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8">
  <si>
    <t xml:space="preserve">Espanola Sprint Duathlon Results</t>
  </si>
  <si>
    <t xml:space="preserve">Name</t>
  </si>
  <si>
    <t xml:space="preserve">Age</t>
  </si>
  <si>
    <t xml:space="preserve">Bib Number</t>
  </si>
  <si>
    <t xml:space="preserve">Split 1</t>
  </si>
  <si>
    <t xml:space="preserve">Time</t>
  </si>
  <si>
    <t xml:space="preserve">Split 2</t>
  </si>
  <si>
    <t xml:space="preserve">Final</t>
  </si>
  <si>
    <t xml:space="preserve">Placing</t>
  </si>
  <si>
    <t xml:space="preserve">(5 km Run)</t>
  </si>
  <si>
    <t xml:space="preserve">20 km bike</t>
  </si>
  <si>
    <t xml:space="preserve">(Transition 1 + 20km bike)</t>
  </si>
  <si>
    <t xml:space="preserve">2.5 km run</t>
  </si>
  <si>
    <t xml:space="preserve">Chris Hart</t>
  </si>
  <si>
    <t xml:space="preserve">M1</t>
  </si>
  <si>
    <t xml:space="preserve">Steve Whittaker</t>
  </si>
  <si>
    <t xml:space="preserve">M2</t>
  </si>
  <si>
    <t xml:space="preserve">Ken Henson</t>
  </si>
  <si>
    <t xml:space="preserve">M3</t>
  </si>
  <si>
    <t xml:space="preserve">Ray Scott</t>
  </si>
  <si>
    <t xml:space="preserve">M4</t>
  </si>
  <si>
    <t xml:space="preserve">Larry Henson</t>
  </si>
  <si>
    <t xml:space="preserve">M5</t>
  </si>
  <si>
    <t xml:space="preserve">Deb McGregor</t>
  </si>
  <si>
    <t xml:space="preserve">F1</t>
  </si>
  <si>
    <t xml:space="preserve">Mike Mercieca</t>
  </si>
  <si>
    <t xml:space="preserve">M6</t>
  </si>
  <si>
    <t xml:space="preserve">Pat McMaster</t>
  </si>
  <si>
    <t xml:space="preserve">M7</t>
  </si>
  <si>
    <t xml:space="preserve">Lorrilee McGregor</t>
  </si>
  <si>
    <t xml:space="preserve">F2</t>
  </si>
  <si>
    <t xml:space="preserve">Klaus Ehrhardt</t>
  </si>
  <si>
    <t xml:space="preserve">M8</t>
  </si>
  <si>
    <t xml:space="preserve">Leslie Reid</t>
  </si>
  <si>
    <t xml:space="preserve">F3</t>
  </si>
  <si>
    <t xml:space="preserve">Dalton Mokohonuk</t>
  </si>
  <si>
    <t xml:space="preserve">M9</t>
  </si>
  <si>
    <t xml:space="preserve">Kelly Paradis</t>
  </si>
  <si>
    <t xml:space="preserve">F4</t>
  </si>
  <si>
    <t xml:space="preserve">Stewart Meikleham</t>
  </si>
  <si>
    <t xml:space="preserve">M10</t>
  </si>
  <si>
    <t xml:space="preserve">Lynn Bousquet</t>
  </si>
  <si>
    <t xml:space="preserve">F5</t>
  </si>
  <si>
    <t xml:space="preserve">Maureen Moustgaard</t>
  </si>
  <si>
    <t xml:space="preserve">F6</t>
  </si>
  <si>
    <t xml:space="preserve">Espanola "Do A Duo" Duathlon Results</t>
  </si>
  <si>
    <t xml:space="preserve">(2.5 km Run)</t>
  </si>
  <si>
    <t xml:space="preserve">10 km bike</t>
  </si>
  <si>
    <t xml:space="preserve">1 km run</t>
  </si>
  <si>
    <t xml:space="preserve">Genevieve Krasowski</t>
  </si>
  <si>
    <t xml:space="preserve">Espanola</t>
  </si>
  <si>
    <t xml:space="preserve">Kids of Steel Duathlon Results</t>
  </si>
  <si>
    <t xml:space="preserve">(split 1 + time)</t>
  </si>
  <si>
    <t xml:space="preserve">Owen Leblanc</t>
  </si>
  <si>
    <t xml:space="preserve">Julia Perlin</t>
  </si>
  <si>
    <t xml:space="preserve">Hannah McMaster</t>
  </si>
  <si>
    <t xml:space="preserve">Riley McMaster</t>
  </si>
  <si>
    <t xml:space="preserve">Caleb Parks</t>
  </si>
  <si>
    <t xml:space="preserve">James Scott</t>
  </si>
  <si>
    <t xml:space="preserve">Kennedy Parks</t>
  </si>
  <si>
    <t xml:space="preserve">Mckenna Perlin</t>
  </si>
  <si>
    <t xml:space="preserve">Logan Emiry</t>
  </si>
  <si>
    <t xml:space="preserve">Brady McDonald &amp; Connor Tessier</t>
  </si>
  <si>
    <t xml:space="preserve">13/13</t>
  </si>
  <si>
    <t xml:space="preserve">182/183</t>
  </si>
  <si>
    <t xml:space="preserve">T1</t>
  </si>
  <si>
    <t xml:space="preserve">James McNeil</t>
  </si>
  <si>
    <t xml:space="preserve">Aric Emi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800]dddd&quot;, &quot;mmmm\ dd&quot;, &quot;yyyy"/>
    <numFmt numFmtId="166" formatCode="hh:mm:ss;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42"/>
    <col collapsed="false" customWidth="true" hidden="false" outlineLevel="0" max="3" min="3" style="0" width="18.85"/>
    <col collapsed="false" customWidth="true" hidden="false" outlineLevel="0" max="4" min="4" style="0" width="10.13"/>
    <col collapsed="false" customWidth="true" hidden="false" outlineLevel="0" max="5" min="5" style="0" width="10.71"/>
    <col collapsed="false" customWidth="true" hidden="false" outlineLevel="0" max="6" min="6" style="0" width="24.56"/>
    <col collapsed="false" customWidth="true" hidden="false" outlineLevel="0" max="7" min="7" style="0" width="9.85"/>
  </cols>
  <sheetData>
    <row r="1" customFormat="false" ht="15.75" hidden="false" customHeight="false" outlineLevel="0" collapsed="false">
      <c r="A1" s="1" t="s">
        <v>0</v>
      </c>
      <c r="C1" s="2" t="n">
        <v>40783</v>
      </c>
    </row>
    <row r="3" customFormat="false" ht="12.7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5</v>
      </c>
      <c r="H3" s="3" t="s">
        <v>7</v>
      </c>
      <c r="I3" s="3" t="s">
        <v>8</v>
      </c>
    </row>
    <row r="4" customFormat="false" ht="13.5" hidden="false" customHeight="false" outlineLevel="0" collapsed="false">
      <c r="A4" s="4"/>
      <c r="B4" s="4"/>
      <c r="C4" s="4"/>
      <c r="D4" s="4" t="s">
        <v>9</v>
      </c>
      <c r="E4" s="4" t="s">
        <v>10</v>
      </c>
      <c r="F4" s="4" t="s">
        <v>11</v>
      </c>
      <c r="G4" s="4" t="s">
        <v>12</v>
      </c>
      <c r="H4" s="4"/>
      <c r="I4" s="4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6" t="s">
        <v>13</v>
      </c>
      <c r="B6" s="6" t="n">
        <v>45</v>
      </c>
      <c r="C6" s="6" t="n">
        <v>2052</v>
      </c>
      <c r="D6" s="7" t="n">
        <v>0.0153703703703704</v>
      </c>
      <c r="E6" s="7" t="n">
        <f aca="false">F6-D6</f>
        <v>0.0251967592592593</v>
      </c>
      <c r="F6" s="7" t="n">
        <v>0.0405671296296296</v>
      </c>
      <c r="G6" s="7" t="n">
        <f aca="false">H6-F6</f>
        <v>0.00875</v>
      </c>
      <c r="H6" s="8" t="n">
        <v>0.0493171296296296</v>
      </c>
      <c r="I6" s="3" t="s">
        <v>14</v>
      </c>
    </row>
    <row r="7" customFormat="false" ht="12.75" hidden="false" customHeight="false" outlineLevel="0" collapsed="false">
      <c r="A7" s="6" t="s">
        <v>15</v>
      </c>
      <c r="B7" s="6" t="n">
        <v>44</v>
      </c>
      <c r="C7" s="6" t="n">
        <v>2023</v>
      </c>
      <c r="D7" s="7" t="n">
        <v>0.0146412037037037</v>
      </c>
      <c r="E7" s="7" t="n">
        <f aca="false">F7-D7</f>
        <v>0.0268981481481481</v>
      </c>
      <c r="F7" s="7" t="n">
        <v>0.0415393518518519</v>
      </c>
      <c r="G7" s="7" t="n">
        <f aca="false">H7-F7</f>
        <v>0.00789351851851852</v>
      </c>
      <c r="H7" s="8" t="n">
        <v>0.0494328703703704</v>
      </c>
      <c r="I7" s="3" t="s">
        <v>16</v>
      </c>
    </row>
    <row r="8" customFormat="false" ht="12.75" hidden="false" customHeight="false" outlineLevel="0" collapsed="false">
      <c r="A8" s="6" t="s">
        <v>17</v>
      </c>
      <c r="B8" s="6" t="n">
        <v>52</v>
      </c>
      <c r="C8" s="6" t="n">
        <v>2049</v>
      </c>
      <c r="D8" s="7" t="n">
        <v>0.0155092592592593</v>
      </c>
      <c r="E8" s="7" t="n">
        <f aca="false">F8-D8</f>
        <v>0.0278703703703704</v>
      </c>
      <c r="F8" s="7" t="n">
        <v>0.0433796296296296</v>
      </c>
      <c r="G8" s="7" t="n">
        <f aca="false">H8-F8</f>
        <v>0.00832175925925926</v>
      </c>
      <c r="H8" s="8" t="n">
        <v>0.0517013888888889</v>
      </c>
      <c r="I8" s="3" t="s">
        <v>18</v>
      </c>
    </row>
    <row r="9" customFormat="false" ht="12.75" hidden="false" customHeight="false" outlineLevel="0" collapsed="false">
      <c r="A9" s="6" t="s">
        <v>19</v>
      </c>
      <c r="B9" s="6" t="n">
        <v>41</v>
      </c>
      <c r="C9" s="6" t="n">
        <v>2054</v>
      </c>
      <c r="D9" s="7" t="n">
        <v>0.0172453703703704</v>
      </c>
      <c r="E9" s="7" t="n">
        <f aca="false">F9-D9</f>
        <v>0.0268518518518519</v>
      </c>
      <c r="F9" s="7" t="n">
        <v>0.0440972222222222</v>
      </c>
      <c r="G9" s="7" t="n">
        <f aca="false">H9-F9</f>
        <v>0.00975694444444445</v>
      </c>
      <c r="H9" s="8" t="n">
        <v>0.0538541666666667</v>
      </c>
      <c r="I9" s="3" t="s">
        <v>20</v>
      </c>
    </row>
    <row r="10" customFormat="false" ht="12.75" hidden="false" customHeight="false" outlineLevel="0" collapsed="false">
      <c r="A10" s="6" t="s">
        <v>21</v>
      </c>
      <c r="B10" s="6" t="n">
        <v>50</v>
      </c>
      <c r="C10" s="6" t="n">
        <v>2029</v>
      </c>
      <c r="D10" s="7" t="n">
        <v>0.0158217592592593</v>
      </c>
      <c r="E10" s="7" t="n">
        <f aca="false">F10-D10</f>
        <v>0.0308101851851852</v>
      </c>
      <c r="F10" s="7" t="n">
        <v>0.0466319444444444</v>
      </c>
      <c r="G10" s="7" t="n">
        <f aca="false">H10-F10</f>
        <v>0.00853009259259259</v>
      </c>
      <c r="H10" s="8" t="n">
        <v>0.055162037037037</v>
      </c>
      <c r="I10" s="3" t="s">
        <v>22</v>
      </c>
    </row>
    <row r="11" customFormat="false" ht="12.75" hidden="false" customHeight="false" outlineLevel="0" collapsed="false">
      <c r="A11" s="6" t="s">
        <v>23</v>
      </c>
      <c r="B11" s="6" t="n">
        <v>49</v>
      </c>
      <c r="C11" s="6" t="n">
        <v>2022</v>
      </c>
      <c r="D11" s="7" t="n">
        <v>0.0175462962962963</v>
      </c>
      <c r="E11" s="7" t="n">
        <f aca="false">F11-D11</f>
        <v>0.0291782407407407</v>
      </c>
      <c r="F11" s="7" t="n">
        <v>0.046724537037037</v>
      </c>
      <c r="G11" s="7" t="n">
        <f aca="false">H11-F11</f>
        <v>0.00920138888888889</v>
      </c>
      <c r="H11" s="8" t="n">
        <v>0.0559259259259259</v>
      </c>
      <c r="I11" s="3" t="s">
        <v>24</v>
      </c>
    </row>
    <row r="12" customFormat="false" ht="12.75" hidden="false" customHeight="false" outlineLevel="0" collapsed="false">
      <c r="A12" s="6" t="s">
        <v>25</v>
      </c>
      <c r="B12" s="6" t="n">
        <v>46</v>
      </c>
      <c r="C12" s="6" t="n">
        <v>2027</v>
      </c>
      <c r="D12" s="7" t="n">
        <v>0.0168287037037037</v>
      </c>
      <c r="E12" s="7" t="n">
        <f aca="false">F12-D12</f>
        <v>0.030162037037037</v>
      </c>
      <c r="F12" s="7" t="n">
        <v>0.0469907407407407</v>
      </c>
      <c r="G12" s="7" t="n">
        <f aca="false">H12-F12</f>
        <v>0.00943287037037037</v>
      </c>
      <c r="H12" s="8" t="n">
        <v>0.0564236111111111</v>
      </c>
      <c r="I12" s="3" t="s">
        <v>26</v>
      </c>
    </row>
    <row r="13" customFormat="false" ht="12.75" hidden="false" customHeight="false" outlineLevel="0" collapsed="false">
      <c r="A13" s="6" t="s">
        <v>27</v>
      </c>
      <c r="B13" s="6" t="n">
        <v>45</v>
      </c>
      <c r="C13" s="6" t="n">
        <v>2028</v>
      </c>
      <c r="D13" s="7" t="n">
        <v>0.0171064814814815</v>
      </c>
      <c r="E13" s="7" t="n">
        <f aca="false">F13-D13</f>
        <v>0.0306944444444444</v>
      </c>
      <c r="F13" s="7" t="n">
        <v>0.0478009259259259</v>
      </c>
      <c r="G13" s="7" t="n">
        <f aca="false">H13-F13</f>
        <v>0.00982638888888889</v>
      </c>
      <c r="H13" s="8" t="n">
        <v>0.0576273148148148</v>
      </c>
      <c r="I13" s="3" t="s">
        <v>28</v>
      </c>
    </row>
    <row r="14" customFormat="false" ht="12.75" hidden="false" customHeight="false" outlineLevel="0" collapsed="false">
      <c r="A14" s="6" t="s">
        <v>29</v>
      </c>
      <c r="B14" s="6" t="n">
        <v>43</v>
      </c>
      <c r="C14" s="6" t="n">
        <v>2024</v>
      </c>
      <c r="D14" s="7" t="n">
        <v>0.0174189814814815</v>
      </c>
      <c r="E14" s="7" t="n">
        <f aca="false">F14-D14</f>
        <v>0.0318865740740741</v>
      </c>
      <c r="F14" s="7" t="n">
        <v>0.0493055555555556</v>
      </c>
      <c r="G14" s="7" t="n">
        <f aca="false">H14-F14</f>
        <v>0.00939814814814815</v>
      </c>
      <c r="H14" s="8" t="n">
        <v>0.0587037037037037</v>
      </c>
      <c r="I14" s="3" t="s">
        <v>30</v>
      </c>
    </row>
    <row r="15" customFormat="false" ht="12.75" hidden="false" customHeight="false" outlineLevel="0" collapsed="false">
      <c r="A15" s="6" t="s">
        <v>31</v>
      </c>
      <c r="B15" s="6" t="n">
        <v>63</v>
      </c>
      <c r="C15" s="6" t="n">
        <v>2020</v>
      </c>
      <c r="D15" s="7" t="n">
        <v>0.0163425925925926</v>
      </c>
      <c r="E15" s="7" t="n">
        <f aca="false">F15-D15</f>
        <v>0.0340625</v>
      </c>
      <c r="F15" s="7" t="n">
        <v>0.0504050925925926</v>
      </c>
      <c r="G15" s="7" t="n">
        <f aca="false">H15-F15</f>
        <v>0.00912037037037037</v>
      </c>
      <c r="H15" s="8" t="n">
        <v>0.059525462962963</v>
      </c>
      <c r="I15" s="3" t="s">
        <v>32</v>
      </c>
    </row>
    <row r="16" customFormat="false" ht="12.75" hidden="false" customHeight="false" outlineLevel="0" collapsed="false">
      <c r="A16" s="6" t="s">
        <v>33</v>
      </c>
      <c r="B16" s="6" t="n">
        <v>53</v>
      </c>
      <c r="C16" s="6" t="n">
        <v>2051</v>
      </c>
      <c r="D16" s="7" t="n">
        <v>0.0184027777777778</v>
      </c>
      <c r="E16" s="7" t="n">
        <f aca="false">F16-D16</f>
        <v>0.0310763888888889</v>
      </c>
      <c r="F16" s="7" t="n">
        <v>0.0494791666666667</v>
      </c>
      <c r="G16" s="7" t="n">
        <f aca="false">H16-F16</f>
        <v>0.0104976851851852</v>
      </c>
      <c r="H16" s="8" t="n">
        <v>0.0599768518518519</v>
      </c>
      <c r="I16" s="3" t="s">
        <v>34</v>
      </c>
    </row>
    <row r="17" customFormat="false" ht="12.75" hidden="false" customHeight="false" outlineLevel="0" collapsed="false">
      <c r="A17" s="6" t="s">
        <v>35</v>
      </c>
      <c r="B17" s="6" t="n">
        <v>41</v>
      </c>
      <c r="C17" s="6" t="n">
        <v>2026</v>
      </c>
      <c r="D17" s="7" t="n">
        <v>0.0160416666666667</v>
      </c>
      <c r="E17" s="7" t="n">
        <f aca="false">F17-D17</f>
        <v>0.0356481481481482</v>
      </c>
      <c r="F17" s="7" t="n">
        <v>0.0516898148148148</v>
      </c>
      <c r="G17" s="7" t="n">
        <f aca="false">H17-F17</f>
        <v>0.00855324074074074</v>
      </c>
      <c r="H17" s="8" t="n">
        <v>0.0602430555555556</v>
      </c>
      <c r="I17" s="3" t="s">
        <v>36</v>
      </c>
    </row>
    <row r="18" customFormat="false" ht="12.75" hidden="false" customHeight="false" outlineLevel="0" collapsed="false">
      <c r="A18" s="6" t="s">
        <v>37</v>
      </c>
      <c r="B18" s="6" t="n">
        <v>36</v>
      </c>
      <c r="C18" s="6" t="n">
        <v>2050</v>
      </c>
      <c r="D18" s="7" t="n">
        <v>0.0181944444444444</v>
      </c>
      <c r="E18" s="7" t="n">
        <f aca="false">F18-D18</f>
        <v>0.0333101851851852</v>
      </c>
      <c r="F18" s="7" t="n">
        <v>0.0515046296296296</v>
      </c>
      <c r="G18" s="7" t="n">
        <f aca="false">H18-F18</f>
        <v>0.00997685185185185</v>
      </c>
      <c r="H18" s="8" t="n">
        <v>0.0614814814814815</v>
      </c>
      <c r="I18" s="3" t="s">
        <v>38</v>
      </c>
    </row>
    <row r="19" customFormat="false" ht="12.75" hidden="false" customHeight="false" outlineLevel="0" collapsed="false">
      <c r="A19" s="6" t="s">
        <v>39</v>
      </c>
      <c r="B19" s="6" t="n">
        <v>45</v>
      </c>
      <c r="C19" s="6" t="n">
        <v>2055</v>
      </c>
      <c r="D19" s="7" t="n">
        <v>0.0187847222222222</v>
      </c>
      <c r="E19" s="7" t="n">
        <f aca="false">F19-D19</f>
        <v>0.0345138888888889</v>
      </c>
      <c r="F19" s="7" t="n">
        <v>0.0532986111111111</v>
      </c>
      <c r="G19" s="7" t="n">
        <f aca="false">H19-F19</f>
        <v>0.010775462962963</v>
      </c>
      <c r="H19" s="8" t="n">
        <v>0.0640740740740741</v>
      </c>
      <c r="I19" s="3" t="s">
        <v>40</v>
      </c>
    </row>
    <row r="20" customFormat="false" ht="12.75" hidden="false" customHeight="false" outlineLevel="0" collapsed="false">
      <c r="A20" s="6" t="s">
        <v>41</v>
      </c>
      <c r="B20" s="6" t="n">
        <v>49</v>
      </c>
      <c r="C20" s="6" t="n">
        <v>2025</v>
      </c>
      <c r="D20" s="7" t="n">
        <v>0.0252314814814815</v>
      </c>
      <c r="E20" s="7" t="n">
        <f aca="false">F20-D20</f>
        <v>0.0414351851851852</v>
      </c>
      <c r="F20" s="7" t="n">
        <v>0.0666666666666667</v>
      </c>
      <c r="G20" s="7" t="n">
        <f aca="false">H20-F20</f>
        <v>0.0180208333333333</v>
      </c>
      <c r="H20" s="8" t="n">
        <v>0.0846875</v>
      </c>
      <c r="I20" s="3" t="s">
        <v>42</v>
      </c>
    </row>
    <row r="21" customFormat="false" ht="12.75" hidden="false" customHeight="false" outlineLevel="0" collapsed="false">
      <c r="A21" s="6" t="s">
        <v>43</v>
      </c>
      <c r="B21" s="6" t="n">
        <v>64</v>
      </c>
      <c r="C21" s="6" t="n">
        <v>2053</v>
      </c>
      <c r="D21" s="7" t="n">
        <v>0.0252314814814815</v>
      </c>
      <c r="E21" s="7" t="n">
        <f aca="false">F21-D21</f>
        <v>0.0431481481481482</v>
      </c>
      <c r="F21" s="7" t="n">
        <v>0.0683796296296296</v>
      </c>
      <c r="G21" s="7" t="n">
        <f aca="false">H21-F21</f>
        <v>0.0163541666666667</v>
      </c>
      <c r="H21" s="8" t="n">
        <v>0.0847337962962963</v>
      </c>
      <c r="I21" s="3" t="s">
        <v>44</v>
      </c>
    </row>
    <row r="25" customFormat="false" ht="15.75" hidden="false" customHeight="false" outlineLevel="0" collapsed="false">
      <c r="A25" s="1" t="s">
        <v>45</v>
      </c>
    </row>
    <row r="27" customFormat="false" ht="12.75" hidden="false" customHeight="false" outlineLevel="0" collapsed="false">
      <c r="A27" s="3" t="s">
        <v>1</v>
      </c>
      <c r="B27" s="3" t="s">
        <v>2</v>
      </c>
      <c r="C27" s="3" t="s">
        <v>3</v>
      </c>
      <c r="D27" s="3" t="s">
        <v>4</v>
      </c>
      <c r="E27" s="3" t="s">
        <v>5</v>
      </c>
      <c r="F27" s="3" t="s">
        <v>6</v>
      </c>
      <c r="G27" s="3" t="s">
        <v>5</v>
      </c>
      <c r="H27" s="3" t="s">
        <v>7</v>
      </c>
      <c r="I27" s="3" t="s">
        <v>8</v>
      </c>
    </row>
    <row r="28" customFormat="false" ht="13.5" hidden="false" customHeight="false" outlineLevel="0" collapsed="false">
      <c r="A28" s="4"/>
      <c r="B28" s="4"/>
      <c r="C28" s="4"/>
      <c r="D28" s="4" t="s">
        <v>46</v>
      </c>
      <c r="E28" s="4" t="s">
        <v>47</v>
      </c>
      <c r="F28" s="4" t="s">
        <v>11</v>
      </c>
      <c r="G28" s="4" t="s">
        <v>48</v>
      </c>
      <c r="H28" s="4"/>
      <c r="I28" s="4"/>
    </row>
    <row r="29" customFormat="false" ht="13.5" hidden="false" customHeight="false" outlineLevel="0" collapsed="false"/>
    <row r="30" customFormat="false" ht="12.75" hidden="false" customHeight="false" outlineLevel="0" collapsed="false">
      <c r="A30" s="6" t="s">
        <v>49</v>
      </c>
      <c r="B30" s="6" t="n">
        <v>23</v>
      </c>
      <c r="C30" s="6" t="n">
        <v>2007</v>
      </c>
      <c r="D30" s="7" t="n">
        <v>0.00943287037037037</v>
      </c>
      <c r="E30" s="7" t="n">
        <f aca="false">F30-D30</f>
        <v>0.019224537037037</v>
      </c>
      <c r="F30" s="7" t="n">
        <v>0.0286574074074074</v>
      </c>
      <c r="G30" s="7" t="n">
        <f aca="false">H30-F30</f>
        <v>0.00532407407407407</v>
      </c>
      <c r="H30" s="8" t="n">
        <v>0.0339814814814815</v>
      </c>
      <c r="I30" s="3" t="s">
        <v>24</v>
      </c>
    </row>
    <row r="33" customFormat="false" ht="12.75" hidden="false" customHeight="false" outlineLevel="0" collapsed="false">
      <c r="A33" s="0" t="s">
        <v>50</v>
      </c>
    </row>
    <row r="34" customFormat="false" ht="12.75" hidden="false" customHeight="false" outlineLevel="0" collapsed="false">
      <c r="A34" s="0" t="s">
        <v>51</v>
      </c>
    </row>
    <row r="36" customFormat="false" ht="12.75" hidden="false" customHeight="false" outlineLevel="0" collapsed="false">
      <c r="A36" s="3" t="s">
        <v>1</v>
      </c>
      <c r="B36" s="3" t="s">
        <v>2</v>
      </c>
      <c r="C36" s="3" t="s">
        <v>3</v>
      </c>
      <c r="D36" s="3" t="s">
        <v>4</v>
      </c>
      <c r="E36" s="3" t="s">
        <v>5</v>
      </c>
      <c r="F36" s="3" t="s">
        <v>6</v>
      </c>
      <c r="G36" s="3" t="s">
        <v>5</v>
      </c>
      <c r="H36" s="3" t="s">
        <v>7</v>
      </c>
      <c r="I36" s="3" t="s">
        <v>8</v>
      </c>
    </row>
    <row r="37" customFormat="false" ht="13.5" hidden="false" customHeight="false" outlineLevel="0" collapsed="false">
      <c r="A37" s="4"/>
      <c r="B37" s="4"/>
      <c r="C37" s="4"/>
      <c r="D37" s="4"/>
      <c r="E37" s="4"/>
      <c r="F37" s="4" t="s">
        <v>52</v>
      </c>
      <c r="G37" s="4"/>
      <c r="H37" s="4"/>
      <c r="I37" s="4"/>
    </row>
    <row r="38" customFormat="false" ht="13.5" hidden="false" customHeight="false" outlineLevel="0" collapsed="false"/>
    <row r="39" customFormat="false" ht="12.75" hidden="false" customHeight="false" outlineLevel="0" collapsed="false">
      <c r="A39" s="6" t="s">
        <v>53</v>
      </c>
      <c r="B39" s="6" t="n">
        <v>6</v>
      </c>
      <c r="C39" s="6" t="n">
        <v>4</v>
      </c>
      <c r="D39" s="7"/>
      <c r="E39" s="7"/>
      <c r="F39" s="7"/>
      <c r="G39" s="7"/>
      <c r="H39" s="8" t="n">
        <v>0.00709490740740741</v>
      </c>
      <c r="I39" s="3" t="s">
        <v>14</v>
      </c>
    </row>
    <row r="40" customFormat="false" ht="12.75" hidden="false" customHeight="false" outlineLevel="0" collapsed="false">
      <c r="A40" s="6" t="s">
        <v>54</v>
      </c>
      <c r="B40" s="6" t="n">
        <v>7</v>
      </c>
      <c r="C40" s="6" t="n">
        <v>3</v>
      </c>
      <c r="D40" s="7"/>
      <c r="E40" s="7"/>
      <c r="F40" s="7"/>
      <c r="G40" s="7"/>
      <c r="H40" s="8" t="n">
        <v>0.00719907407407407</v>
      </c>
      <c r="I40" s="3" t="s">
        <v>24</v>
      </c>
    </row>
    <row r="41" customFormat="false" ht="12.75" hidden="false" customHeight="false" outlineLevel="0" collapsed="false">
      <c r="A41" s="6" t="s">
        <v>55</v>
      </c>
      <c r="B41" s="6" t="n">
        <v>8</v>
      </c>
      <c r="C41" s="6" t="n">
        <v>25</v>
      </c>
      <c r="D41" s="7"/>
      <c r="E41" s="7"/>
      <c r="F41" s="7" t="n">
        <v>0.0168518518518519</v>
      </c>
      <c r="G41" s="7"/>
      <c r="H41" s="8" t="n">
        <v>0.0199768518518519</v>
      </c>
      <c r="I41" s="3" t="s">
        <v>24</v>
      </c>
    </row>
    <row r="42" customFormat="false" ht="12.75" hidden="false" customHeight="false" outlineLevel="0" collapsed="false">
      <c r="A42" s="6" t="s">
        <v>56</v>
      </c>
      <c r="B42" s="6" t="n">
        <v>8</v>
      </c>
      <c r="C42" s="6" t="n">
        <v>24</v>
      </c>
      <c r="D42" s="7"/>
      <c r="E42" s="7"/>
      <c r="F42" s="7" t="n">
        <v>0.0181828703703704</v>
      </c>
      <c r="G42" s="7"/>
      <c r="H42" s="8" t="n">
        <v>0.0215972222222222</v>
      </c>
      <c r="I42" s="3" t="s">
        <v>30</v>
      </c>
    </row>
    <row r="43" customFormat="false" ht="12.75" hidden="false" customHeight="false" outlineLevel="0" collapsed="false">
      <c r="A43" s="6" t="s">
        <v>57</v>
      </c>
      <c r="B43" s="6" t="n">
        <v>10</v>
      </c>
      <c r="C43" s="6" t="n">
        <v>43</v>
      </c>
      <c r="D43" s="7" t="n">
        <v>0.00427083333333333</v>
      </c>
      <c r="E43" s="7" t="n">
        <f aca="false">F43-D43</f>
        <v>0.00841435185185185</v>
      </c>
      <c r="F43" s="7" t="n">
        <v>0.0126851851851852</v>
      </c>
      <c r="G43" s="7" t="n">
        <f aca="false">H43-F43</f>
        <v>0.00381944444444444</v>
      </c>
      <c r="H43" s="8" t="n">
        <v>0.0165046296296296</v>
      </c>
      <c r="I43" s="3" t="s">
        <v>14</v>
      </c>
    </row>
    <row r="44" customFormat="false" ht="12.75" hidden="false" customHeight="false" outlineLevel="0" collapsed="false">
      <c r="A44" s="6" t="s">
        <v>58</v>
      </c>
      <c r="B44" s="6" t="n">
        <v>11</v>
      </c>
      <c r="C44" s="6" t="n">
        <v>46</v>
      </c>
      <c r="D44" s="7" t="n">
        <v>0.0040162037037037</v>
      </c>
      <c r="E44" s="7" t="n">
        <f aca="false">F44-D44</f>
        <v>0.00892361111111111</v>
      </c>
      <c r="F44" s="7" t="n">
        <v>0.0129398148148148</v>
      </c>
      <c r="G44" s="7" t="n">
        <f aca="false">H44-F44</f>
        <v>0.00378472222222222</v>
      </c>
      <c r="H44" s="8" t="n">
        <v>0.016724537037037</v>
      </c>
      <c r="I44" s="3" t="s">
        <v>16</v>
      </c>
    </row>
    <row r="45" customFormat="false" ht="12.75" hidden="false" customHeight="false" outlineLevel="0" collapsed="false">
      <c r="A45" s="6" t="s">
        <v>59</v>
      </c>
      <c r="B45" s="6" t="n">
        <v>11</v>
      </c>
      <c r="C45" s="6" t="n">
        <v>45</v>
      </c>
      <c r="D45" s="7" t="n">
        <v>0.00452546296296296</v>
      </c>
      <c r="E45" s="7" t="n">
        <f aca="false">F45-D45</f>
        <v>0.0102546296296296</v>
      </c>
      <c r="F45" s="7" t="n">
        <v>0.0147800925925926</v>
      </c>
      <c r="G45" s="7" t="n">
        <f aca="false">H45-F45</f>
        <v>0.00402777777777778</v>
      </c>
      <c r="H45" s="8" t="n">
        <v>0.0188078703703704</v>
      </c>
      <c r="I45" s="3" t="s">
        <v>24</v>
      </c>
    </row>
    <row r="46" customFormat="false" ht="12.75" hidden="false" customHeight="false" outlineLevel="0" collapsed="false">
      <c r="A46" s="6" t="s">
        <v>60</v>
      </c>
      <c r="B46" s="6" t="n">
        <v>10</v>
      </c>
      <c r="C46" s="6" t="n">
        <v>26</v>
      </c>
      <c r="D46" s="7" t="n">
        <v>0.00466435185185185</v>
      </c>
      <c r="E46" s="7" t="n">
        <f aca="false">F46-D46</f>
        <v>0.0121412037037037</v>
      </c>
      <c r="F46" s="7" t="n">
        <v>0.0168055555555556</v>
      </c>
      <c r="G46" s="7" t="n">
        <f aca="false">H46-F46</f>
        <v>0.00479166666666667</v>
      </c>
      <c r="H46" s="8" t="n">
        <v>0.0215972222222222</v>
      </c>
      <c r="I46" s="3" t="s">
        <v>30</v>
      </c>
    </row>
    <row r="47" customFormat="false" ht="12.75" hidden="false" customHeight="false" outlineLevel="0" collapsed="false">
      <c r="A47" s="6" t="s">
        <v>61</v>
      </c>
      <c r="B47" s="6" t="n">
        <v>13</v>
      </c>
      <c r="C47" s="6" t="n">
        <v>61</v>
      </c>
      <c r="D47" s="7" t="n">
        <v>0.00804398148148148</v>
      </c>
      <c r="E47" s="7" t="n">
        <f aca="false">F47-D47</f>
        <v>0.0185300925925926</v>
      </c>
      <c r="F47" s="7" t="n">
        <v>0.0265740740740741</v>
      </c>
      <c r="G47" s="7" t="n">
        <f aca="false">H47-F47</f>
        <v>0.00596064814814815</v>
      </c>
      <c r="H47" s="8" t="n">
        <v>0.0325347222222222</v>
      </c>
      <c r="I47" s="3" t="s">
        <v>14</v>
      </c>
    </row>
    <row r="48" customFormat="false" ht="12.75" hidden="false" customHeight="false" outlineLevel="0" collapsed="false">
      <c r="A48" s="6" t="s">
        <v>62</v>
      </c>
      <c r="B48" s="6" t="s">
        <v>63</v>
      </c>
      <c r="C48" s="6" t="s">
        <v>64</v>
      </c>
      <c r="D48" s="7" t="n">
        <v>0.00652777777777778</v>
      </c>
      <c r="E48" s="7" t="n">
        <f aca="false">F48-D48</f>
        <v>0.0146064814814815</v>
      </c>
      <c r="F48" s="7" t="n">
        <v>0.0211342592592593</v>
      </c>
      <c r="G48" s="7" t="n">
        <f aca="false">H48-F48</f>
        <v>0.00405092592592593</v>
      </c>
      <c r="H48" s="8" t="n">
        <v>0.0251851851851852</v>
      </c>
      <c r="I48" s="3" t="s">
        <v>65</v>
      </c>
    </row>
    <row r="49" customFormat="false" ht="12.75" hidden="false" customHeight="false" outlineLevel="0" collapsed="false">
      <c r="A49" s="6" t="s">
        <v>66</v>
      </c>
      <c r="B49" s="6" t="n">
        <v>15</v>
      </c>
      <c r="C49" s="6" t="n">
        <v>80</v>
      </c>
      <c r="D49" s="7" t="n">
        <v>0.00748842592592593</v>
      </c>
      <c r="E49" s="7" t="n">
        <f aca="false">F49-D49</f>
        <v>0.0138425925925926</v>
      </c>
      <c r="F49" s="7" t="n">
        <v>0.0213310185185185</v>
      </c>
      <c r="G49" s="7" t="n">
        <f aca="false">H49-F49</f>
        <v>0.00616898148148148</v>
      </c>
      <c r="H49" s="8" t="n">
        <v>0.0275</v>
      </c>
      <c r="I49" s="3" t="s">
        <v>14</v>
      </c>
    </row>
    <row r="50" customFormat="false" ht="12.75" hidden="false" customHeight="false" outlineLevel="0" collapsed="false">
      <c r="A50" s="6" t="s">
        <v>67</v>
      </c>
      <c r="B50" s="6" t="n">
        <v>15</v>
      </c>
      <c r="C50" s="6" t="n">
        <v>81</v>
      </c>
      <c r="D50" s="7" t="n">
        <v>0.00748842592592593</v>
      </c>
      <c r="E50" s="7" t="n">
        <f aca="false">F50-D50</f>
        <v>0.0143634259259259</v>
      </c>
      <c r="F50" s="7" t="n">
        <v>0.0218518518518518</v>
      </c>
      <c r="G50" s="7" t="n">
        <f aca="false">H50-F50</f>
        <v>0.00594907407407407</v>
      </c>
      <c r="H50" s="8" t="n">
        <v>0.0278009259259259</v>
      </c>
      <c r="I50" s="3" t="s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30T13:00:01Z</dcterms:created>
  <dc:creator>Meikleham</dc:creator>
  <dc:description/>
  <dc:language>en-US</dc:language>
  <cp:lastModifiedBy>Owner</cp:lastModifiedBy>
  <dcterms:modified xsi:type="dcterms:W3CDTF">2011-09-12T20:57:30Z</dcterms:modified>
  <cp:revision>0</cp:revision>
  <dc:subject/>
  <dc:title/>
</cp:coreProperties>
</file>