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2017 Age a2 (2)" sheetId="1" state="visible" r:id="rId2"/>
    <sheet name="2017 Overall a2" sheetId="2" state="visible" r:id="rId3"/>
  </sheets>
  <definedNames>
    <definedName function="false" hidden="true" localSheetId="1" name="_xlnm._FilterDatabase" vbProcedure="false">'2017 Overall a2'!$A$3:$L$489</definedName>
    <definedName function="false" hidden="false" name="fullm" vbProcedure="false">'2017 Overall a2'!$A$3:$L$624</definedName>
    <definedName function="false" hidden="false" name="fullw" vbProcedure="false">'2017 Overall a2'!$A$627:$L$1350</definedName>
    <definedName function="false" hidden="false" name="RealW" vbProcedure="false">'2017 Overall a2'!$A$627:$L$1162</definedName>
    <definedName function="false" hidden="false" localSheetId="1" name="Excel_BuiltIn__FilterDatabase" vbProcedure="false">'2017 Overall a2'!$A$3:$L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8" uniqueCount="1369">
  <si>
    <t xml:space="preserve">Rank Overall</t>
  </si>
  <si>
    <t xml:space="preserve">Rank Age Group</t>
  </si>
  <si>
    <t xml:space="preserve">Name</t>
  </si>
  <si>
    <t xml:space="preserve">Age</t>
  </si>
  <si>
    <t xml:space="preserve">Sofie Loppet </t>
  </si>
  <si>
    <t xml:space="preserve">Rocks! Run</t>
  </si>
  <si>
    <t xml:space="preserve">Canoe Marathon</t>
  </si>
  <si>
    <t xml:space="preserve">Island Swim</t>
  </si>
  <si>
    <t xml:space="preserve">M.T.B. Tour</t>
  </si>
  <si>
    <t xml:space="preserve">Beaton Classic</t>
  </si>
  <si>
    <t xml:space="preserve">Turkey Gobbler</t>
  </si>
  <si>
    <t xml:space="preserve">Total Points</t>
  </si>
  <si>
    <t xml:space="preserve">Men's Standings</t>
  </si>
  <si>
    <t xml:space="preserve">Joshua Tillson</t>
  </si>
  <si>
    <t xml:space="preserve">M 13-19</t>
  </si>
  <si>
    <t xml:space="preserve">Kelly Thompson</t>
  </si>
  <si>
    <t xml:space="preserve">Casey Crowe</t>
  </si>
  <si>
    <t xml:space="preserve">Aiden MacKenzie</t>
  </si>
  <si>
    <t xml:space="preserve">Patrick Wiss</t>
  </si>
  <si>
    <t xml:space="preserve">Peter Boylan</t>
  </si>
  <si>
    <t xml:space="preserve">Jarod Milford</t>
  </si>
  <si>
    <t xml:space="preserve">Mitchell Slobodian</t>
  </si>
  <si>
    <t xml:space="preserve">Eric Sampson</t>
  </si>
  <si>
    <t xml:space="preserve">Joshua Cartmell</t>
  </si>
  <si>
    <t xml:space="preserve">Sam Johnston</t>
  </si>
  <si>
    <t xml:space="preserve">Cameron Boland</t>
  </si>
  <si>
    <t xml:space="preserve">Ryley Plewes</t>
  </si>
  <si>
    <t xml:space="preserve">Ethan Leutchford</t>
  </si>
  <si>
    <t xml:space="preserve">Simon Thompson</t>
  </si>
  <si>
    <t xml:space="preserve">Rommie Hamod</t>
  </si>
  <si>
    <t xml:space="preserve">Derek Thompson</t>
  </si>
  <si>
    <t xml:space="preserve">Augustin Marks de Chabris</t>
  </si>
  <si>
    <t xml:space="preserve">Alex Lambert</t>
  </si>
  <si>
    <t xml:space="preserve">Logan Comeau</t>
  </si>
  <si>
    <t xml:space="preserve">Sean Potts</t>
  </si>
  <si>
    <t xml:space="preserve">Max Lemay</t>
  </si>
  <si>
    <t xml:space="preserve">Jacob Socransky</t>
  </si>
  <si>
    <t xml:space="preserve">Benjamin Marshall</t>
  </si>
  <si>
    <t xml:space="preserve">Jacob Giroux</t>
  </si>
  <si>
    <t xml:space="preserve">Russel Moulton</t>
  </si>
  <si>
    <t xml:space="preserve">Sean Roberts</t>
  </si>
  <si>
    <t xml:space="preserve">Billy McIntyre</t>
  </si>
  <si>
    <t xml:space="preserve">Patrick Beaudry</t>
  </si>
  <si>
    <t xml:space="preserve">Brad MacKenzie</t>
  </si>
  <si>
    <t xml:space="preserve">Blake Barnard</t>
  </si>
  <si>
    <t xml:space="preserve">Griffin Gougeon</t>
  </si>
  <si>
    <t xml:space="preserve">Keegan Beaulieu</t>
  </si>
  <si>
    <t xml:space="preserve">Alex Thibodeau</t>
  </si>
  <si>
    <t xml:space="preserve">Adrian Marcolini</t>
  </si>
  <si>
    <t xml:space="preserve">Carter Prince</t>
  </si>
  <si>
    <t xml:space="preserve">Conorr Norquay</t>
  </si>
  <si>
    <t xml:space="preserve">Jonah D'Angelo</t>
  </si>
  <si>
    <t xml:space="preserve">Nolan Marion</t>
  </si>
  <si>
    <t xml:space="preserve">Brandon Dutrisac</t>
  </si>
  <si>
    <t xml:space="preserve">Ben Pilon</t>
  </si>
  <si>
    <t xml:space="preserve">Luciano Gianfrancesco</t>
  </si>
  <si>
    <t xml:space="preserve">Jacob Lamothe</t>
  </si>
  <si>
    <t xml:space="preserve">Zachary Valiquette</t>
  </si>
  <si>
    <t xml:space="preserve">Thomas Bourdon</t>
  </si>
  <si>
    <t xml:space="preserve">Pascal Dumont</t>
  </si>
  <si>
    <t xml:space="preserve">Everett Smith</t>
  </si>
  <si>
    <t xml:space="preserve">Luukas Ovaska</t>
  </si>
  <si>
    <t xml:space="preserve">dylan monahan</t>
  </si>
  <si>
    <t xml:space="preserve">Nicholas Sloan</t>
  </si>
  <si>
    <t xml:space="preserve">Eric Frappier</t>
  </si>
  <si>
    <t xml:space="preserve">Curtis Arcand</t>
  </si>
  <si>
    <t xml:space="preserve">Alex Frappier</t>
  </si>
  <si>
    <t xml:space="preserve">Patrick Gagnon</t>
  </si>
  <si>
    <t xml:space="preserve">Liam Socransky</t>
  </si>
  <si>
    <t xml:space="preserve">Brandon Radey</t>
  </si>
  <si>
    <t xml:space="preserve">Caleb Parks</t>
  </si>
  <si>
    <t xml:space="preserve">Keegan FORTIN</t>
  </si>
  <si>
    <t xml:space="preserve">Philippe De La Rivera</t>
  </si>
  <si>
    <t xml:space="preserve">Andrew Mallette</t>
  </si>
  <si>
    <t xml:space="preserve">Taylor Norco</t>
  </si>
  <si>
    <t xml:space="preserve">Tess MacKenzie</t>
  </si>
  <si>
    <t xml:space="preserve">Alex Loranger</t>
  </si>
  <si>
    <t xml:space="preserve">brad smith</t>
  </si>
  <si>
    <t xml:space="preserve">Kye Thorburn</t>
  </si>
  <si>
    <t xml:space="preserve">Liam Bursey</t>
  </si>
  <si>
    <t xml:space="preserve">Chris Dodds</t>
  </si>
  <si>
    <t xml:space="preserve">Sébastien Chartrand</t>
  </si>
  <si>
    <t xml:space="preserve">Jordan Rocca</t>
  </si>
  <si>
    <t xml:space="preserve">Ben Dunlop</t>
  </si>
  <si>
    <t xml:space="preserve">Benjamin Favot</t>
  </si>
  <si>
    <t xml:space="preserve">Patrick Labrosse</t>
  </si>
  <si>
    <t xml:space="preserve">Jordan Hotta</t>
  </si>
  <si>
    <t xml:space="preserve">M 20-29</t>
  </si>
  <si>
    <t xml:space="preserve">James Larmer</t>
  </si>
  <si>
    <t xml:space="preserve">Konrad Wiltmann</t>
  </si>
  <si>
    <t xml:space="preserve">Tim Tindall</t>
  </si>
  <si>
    <t xml:space="preserve">Petri Bailey</t>
  </si>
  <si>
    <t xml:space="preserve">Jeremy Faulkner</t>
  </si>
  <si>
    <t xml:space="preserve">Kenn Schmitz</t>
  </si>
  <si>
    <t xml:space="preserve">Stephen Faulkner</t>
  </si>
  <si>
    <t xml:space="preserve">Paul Guenette</t>
  </si>
  <si>
    <t xml:space="preserve">Thomas Gore</t>
  </si>
  <si>
    <t xml:space="preserve">Glenn Younggregoris</t>
  </si>
  <si>
    <t xml:space="preserve">Eric Leishman</t>
  </si>
  <si>
    <t xml:space="preserve">Benjamin Ollila</t>
  </si>
  <si>
    <t xml:space="preserve">Reinhardt Grobler</t>
  </si>
  <si>
    <t xml:space="preserve">Connor Anderson</t>
  </si>
  <si>
    <t xml:space="preserve">Tyler August</t>
  </si>
  <si>
    <t xml:space="preserve">David Ahong</t>
  </si>
  <si>
    <t xml:space="preserve">Ewan Craig</t>
  </si>
  <si>
    <t xml:space="preserve">William Boylan</t>
  </si>
  <si>
    <t xml:space="preserve">Ben Taylor</t>
  </si>
  <si>
    <t xml:space="preserve">Catlin McCluskey</t>
  </si>
  <si>
    <t xml:space="preserve">Mylon Ollila</t>
  </si>
  <si>
    <t xml:space="preserve">Colton Labine</t>
  </si>
  <si>
    <t xml:space="preserve">Nathan Schmidt</t>
  </si>
  <si>
    <t xml:space="preserve">Andrew Dubé</t>
  </si>
  <si>
    <t xml:space="preserve">Andrew Coulombe</t>
  </si>
  <si>
    <t xml:space="preserve">Matt Chi</t>
  </si>
  <si>
    <t xml:space="preserve">Matt Dallaire</t>
  </si>
  <si>
    <t xml:space="preserve">Brady Turner</t>
  </si>
  <si>
    <t xml:space="preserve">Mikael Levesque</t>
  </si>
  <si>
    <t xml:space="preserve">Adam John-George</t>
  </si>
  <si>
    <t xml:space="preserve">Joshua Post</t>
  </si>
  <si>
    <t xml:space="preserve">Graham Boland</t>
  </si>
  <si>
    <t xml:space="preserve">Jaz Perry</t>
  </si>
  <si>
    <t xml:space="preserve">Aurel Fox-Recollet</t>
  </si>
  <si>
    <t xml:space="preserve">Murray Wilson</t>
  </si>
  <si>
    <t xml:space="preserve">Connor Watson</t>
  </si>
  <si>
    <t xml:space="preserve">Samuel Taylor</t>
  </si>
  <si>
    <t xml:space="preserve">Justin Roy</t>
  </si>
  <si>
    <t xml:space="preserve">Mathieu Trottier</t>
  </si>
  <si>
    <t xml:space="preserve">Matthew Schofield</t>
  </si>
  <si>
    <t xml:space="preserve">Joey Prevost</t>
  </si>
  <si>
    <t xml:space="preserve">Matthew Jefkins</t>
  </si>
  <si>
    <t xml:space="preserve">Cameryn Beaudry</t>
  </si>
  <si>
    <t xml:space="preserve">Connor LaRocque</t>
  </si>
  <si>
    <t xml:space="preserve">Riley Waugh</t>
  </si>
  <si>
    <t xml:space="preserve">Martin Gervais</t>
  </si>
  <si>
    <t xml:space="preserve">Marshall Zeman</t>
  </si>
  <si>
    <t xml:space="preserve">David Gagnon</t>
  </si>
  <si>
    <t xml:space="preserve">Steven McLaughlin</t>
  </si>
  <si>
    <t xml:space="preserve">Dylan Roberts</t>
  </si>
  <si>
    <t xml:space="preserve">Nathan Farquhar-Kay</t>
  </si>
  <si>
    <t xml:space="preserve">Scott Leclair</t>
  </si>
  <si>
    <t xml:space="preserve">Raymond Dubois</t>
  </si>
  <si>
    <t xml:space="preserve">Tyson Nelson</t>
  </si>
  <si>
    <t xml:space="preserve">Jacob Bristow</t>
  </si>
  <si>
    <t xml:space="preserve">Deric Lefebvre</t>
  </si>
  <si>
    <t xml:space="preserve">Chris Hey</t>
  </si>
  <si>
    <t xml:space="preserve">Jon Hey</t>
  </si>
  <si>
    <t xml:space="preserve">daniel longuepee</t>
  </si>
  <si>
    <t xml:space="preserve">Craig Kalijarva</t>
  </si>
  <si>
    <t xml:space="preserve">Matthew Lerino</t>
  </si>
  <si>
    <t xml:space="preserve">james bottrell</t>
  </si>
  <si>
    <t xml:space="preserve">Cameron Etherington</t>
  </si>
  <si>
    <t xml:space="preserve">Tylor Ralph</t>
  </si>
  <si>
    <t xml:space="preserve">Tristan Wallis</t>
  </si>
  <si>
    <t xml:space="preserve">James McNeil</t>
  </si>
  <si>
    <t xml:space="preserve">Brandon Schroeder</t>
  </si>
  <si>
    <t xml:space="preserve">jeff lilley</t>
  </si>
  <si>
    <t xml:space="preserve">Keegan Anderson</t>
  </si>
  <si>
    <t xml:space="preserve">Emily Moulton</t>
  </si>
  <si>
    <t xml:space="preserve">Scott Dickieson</t>
  </si>
  <si>
    <t xml:space="preserve">Aaron Audette</t>
  </si>
  <si>
    <t xml:space="preserve">Tyler Shaw</t>
  </si>
  <si>
    <t xml:space="preserve">Paul Lalonde</t>
  </si>
  <si>
    <t xml:space="preserve">Joe Lonsdale</t>
  </si>
  <si>
    <t xml:space="preserve">M 30-39</t>
  </si>
  <si>
    <t xml:space="preserve">Clinton Lahnalampi</t>
  </si>
  <si>
    <t xml:space="preserve">Caz Taback</t>
  </si>
  <si>
    <t xml:space="preserve">Buddy Green</t>
  </si>
  <si>
    <t xml:space="preserve">Collin Watson</t>
  </si>
  <si>
    <t xml:space="preserve">Jordan Nurmi</t>
  </si>
  <si>
    <t xml:space="preserve">John McBride</t>
  </si>
  <si>
    <t xml:space="preserve">Alex Anstice</t>
  </si>
  <si>
    <t xml:space="preserve">Brendan Costello</t>
  </si>
  <si>
    <t xml:space="preserve">Robert Mallett</t>
  </si>
  <si>
    <t xml:space="preserve">Ian Sagle</t>
  </si>
  <si>
    <t xml:space="preserve">Danny Brunet</t>
  </si>
  <si>
    <t xml:space="preserve">Zachary Dopson</t>
  </si>
  <si>
    <t xml:space="preserve">Marc Larochelle</t>
  </si>
  <si>
    <t xml:space="preserve">Brian Labelle</t>
  </si>
  <si>
    <t xml:space="preserve">Nathan Sagle</t>
  </si>
  <si>
    <t xml:space="preserve">Scott St Jean</t>
  </si>
  <si>
    <t xml:space="preserve">Yves Poirier</t>
  </si>
  <si>
    <t xml:space="preserve">Ynze Elietstin</t>
  </si>
  <si>
    <t xml:space="preserve">Derek Radey</t>
  </si>
  <si>
    <t xml:space="preserve">Sami Dabliz</t>
  </si>
  <si>
    <t xml:space="preserve">Stephen Ramon</t>
  </si>
  <si>
    <t xml:space="preserve">Philip (Phil) Schmidt</t>
  </si>
  <si>
    <t xml:space="preserve">Lance Patrie</t>
  </si>
  <si>
    <t xml:space="preserve">Jason Radley</t>
  </si>
  <si>
    <t xml:space="preserve">Jamie Brunette</t>
  </si>
  <si>
    <t xml:space="preserve">Steve Babij</t>
  </si>
  <si>
    <t xml:space="preserve">Jesse Plaunt</t>
  </si>
  <si>
    <t xml:space="preserve">Tyler Nicholls</t>
  </si>
  <si>
    <t xml:space="preserve">Bobby Landry</t>
  </si>
  <si>
    <t xml:space="preserve">Robert Cormier</t>
  </si>
  <si>
    <t xml:space="preserve">Steve Nizzero</t>
  </si>
  <si>
    <t xml:space="preserve">Randy Recollet</t>
  </si>
  <si>
    <t xml:space="preserve">Alessandro Folino</t>
  </si>
  <si>
    <t xml:space="preserve">Lee Kennedy</t>
  </si>
  <si>
    <t xml:space="preserve">Adam Brooks</t>
  </si>
  <si>
    <t xml:space="preserve">Yuhang Xu</t>
  </si>
  <si>
    <t xml:space="preserve">Ryan Waram</t>
  </si>
  <si>
    <t xml:space="preserve">Tom van Drunen</t>
  </si>
  <si>
    <t xml:space="preserve">Marc Brunette</t>
  </si>
  <si>
    <t xml:space="preserve">Jason Chenard</t>
  </si>
  <si>
    <t xml:space="preserve">Jamie Ansara</t>
  </si>
  <si>
    <t xml:space="preserve">Gerard Monette</t>
  </si>
  <si>
    <t xml:space="preserve">Camille Lemieux</t>
  </si>
  <si>
    <t xml:space="preserve">Jonathan Arnold</t>
  </si>
  <si>
    <t xml:space="preserve">Tim Bertrand</t>
  </si>
  <si>
    <t xml:space="preserve">Andre Fortin</t>
  </si>
  <si>
    <t xml:space="preserve">Eric Nelson</t>
  </si>
  <si>
    <t xml:space="preserve">John Bolan</t>
  </si>
  <si>
    <t xml:space="preserve">Sean Kautzman</t>
  </si>
  <si>
    <t xml:space="preserve">Alain Simard</t>
  </si>
  <si>
    <t xml:space="preserve">Ryan Manahan</t>
  </si>
  <si>
    <t xml:space="preserve">Todd Crane</t>
  </si>
  <si>
    <t xml:space="preserve">Jason Marcon</t>
  </si>
  <si>
    <t xml:space="preserve">Taus Joergensen</t>
  </si>
  <si>
    <t xml:space="preserve">Yu Ning</t>
  </si>
  <si>
    <t xml:space="preserve">Samuel Gilchrist</t>
  </si>
  <si>
    <t xml:space="preserve">Dennis Hurley</t>
  </si>
  <si>
    <t xml:space="preserve">Joey Palomaki</t>
  </si>
  <si>
    <t xml:space="preserve">Nihad Hasanefendic</t>
  </si>
  <si>
    <t xml:space="preserve">Mathieu Gagnon</t>
  </si>
  <si>
    <t xml:space="preserve">John Giroux</t>
  </si>
  <si>
    <t xml:space="preserve">Jacob Raskevicius</t>
  </si>
  <si>
    <t xml:space="preserve">Casey Owens</t>
  </si>
  <si>
    <t xml:space="preserve">Joseph McGibbon</t>
  </si>
  <si>
    <t xml:space="preserve">Kristofer Cacciotti</t>
  </si>
  <si>
    <t xml:space="preserve">Jason Turnbull</t>
  </si>
  <si>
    <t xml:space="preserve">Aaron Green</t>
  </si>
  <si>
    <t xml:space="preserve">Chris Gagnon</t>
  </si>
  <si>
    <t xml:space="preserve">Luis Arteaga</t>
  </si>
  <si>
    <t xml:space="preserve">Ryan Dutrisac</t>
  </si>
  <si>
    <t xml:space="preserve">Ryan Petrenko</t>
  </si>
  <si>
    <t xml:space="preserve">Shayne Troscinski</t>
  </si>
  <si>
    <t xml:space="preserve">Chris Simonato</t>
  </si>
  <si>
    <t xml:space="preserve">Nicholas Carrier</t>
  </si>
  <si>
    <t xml:space="preserve">Kyle Jessup</t>
  </si>
  <si>
    <t xml:space="preserve">Ryan Hodgins</t>
  </si>
  <si>
    <t xml:space="preserve">Dan Mallette</t>
  </si>
  <si>
    <t xml:space="preserve">Marc Pilon</t>
  </si>
  <si>
    <t xml:space="preserve">Ryan Dugas</t>
  </si>
  <si>
    <t xml:space="preserve">Taus Jorgensen</t>
  </si>
  <si>
    <t xml:space="preserve">Christopher Skrobot</t>
  </si>
  <si>
    <t xml:space="preserve">Dave Dewar</t>
  </si>
  <si>
    <t xml:space="preserve">Mauricio Del Olmo Gil</t>
  </si>
  <si>
    <t xml:space="preserve">Matt Pentney</t>
  </si>
  <si>
    <t xml:space="preserve">Colin Lapalme</t>
  </si>
  <si>
    <t xml:space="preserve">Drew Patterson</t>
  </si>
  <si>
    <t xml:space="preserve">Kyle Marcotte</t>
  </si>
  <si>
    <t xml:space="preserve">Jimmy Bartolucci</t>
  </si>
  <si>
    <t xml:space="preserve">Craig Kalijarvi</t>
  </si>
  <si>
    <t xml:space="preserve">Sean Sullivan</t>
  </si>
  <si>
    <t xml:space="preserve">Robert Dmytruk</t>
  </si>
  <si>
    <t xml:space="preserve">Jim Reed</t>
  </si>
  <si>
    <t xml:space="preserve">Charles Dumas</t>
  </si>
  <si>
    <t xml:space="preserve">Tim MacDonald</t>
  </si>
  <si>
    <t xml:space="preserve">Paolo Verrilli</t>
  </si>
  <si>
    <t xml:space="preserve">Mike Raskevicius</t>
  </si>
  <si>
    <t xml:space="preserve">Joe Farrell</t>
  </si>
  <si>
    <t xml:space="preserve">Gilbert Lamarche</t>
  </si>
  <si>
    <t xml:space="preserve">Tim Rallis</t>
  </si>
  <si>
    <t xml:space="preserve">Carol Chenard</t>
  </si>
  <si>
    <t xml:space="preserve">Richard Duchene-Milne</t>
  </si>
  <si>
    <t xml:space="preserve">James McDonald</t>
  </si>
  <si>
    <t xml:space="preserve">Matt Rocca</t>
  </si>
  <si>
    <t xml:space="preserve">Gary Beaulieu</t>
  </si>
  <si>
    <t xml:space="preserve">Guy Rocheleau</t>
  </si>
  <si>
    <t xml:space="preserve">Aaron Marchildan</t>
  </si>
  <si>
    <t xml:space="preserve">Dave Fabiilli</t>
  </si>
  <si>
    <t xml:space="preserve">Ryan Jones</t>
  </si>
  <si>
    <t xml:space="preserve">Patrick Diotte</t>
  </si>
  <si>
    <t xml:space="preserve">Ryan Lafountaine</t>
  </si>
  <si>
    <t xml:space="preserve">Tyler Samson</t>
  </si>
  <si>
    <t xml:space="preserve">Colin Ward</t>
  </si>
  <si>
    <t xml:space="preserve">M 40-49</t>
  </si>
  <si>
    <t xml:space="preserve">Scott Hopkins</t>
  </si>
  <si>
    <t xml:space="preserve">Neil Phipps</t>
  </si>
  <si>
    <t xml:space="preserve">Mike Banks</t>
  </si>
  <si>
    <t xml:space="preserve">Kerry Abols</t>
  </si>
  <si>
    <t xml:space="preserve">Paul Lefebvre</t>
  </si>
  <si>
    <t xml:space="preserve">Pascal Renard</t>
  </si>
  <si>
    <t xml:space="preserve">Randy Donato</t>
  </si>
  <si>
    <t xml:space="preserve">Kristian Bischoff</t>
  </si>
  <si>
    <t xml:space="preserve">Andrew Noob</t>
  </si>
  <si>
    <t xml:space="preserve">David St. Amour</t>
  </si>
  <si>
    <t xml:space="preserve">Corey Peckford</t>
  </si>
  <si>
    <t xml:space="preserve">Paul Guerin</t>
  </si>
  <si>
    <t xml:space="preserve">James Morgan</t>
  </si>
  <si>
    <t xml:space="preserve">Peter Ledingham</t>
  </si>
  <si>
    <t xml:space="preserve">Steve Matusch</t>
  </si>
  <si>
    <t xml:space="preserve">Henry Wong</t>
  </si>
  <si>
    <t xml:space="preserve">Todd Thompson</t>
  </si>
  <si>
    <t xml:space="preserve">Ryan Marsaw</t>
  </si>
  <si>
    <t xml:space="preserve">Jordan Burkitt</t>
  </si>
  <si>
    <t xml:space="preserve">Marc Rioux</t>
  </si>
  <si>
    <t xml:space="preserve">Sean Ferris</t>
  </si>
  <si>
    <t xml:space="preserve">Xavier Icardo</t>
  </si>
  <si>
    <t xml:space="preserve">Mikael Maki</t>
  </si>
  <si>
    <t xml:space="preserve">John Shelegey</t>
  </si>
  <si>
    <t xml:space="preserve">David McGregor</t>
  </si>
  <si>
    <t xml:space="preserve">Stephen MacKenzie</t>
  </si>
  <si>
    <t xml:space="preserve">Matt Hansford</t>
  </si>
  <si>
    <t xml:space="preserve">Dale Wallace</t>
  </si>
  <si>
    <t xml:space="preserve">Mark Fortier</t>
  </si>
  <si>
    <t xml:space="preserve">jason stephens</t>
  </si>
  <si>
    <t xml:space="preserve">John Burrows</t>
  </si>
  <si>
    <t xml:space="preserve">Paul McNeil</t>
  </si>
  <si>
    <t xml:space="preserve">Jeff Baron</t>
  </si>
  <si>
    <t xml:space="preserve">Kevin Despot</t>
  </si>
  <si>
    <t xml:space="preserve">John Poutanen</t>
  </si>
  <si>
    <t xml:space="preserve">Mark Reich</t>
  </si>
  <si>
    <t xml:space="preserve">Marc Bidal</t>
  </si>
  <si>
    <t xml:space="preserve">Richard Ranger</t>
  </si>
  <si>
    <t xml:space="preserve">WILLIAM TAI</t>
  </si>
  <si>
    <t xml:space="preserve">Murray Hancock</t>
  </si>
  <si>
    <t xml:space="preserve">Bruce Bichel</t>
  </si>
  <si>
    <t xml:space="preserve">Cater Prince</t>
  </si>
  <si>
    <t xml:space="preserve">David Vdusek</t>
  </si>
  <si>
    <t xml:space="preserve">Jesse Gasteiger</t>
  </si>
  <si>
    <t xml:space="preserve">Steve Arthurs</t>
  </si>
  <si>
    <t xml:space="preserve">Norman Doucet</t>
  </si>
  <si>
    <t xml:space="preserve">Marc Chartrand</t>
  </si>
  <si>
    <t xml:space="preserve">Ryan Purdy</t>
  </si>
  <si>
    <t xml:space="preserve">Jason Jessup</t>
  </si>
  <si>
    <t xml:space="preserve">Justin Caranci</t>
  </si>
  <si>
    <t xml:space="preserve">Paul Esch</t>
  </si>
  <si>
    <t xml:space="preserve">Kristan Straub</t>
  </si>
  <si>
    <t xml:space="preserve">John Snider</t>
  </si>
  <si>
    <t xml:space="preserve">John Macdonald</t>
  </si>
  <si>
    <t xml:space="preserve">Patrick MacDonell</t>
  </si>
  <si>
    <t xml:space="preserve">John Prosperi</t>
  </si>
  <si>
    <t xml:space="preserve">Kent Snow</t>
  </si>
  <si>
    <t xml:space="preserve">Rob Erickson</t>
  </si>
  <si>
    <t xml:space="preserve">Lawrence Hooey</t>
  </si>
  <si>
    <t xml:space="preserve">Jeff Huffman</t>
  </si>
  <si>
    <t xml:space="preserve">Kevin Vaters</t>
  </si>
  <si>
    <t xml:space="preserve">Jian Zhao</t>
  </si>
  <si>
    <t xml:space="preserve">Paul DeLuisa</t>
  </si>
  <si>
    <t xml:space="preserve">Boris Iotzov</t>
  </si>
  <si>
    <t xml:space="preserve">Matt Butcher</t>
  </si>
  <si>
    <t xml:space="preserve">Paul Prosperi</t>
  </si>
  <si>
    <t xml:space="preserve">Denys Bradley</t>
  </si>
  <si>
    <t xml:space="preserve">Michael Leggett</t>
  </si>
  <si>
    <t xml:space="preserve">Kellie MacKenzie</t>
  </si>
  <si>
    <t xml:space="preserve">Areeda Mohammed</t>
  </si>
  <si>
    <t xml:space="preserve">Corey Crane</t>
  </si>
  <si>
    <t xml:space="preserve">Shane Lavoie</t>
  </si>
  <si>
    <t xml:space="preserve">Todd Moulton</t>
  </si>
  <si>
    <t xml:space="preserve">Don Theriault</t>
  </si>
  <si>
    <t xml:space="preserve">ryan bradshaw</t>
  </si>
  <si>
    <t xml:space="preserve">Terry Portelance</t>
  </si>
  <si>
    <t xml:space="preserve">Andrew Breckon</t>
  </si>
  <si>
    <t xml:space="preserve">Kevin Sloan</t>
  </si>
  <si>
    <t xml:space="preserve">Pat Dubreuil</t>
  </si>
  <si>
    <t xml:space="preserve">Joey Hurban</t>
  </si>
  <si>
    <t xml:space="preserve">Brad Hulme</t>
  </si>
  <si>
    <t xml:space="preserve">Andre Dumais</t>
  </si>
  <si>
    <t xml:space="preserve">Mac Bertrand</t>
  </si>
  <si>
    <t xml:space="preserve">Julie Chartrand</t>
  </si>
  <si>
    <t xml:space="preserve">Geoff Gingras</t>
  </si>
  <si>
    <t xml:space="preserve">Norm Milford</t>
  </si>
  <si>
    <t xml:space="preserve">Nick Krawczuk</t>
  </si>
  <si>
    <t xml:space="preserve">Darren Toner</t>
  </si>
  <si>
    <t xml:space="preserve">Steve Rinaldi</t>
  </si>
  <si>
    <t xml:space="preserve">Erik Labrosse</t>
  </si>
  <si>
    <t xml:space="preserve">Richard Pancel</t>
  </si>
  <si>
    <t xml:space="preserve">Dan Dumais</t>
  </si>
  <si>
    <t xml:space="preserve">Ron Fortin</t>
  </si>
  <si>
    <t xml:space="preserve">Todd Withers</t>
  </si>
  <si>
    <t xml:space="preserve">M 50-59</t>
  </si>
  <si>
    <t xml:space="preserve">Glenn Woods</t>
  </si>
  <si>
    <t xml:space="preserve">Simon Skierszkan</t>
  </si>
  <si>
    <t xml:space="preserve">Robert Marcolini</t>
  </si>
  <si>
    <t xml:space="preserve">Karl Skierszkan</t>
  </si>
  <si>
    <t xml:space="preserve">Rob Gregoris</t>
  </si>
  <si>
    <t xml:space="preserve">Rusty Hopper</t>
  </si>
  <si>
    <t xml:space="preserve">pierre dumont</t>
  </si>
  <si>
    <t xml:space="preserve">robert masih</t>
  </si>
  <si>
    <t xml:space="preserve">Michael Nawalaniec</t>
  </si>
  <si>
    <t xml:space="preserve">Mike Crépeau</t>
  </si>
  <si>
    <t xml:space="preserve">Steve Fessenden</t>
  </si>
  <si>
    <t xml:space="preserve">Frank Battaion</t>
  </si>
  <si>
    <t xml:space="preserve">Mike Lavergne</t>
  </si>
  <si>
    <t xml:space="preserve">Steven Latimer</t>
  </si>
  <si>
    <t xml:space="preserve">John Oberthier</t>
  </si>
  <si>
    <t xml:space="preserve">Ken Stubbings</t>
  </si>
  <si>
    <t xml:space="preserve">Norm Lonergan</t>
  </si>
  <si>
    <t xml:space="preserve">Brian Wall</t>
  </si>
  <si>
    <t xml:space="preserve">Mike Todd</t>
  </si>
  <si>
    <t xml:space="preserve">maurice nakoochee</t>
  </si>
  <si>
    <t xml:space="preserve">John MacLean</t>
  </si>
  <si>
    <t xml:space="preserve">Colin Pollard</t>
  </si>
  <si>
    <t xml:space="preserve">ROBERT SCHINKE</t>
  </si>
  <si>
    <t xml:space="preserve">Matt Luoma</t>
  </si>
  <si>
    <t xml:space="preserve">Greg Strom</t>
  </si>
  <si>
    <t xml:space="preserve">Peter Diebel</t>
  </si>
  <si>
    <t xml:space="preserve">Gordon Beange</t>
  </si>
  <si>
    <t xml:space="preserve">Nigel McMurtrie</t>
  </si>
  <si>
    <t xml:space="preserve">Marc Nellis</t>
  </si>
  <si>
    <t xml:space="preserve">Bruce Turner</t>
  </si>
  <si>
    <t xml:space="preserve">Tim Quetton</t>
  </si>
  <si>
    <t xml:space="preserve">Jeff Perry</t>
  </si>
  <si>
    <t xml:space="preserve">BRIAN LANCIA</t>
  </si>
  <si>
    <t xml:space="preserve">Al Vardy</t>
  </si>
  <si>
    <t xml:space="preserve">David Mallette</t>
  </si>
  <si>
    <t xml:space="preserve">Leo Kari</t>
  </si>
  <si>
    <t xml:space="preserve">Rob Lepage</t>
  </si>
  <si>
    <t xml:space="preserve">Thomas Johnston</t>
  </si>
  <si>
    <t xml:space="preserve">Rob Millar</t>
  </si>
  <si>
    <t xml:space="preserve">Rod Groulx</t>
  </si>
  <si>
    <t xml:space="preserve">Ted Wilson</t>
  </si>
  <si>
    <t xml:space="preserve">DAVID ROSS</t>
  </si>
  <si>
    <t xml:space="preserve">Brian Paul</t>
  </si>
  <si>
    <t xml:space="preserve">Jim Boland</t>
  </si>
  <si>
    <t xml:space="preserve">Keith Clement</t>
  </si>
  <si>
    <t xml:space="preserve">Darren Parker</t>
  </si>
  <si>
    <t xml:space="preserve">Perry MacGirr</t>
  </si>
  <si>
    <t xml:space="preserve">Tom Johnston</t>
  </si>
  <si>
    <t xml:space="preserve">Yvon Gagnon</t>
  </si>
  <si>
    <t xml:space="preserve">Mark Dzuirban</t>
  </si>
  <si>
    <t xml:space="preserve">Brent Walker</t>
  </si>
  <si>
    <t xml:space="preserve">Tony Sundholm</t>
  </si>
  <si>
    <t xml:space="preserve">Jim Shea</t>
  </si>
  <si>
    <t xml:space="preserve">Patrick Thomson</t>
  </si>
  <si>
    <t xml:space="preserve">Don Philion</t>
  </si>
  <si>
    <t xml:space="preserve">Michel Mayer</t>
  </si>
  <si>
    <t xml:space="preserve">damon hibbard</t>
  </si>
  <si>
    <t xml:space="preserve">Dominic Beaudry</t>
  </si>
  <si>
    <t xml:space="preserve">Allan Guse</t>
  </si>
  <si>
    <t xml:space="preserve">Keith Furevick</t>
  </si>
  <si>
    <t xml:space="preserve">Dave Welsh</t>
  </si>
  <si>
    <t xml:space="preserve">Joseph Farrell</t>
  </si>
  <si>
    <t xml:space="preserve">Eric Gauthier</t>
  </si>
  <si>
    <t xml:space="preserve">Randy Pascal</t>
  </si>
  <si>
    <t xml:space="preserve">Thomas McGibbon</t>
  </si>
  <si>
    <t xml:space="preserve">Wayne Harris</t>
  </si>
  <si>
    <t xml:space="preserve">Kevin Sullivan</t>
  </si>
  <si>
    <t xml:space="preserve">Darren Kleven</t>
  </si>
  <si>
    <t xml:space="preserve">Gilles Lafrance</t>
  </si>
  <si>
    <t xml:space="preserve">Tim James</t>
  </si>
  <si>
    <t xml:space="preserve">Jim Syncox</t>
  </si>
  <si>
    <t xml:space="preserve">pauline monahan</t>
  </si>
  <si>
    <t xml:space="preserve">Robin Burke</t>
  </si>
  <si>
    <t xml:space="preserve">Paul Wagner</t>
  </si>
  <si>
    <t xml:space="preserve">Robert Masih</t>
  </si>
  <si>
    <t xml:space="preserve">Robin White</t>
  </si>
  <si>
    <t xml:space="preserve">Cameron Bowie</t>
  </si>
  <si>
    <t xml:space="preserve">Bruce Burke</t>
  </si>
  <si>
    <t xml:space="preserve">Terry Bristow</t>
  </si>
  <si>
    <t xml:space="preserve">Cory McPhee</t>
  </si>
  <si>
    <t xml:space="preserve">Jeff Fuller</t>
  </si>
  <si>
    <t xml:space="preserve">Theodore McComber</t>
  </si>
  <si>
    <t xml:space="preserve">John Hachey</t>
  </si>
  <si>
    <t xml:space="preserve">Kerry Connors</t>
  </si>
  <si>
    <t xml:space="preserve">Sean Thompson</t>
  </si>
  <si>
    <t xml:space="preserve">Mike Sharkey</t>
  </si>
  <si>
    <t xml:space="preserve">Sergio Cacciotti</t>
  </si>
  <si>
    <t xml:space="preserve">Mohammed Zohdy</t>
  </si>
  <si>
    <t xml:space="preserve">Jim Allsop</t>
  </si>
  <si>
    <t xml:space="preserve">Lionel Marks de Chabris</t>
  </si>
  <si>
    <t xml:space="preserve">Jeff Dickson</t>
  </si>
  <si>
    <t xml:space="preserve">Ron Watson</t>
  </si>
  <si>
    <t xml:space="preserve">Gary Poxleitner</t>
  </si>
  <si>
    <t xml:space="preserve">John Larmer</t>
  </si>
  <si>
    <t xml:space="preserve">M 60-69</t>
  </si>
  <si>
    <t xml:space="preserve">Will Kershaw</t>
  </si>
  <si>
    <t xml:space="preserve">Roger Ison</t>
  </si>
  <si>
    <t xml:space="preserve">benoit rancourt</t>
  </si>
  <si>
    <t xml:space="preserve">Ray Love</t>
  </si>
  <si>
    <t xml:space="preserve">Wendell Lafave</t>
  </si>
  <si>
    <t xml:space="preserve">Lance Collins</t>
  </si>
  <si>
    <t xml:space="preserve">Richard Cote</t>
  </si>
  <si>
    <t xml:space="preserve">Bernie Smith</t>
  </si>
  <si>
    <t xml:space="preserve">Chris Gore</t>
  </si>
  <si>
    <t xml:space="preserve">LAWRIE OLIPHANT</t>
  </si>
  <si>
    <t xml:space="preserve">Henry Heidrich</t>
  </si>
  <si>
    <t xml:space="preserve">Joe Wiley</t>
  </si>
  <si>
    <t xml:space="preserve">Phil Parand</t>
  </si>
  <si>
    <t xml:space="preserve">John Thompson</t>
  </si>
  <si>
    <t xml:space="preserve">Norman Hey</t>
  </si>
  <si>
    <t xml:space="preserve">Aldege Giroux</t>
  </si>
  <si>
    <t xml:space="preserve">David Chisolm</t>
  </si>
  <si>
    <t xml:space="preserve">Stephen Havlovic</t>
  </si>
  <si>
    <t xml:space="preserve">Ken Atkins</t>
  </si>
  <si>
    <t xml:space="preserve">Dave Parks</t>
  </si>
  <si>
    <t xml:space="preserve">Jim Hanson</t>
  </si>
  <si>
    <t xml:space="preserve">Arthur Petahtegoose</t>
  </si>
  <si>
    <t xml:space="preserve">David Holloway</t>
  </si>
  <si>
    <t xml:space="preserve">Denis Lalande</t>
  </si>
  <si>
    <t xml:space="preserve">Gordon Devine</t>
  </si>
  <si>
    <t xml:space="preserve">Frank Lesk</t>
  </si>
  <si>
    <t xml:space="preserve">James Arenburg</t>
  </si>
  <si>
    <t xml:space="preserve">Terry Crew</t>
  </si>
  <si>
    <t xml:space="preserve">Adriano Simonato</t>
  </si>
  <si>
    <t xml:space="preserve">Brian Martin</t>
  </si>
  <si>
    <t xml:space="preserve">Gilles Dutrisac</t>
  </si>
  <si>
    <t xml:space="preserve">Roger Chevrier</t>
  </si>
  <si>
    <t xml:space="preserve">Rick Bissonette</t>
  </si>
  <si>
    <t xml:space="preserve">Jim Fuchs</t>
  </si>
  <si>
    <t xml:space="preserve">Norm Hey</t>
  </si>
  <si>
    <t xml:space="preserve">Louis Moustgaard</t>
  </si>
  <si>
    <t xml:space="preserve">M 70-79</t>
  </si>
  <si>
    <t xml:space="preserve">Dave McGill</t>
  </si>
  <si>
    <t xml:space="preserve">Bill Frankovich</t>
  </si>
  <si>
    <t xml:space="preserve">Wally Fenske</t>
  </si>
  <si>
    <t xml:space="preserve">Tay Wilson</t>
  </si>
  <si>
    <t xml:space="preserve">Tom Warren</t>
  </si>
  <si>
    <t xml:space="preserve">Pamek Baker</t>
  </si>
  <si>
    <t xml:space="preserve">Kaeden Ward</t>
  </si>
  <si>
    <t xml:space="preserve">M Under 12</t>
  </si>
  <si>
    <t xml:space="preserve">Henri Lefebvre</t>
  </si>
  <si>
    <t xml:space="preserve">Noah Rioux</t>
  </si>
  <si>
    <t xml:space="preserve">Hudson Green</t>
  </si>
  <si>
    <t xml:space="preserve">Ian MacKenzie</t>
  </si>
  <si>
    <t xml:space="preserve">Joshua Rioux</t>
  </si>
  <si>
    <t xml:space="preserve">James Butcher</t>
  </si>
  <si>
    <t xml:space="preserve">Theo Lefebvre</t>
  </si>
  <si>
    <t xml:space="preserve">Thomas Rinaldi</t>
  </si>
  <si>
    <t xml:space="preserve">Liam Michaud</t>
  </si>
  <si>
    <t xml:space="preserve">Alexandre Gauthier</t>
  </si>
  <si>
    <t xml:space="preserve">Carson Crane</t>
  </si>
  <si>
    <t xml:space="preserve">Troy Toner</t>
  </si>
  <si>
    <t xml:space="preserve">Kohen Crane</t>
  </si>
  <si>
    <t xml:space="preserve">Hector Loiselle</t>
  </si>
  <si>
    <t xml:space="preserve">Jacob Sharkey</t>
  </si>
  <si>
    <t xml:space="preserve">Aiden Soltys</t>
  </si>
  <si>
    <t xml:space="preserve">Jack Sloan</t>
  </si>
  <si>
    <t xml:space="preserve">Micah Oommen</t>
  </si>
  <si>
    <t xml:space="preserve">Sam Rice</t>
  </si>
  <si>
    <t xml:space="preserve">Anderson Soltys</t>
  </si>
  <si>
    <t xml:space="preserve">Matthew Paventi</t>
  </si>
  <si>
    <t xml:space="preserve">Ivano Gianfrancesco</t>
  </si>
  <si>
    <t xml:space="preserve">Ben Lamarche</t>
  </si>
  <si>
    <t xml:space="preserve">Tyler Smith</t>
  </si>
  <si>
    <t xml:space="preserve">Austin Conroy</t>
  </si>
  <si>
    <t xml:space="preserve">Noah Portelance</t>
  </si>
  <si>
    <t xml:space="preserve">Luca Graffi</t>
  </si>
  <si>
    <t xml:space="preserve">Nicholas Sharkey</t>
  </si>
  <si>
    <t xml:space="preserve">Finlay Gauld</t>
  </si>
  <si>
    <t xml:space="preserve">Riley Graffi</t>
  </si>
  <si>
    <t xml:space="preserve">Ty Campeau</t>
  </si>
  <si>
    <t xml:space="preserve">Lucas Chartrand</t>
  </si>
  <si>
    <t xml:space="preserve">Robert Landry</t>
  </si>
  <si>
    <t xml:space="preserve">Speedy Runner</t>
  </si>
  <si>
    <t xml:space="preserve">Fionn Meagher</t>
  </si>
  <si>
    <t xml:space="preserve">Connor McInnis</t>
  </si>
  <si>
    <t xml:space="preserve">Sami Chartrand</t>
  </si>
  <si>
    <t xml:space="preserve">Adrien Drolet</t>
  </si>
  <si>
    <t xml:space="preserve">Callum Wiss</t>
  </si>
  <si>
    <t xml:space="preserve">Nate Lazarus</t>
  </si>
  <si>
    <t xml:space="preserve">Patrick Milner</t>
  </si>
  <si>
    <t xml:space="preserve">Matthew Lavoie</t>
  </si>
  <si>
    <t xml:space="preserve">Russell Joiner</t>
  </si>
  <si>
    <t xml:space="preserve">Isaac Troscinski</t>
  </si>
  <si>
    <t xml:space="preserve">August Zhao</t>
  </si>
  <si>
    <t xml:space="preserve">Jayden Beaudry</t>
  </si>
  <si>
    <t xml:space="preserve">Codon McDonald</t>
  </si>
  <si>
    <t xml:space="preserve">Ty Perry</t>
  </si>
  <si>
    <t xml:space="preserve">Felix Chartrand</t>
  </si>
  <si>
    <t xml:space="preserve">Jacob Sloan</t>
  </si>
  <si>
    <t xml:space="preserve">Caleb Paquette</t>
  </si>
  <si>
    <t xml:space="preserve">Alex Lamarche</t>
  </si>
  <si>
    <t xml:space="preserve">Matteo Stevenson</t>
  </si>
  <si>
    <t xml:space="preserve">Alexander King</t>
  </si>
  <si>
    <t xml:space="preserve">Evan Hayes</t>
  </si>
  <si>
    <t xml:space="preserve">Gillis O'Daiskey</t>
  </si>
  <si>
    <t xml:space="preserve">Quaid Edwards</t>
  </si>
  <si>
    <t xml:space="preserve">Ryan Rinaldi</t>
  </si>
  <si>
    <t xml:space="preserve">Cash Duchene-Milne</t>
  </si>
  <si>
    <t xml:space="preserve">Dylan Gingras</t>
  </si>
  <si>
    <t xml:space="preserve">Cameron Van Der Zyl</t>
  </si>
  <si>
    <t xml:space="preserve">Felix Guenette</t>
  </si>
  <si>
    <t xml:space="preserve">Sampson Ladyk</t>
  </si>
  <si>
    <t xml:space="preserve">matthieu Bradley</t>
  </si>
  <si>
    <t xml:space="preserve">Jaydon Robert</t>
  </si>
  <si>
    <t xml:space="preserve">Daniel Crossthwaite</t>
  </si>
  <si>
    <t xml:space="preserve">Hector Sauve</t>
  </si>
  <si>
    <t xml:space="preserve">Tyler Granthien</t>
  </si>
  <si>
    <t xml:space="preserve">Aidan Clark</t>
  </si>
  <si>
    <t xml:space="preserve">Cooper Hulme</t>
  </si>
  <si>
    <t xml:space="preserve">Kai D'Amour</t>
  </si>
  <si>
    <t xml:space="preserve">Jack McDonald</t>
  </si>
  <si>
    <t xml:space="preserve">Ryker Ley</t>
  </si>
  <si>
    <t xml:space="preserve">Luc Beaulieu</t>
  </si>
  <si>
    <t xml:space="preserve">Simon McKague</t>
  </si>
  <si>
    <t xml:space="preserve">Pierce Smith</t>
  </si>
  <si>
    <t xml:space="preserve">Xavier Guenette</t>
  </si>
  <si>
    <t xml:space="preserve">Lucas Trottier</t>
  </si>
  <si>
    <t xml:space="preserve">Jett Gasteiger</t>
  </si>
  <si>
    <t xml:space="preserve">Keven Cousineau</t>
  </si>
  <si>
    <t xml:space="preserve">Joe Zite</t>
  </si>
  <si>
    <t xml:space="preserve">Eden Abols</t>
  </si>
  <si>
    <t xml:space="preserve">Grayson Hingst</t>
  </si>
  <si>
    <t xml:space="preserve">Coheed Hingst</t>
  </si>
  <si>
    <t xml:space="preserve">Ashton Cable</t>
  </si>
  <si>
    <t xml:space="preserve">Christian Munch</t>
  </si>
  <si>
    <t xml:space="preserve">Seth Lagadin</t>
  </si>
  <si>
    <t xml:space="preserve">Cole Melin</t>
  </si>
  <si>
    <t xml:space="preserve">Liam Kitlar</t>
  </si>
  <si>
    <t xml:space="preserve">Brogan Hurley</t>
  </si>
  <si>
    <t xml:space="preserve">Cyrus  Pardaens</t>
  </si>
  <si>
    <t xml:space="preserve">Jackson Culin</t>
  </si>
  <si>
    <t xml:space="preserve">Alex Campbell</t>
  </si>
  <si>
    <t xml:space="preserve">Lucas Graham</t>
  </si>
  <si>
    <t xml:space="preserve">Darran Joiner</t>
  </si>
  <si>
    <t xml:space="preserve">Antoine Ouellette</t>
  </si>
  <si>
    <t xml:space="preserve">Andrew Zuliani</t>
  </si>
  <si>
    <t xml:space="preserve">Alexandre Mainville</t>
  </si>
  <si>
    <t xml:space="preserve">Nathan Radey</t>
  </si>
  <si>
    <t xml:space="preserve">Johl Palys</t>
  </si>
  <si>
    <t xml:space="preserve">Oliver Giroux</t>
  </si>
  <si>
    <t xml:space="preserve">Pascal Paquette</t>
  </si>
  <si>
    <t xml:space="preserve">Cody Campbell</t>
  </si>
  <si>
    <t xml:space="preserve">Caleb Hood</t>
  </si>
  <si>
    <t xml:space="preserve">Jeremy Thall</t>
  </si>
  <si>
    <t xml:space="preserve">Liam McLeish</t>
  </si>
  <si>
    <t xml:space="preserve">Jaxon mcmahon</t>
  </si>
  <si>
    <t xml:space="preserve">Miguel Gauthier</t>
  </si>
  <si>
    <t xml:space="preserve">Blake Trottier</t>
  </si>
  <si>
    <t xml:space="preserve">Samuel spadafore</t>
  </si>
  <si>
    <t xml:space="preserve">Jarrett Marshall</t>
  </si>
  <si>
    <t xml:space="preserve">Rowan Meagher</t>
  </si>
  <si>
    <t xml:space="preserve">Benjamin Pilbacka</t>
  </si>
  <si>
    <t xml:space="preserve">Nicolo Stevenson</t>
  </si>
  <si>
    <t xml:space="preserve">Carter Cullins</t>
  </si>
  <si>
    <t xml:space="preserve">Max Gervais</t>
  </si>
  <si>
    <t xml:space="preserve">Kal Pilbacka</t>
  </si>
  <si>
    <t xml:space="preserve">Keir Gauld</t>
  </si>
  <si>
    <t xml:space="preserve">Cooper Daoust</t>
  </si>
  <si>
    <t xml:space="preserve">Lincoln DeBartolo</t>
  </si>
  <si>
    <t xml:space="preserve">Nash  Parfeniuk</t>
  </si>
  <si>
    <t xml:space="preserve">Zak Brunet</t>
  </si>
  <si>
    <t xml:space="preserve">Zavier Gervais</t>
  </si>
  <si>
    <t xml:space="preserve">Women's Standings</t>
  </si>
  <si>
    <t xml:space="preserve">Paris Macey</t>
  </si>
  <si>
    <t xml:space="preserve">F 13-19</t>
  </si>
  <si>
    <t xml:space="preserve">Allison Caswell</t>
  </si>
  <si>
    <t xml:space="preserve">Mylene Lefebvre</t>
  </si>
  <si>
    <t xml:space="preserve">Kate Richards</t>
  </si>
  <si>
    <t xml:space="preserve">Chandyn Bachiu</t>
  </si>
  <si>
    <t xml:space="preserve">Jayde Hurley</t>
  </si>
  <si>
    <t xml:space="preserve">Kalila Bachiu</t>
  </si>
  <si>
    <t xml:space="preserve">Montana Vaillancourt</t>
  </si>
  <si>
    <t xml:space="preserve">Cecelia Anderson</t>
  </si>
  <si>
    <t xml:space="preserve">Lindsay Boland</t>
  </si>
  <si>
    <t xml:space="preserve">Abby Krawczuk</t>
  </si>
  <si>
    <t xml:space="preserve">Lela Hopper</t>
  </si>
  <si>
    <t xml:space="preserve">Cassie Gingras</t>
  </si>
  <si>
    <t xml:space="preserve">Emily Dodge</t>
  </si>
  <si>
    <t xml:space="preserve">Heather Wilson</t>
  </si>
  <si>
    <t xml:space="preserve">Kylee Lapalme</t>
  </si>
  <si>
    <t xml:space="preserve">Lydia Harris</t>
  </si>
  <si>
    <t xml:space="preserve">Francesca Pheasant</t>
  </si>
  <si>
    <t xml:space="preserve">Angela Mozzon</t>
  </si>
  <si>
    <t xml:space="preserve">Natasha Mayer</t>
  </si>
  <si>
    <t xml:space="preserve">Lauren Santi</t>
  </si>
  <si>
    <t xml:space="preserve">Danica Levesque</t>
  </si>
  <si>
    <t xml:space="preserve">Jessica Tillson</t>
  </si>
  <si>
    <t xml:space="preserve">Mikayla Oommen</t>
  </si>
  <si>
    <t xml:space="preserve">Magellan Tindall</t>
  </si>
  <si>
    <t xml:space="preserve">Erica Bichel</t>
  </si>
  <si>
    <t xml:space="preserve">Danika Aubrey</t>
  </si>
  <si>
    <t xml:space="preserve">Megan Beaudry</t>
  </si>
  <si>
    <t xml:space="preserve">Zoe Chartrand</t>
  </si>
  <si>
    <t xml:space="preserve">Melissa Gagne</t>
  </si>
  <si>
    <t xml:space="preserve">Nathalie Marks de Chabris</t>
  </si>
  <si>
    <t xml:space="preserve">Sydney Tarini</t>
  </si>
  <si>
    <t xml:space="preserve">Jessica Marshall</t>
  </si>
  <si>
    <t xml:space="preserve">Emma Roberts</t>
  </si>
  <si>
    <t xml:space="preserve">Jacqueline Odjig</t>
  </si>
  <si>
    <t xml:space="preserve">Brooke Chamberland</t>
  </si>
  <si>
    <t xml:space="preserve">Jillian Hartleib</t>
  </si>
  <si>
    <t xml:space="preserve">Grace MacFarlane</t>
  </si>
  <si>
    <t xml:space="preserve">Averil Gougeon</t>
  </si>
  <si>
    <t xml:space="preserve">Bianca Ricard</t>
  </si>
  <si>
    <t xml:space="preserve">Clew Meagher</t>
  </si>
  <si>
    <t xml:space="preserve">Kassandra Mallette</t>
  </si>
  <si>
    <t xml:space="preserve">Jillian Lefort</t>
  </si>
  <si>
    <t xml:space="preserve">Alexa Guerin</t>
  </si>
  <si>
    <t xml:space="preserve">Rachel Ransberry</t>
  </si>
  <si>
    <t xml:space="preserve">Lauren Shelegey</t>
  </si>
  <si>
    <t xml:space="preserve">Myla Weiman</t>
  </si>
  <si>
    <t xml:space="preserve">Megan Ierino</t>
  </si>
  <si>
    <t xml:space="preserve">Olivia Caron</t>
  </si>
  <si>
    <t xml:space="preserve">Sydney Wachnuk</t>
  </si>
  <si>
    <t xml:space="preserve">Maggie Parks</t>
  </si>
  <si>
    <t xml:space="preserve">Gracey Mallette</t>
  </si>
  <si>
    <t xml:space="preserve">Katrina Hartleib</t>
  </si>
  <si>
    <t xml:space="preserve">Scotia Wereley</t>
  </si>
  <si>
    <t xml:space="preserve">Jesse Luoma</t>
  </si>
  <si>
    <t xml:space="preserve">Maelle Dubreuil</t>
  </si>
  <si>
    <t xml:space="preserve">Zoé Smith</t>
  </si>
  <si>
    <t xml:space="preserve">MaKienna Lavallee</t>
  </si>
  <si>
    <t xml:space="preserve">Alexis Lewis</t>
  </si>
  <si>
    <t xml:space="preserve">Sarah Ieropoli</t>
  </si>
  <si>
    <t xml:space="preserve">Jasmine Guerin</t>
  </si>
  <si>
    <t xml:space="preserve">Kennedy Parks</t>
  </si>
  <si>
    <t xml:space="preserve">Kelsey Huet</t>
  </si>
  <si>
    <t xml:space="preserve">Scotia McNeil</t>
  </si>
  <si>
    <t xml:space="preserve">Chanelle Charron</t>
  </si>
  <si>
    <t xml:space="preserve">Arianna Radey</t>
  </si>
  <si>
    <t xml:space="preserve">Savannah Crossthwaite</t>
  </si>
  <si>
    <t xml:space="preserve">Brittany Reinhardt</t>
  </si>
  <si>
    <t xml:space="preserve">Julia Prosperi</t>
  </si>
  <si>
    <t xml:space="preserve">MacKenzie Crowther</t>
  </si>
  <si>
    <t xml:space="preserve">Amelie Mainville</t>
  </si>
  <si>
    <t xml:space="preserve">Grace Conroy</t>
  </si>
  <si>
    <t xml:space="preserve">Laura Foy</t>
  </si>
  <si>
    <t xml:space="preserve">Monika Haring</t>
  </si>
  <si>
    <t xml:space="preserve">F 20-29</t>
  </si>
  <si>
    <t xml:space="preserve">Marlee Clement</t>
  </si>
  <si>
    <t xml:space="preserve">Emily Marcolini</t>
  </si>
  <si>
    <t xml:space="preserve">Michelle Kennedy</t>
  </si>
  <si>
    <t xml:space="preserve">Laura Williams</t>
  </si>
  <si>
    <t xml:space="preserve">Heather Froese</t>
  </si>
  <si>
    <t xml:space="preserve">Kimberly Davies</t>
  </si>
  <si>
    <t xml:space="preserve">Katie Wismer</t>
  </si>
  <si>
    <t xml:space="preserve">Lindsay Richan</t>
  </si>
  <si>
    <t xml:space="preserve">Stephanie Johnston</t>
  </si>
  <si>
    <t xml:space="preserve">Kimberley Larkman</t>
  </si>
  <si>
    <t xml:space="preserve">Merriah Carr</t>
  </si>
  <si>
    <t xml:space="preserve">Kiara Vallier</t>
  </si>
  <si>
    <t xml:space="preserve">Stephanie Bonis</t>
  </si>
  <si>
    <t xml:space="preserve">Lindsay Scruton</t>
  </si>
  <si>
    <t xml:space="preserve">Siobhan Dzuirban</t>
  </si>
  <si>
    <t xml:space="preserve">Magdalyn Hurrell</t>
  </si>
  <si>
    <t xml:space="preserve">Shae Turner</t>
  </si>
  <si>
    <t xml:space="preserve">Karlene Fox</t>
  </si>
  <si>
    <t xml:space="preserve">Katie Speers</t>
  </si>
  <si>
    <t xml:space="preserve">Rachel Conway</t>
  </si>
  <si>
    <t xml:space="preserve">Annabel Robert</t>
  </si>
  <si>
    <t xml:space="preserve">Nathalie Bourgoin</t>
  </si>
  <si>
    <t xml:space="preserve">Stephanie Caya</t>
  </si>
  <si>
    <t xml:space="preserve">Lucia Mazza</t>
  </si>
  <si>
    <t xml:space="preserve">Emily Cerilli</t>
  </si>
  <si>
    <t xml:space="preserve">Ursula Rinne</t>
  </si>
  <si>
    <t xml:space="preserve">Andrea Battistuzzi</t>
  </si>
  <si>
    <t xml:space="preserve">Julie Roy</t>
  </si>
  <si>
    <t xml:space="preserve">Jessica Johnson</t>
  </si>
  <si>
    <t xml:space="preserve">Katy Sahler</t>
  </si>
  <si>
    <t xml:space="preserve">Akasha Piche</t>
  </si>
  <si>
    <t xml:space="preserve">Megan Wismer</t>
  </si>
  <si>
    <t xml:space="preserve">grace wilson</t>
  </si>
  <si>
    <t xml:space="preserve">Jaimie Geist</t>
  </si>
  <si>
    <t xml:space="preserve">Alex Behnke-Keeping</t>
  </si>
  <si>
    <t xml:space="preserve">Kayla Lauria</t>
  </si>
  <si>
    <t xml:space="preserve">Jen Gates</t>
  </si>
  <si>
    <t xml:space="preserve">Loran Ellero-Dionne</t>
  </si>
  <si>
    <t xml:space="preserve">Megan Van Alstine</t>
  </si>
  <si>
    <t xml:space="preserve">Amanda Young</t>
  </si>
  <si>
    <t xml:space="preserve">Renee Poulin</t>
  </si>
  <si>
    <t xml:space="preserve">Veronique Dumas</t>
  </si>
  <si>
    <t xml:space="preserve">Michelle Pelot</t>
  </si>
  <si>
    <t xml:space="preserve">Maxine Vincent</t>
  </si>
  <si>
    <t xml:space="preserve">Jennie Must</t>
  </si>
  <si>
    <t xml:space="preserve">Alisha Young</t>
  </si>
  <si>
    <t xml:space="preserve">Rylee Dawson</t>
  </si>
  <si>
    <t xml:space="preserve">Carlee Vendramin</t>
  </si>
  <si>
    <t xml:space="preserve">Matilda Bristow</t>
  </si>
  <si>
    <t xml:space="preserve">Chantale Milligan</t>
  </si>
  <si>
    <t xml:space="preserve">Alex Ozaruk</t>
  </si>
  <si>
    <t xml:space="preserve">Carrie Linklater</t>
  </si>
  <si>
    <t xml:space="preserve">Melissa McIver</t>
  </si>
  <si>
    <t xml:space="preserve">Chelsea Villeneuve</t>
  </si>
  <si>
    <t xml:space="preserve">Jenna Lalonde</t>
  </si>
  <si>
    <t xml:space="preserve">Jessica Gattoni</t>
  </si>
  <si>
    <t xml:space="preserve">Samantha Pitzel</t>
  </si>
  <si>
    <t xml:space="preserve">Katie Bissonette</t>
  </si>
  <si>
    <t xml:space="preserve">Carolina Costa</t>
  </si>
  <si>
    <t xml:space="preserve">Jennifer Baker</t>
  </si>
  <si>
    <t xml:space="preserve">Zoe Corbiere</t>
  </si>
  <si>
    <t xml:space="preserve">Danyelle Bristow</t>
  </si>
  <si>
    <t xml:space="preserve">Jessica Harrison</t>
  </si>
  <si>
    <t xml:space="preserve">Lena Stahl</t>
  </si>
  <si>
    <t xml:space="preserve">Jessica Murphy</t>
  </si>
  <si>
    <t xml:space="preserve">ashley stevens</t>
  </si>
  <si>
    <t xml:space="preserve">Caitlynn McCaig</t>
  </si>
  <si>
    <t xml:space="preserve">Michelle Pomerleau</t>
  </si>
  <si>
    <t xml:space="preserve">Cloée Ménard</t>
  </si>
  <si>
    <t xml:space="preserve">Michelle Filipovic</t>
  </si>
  <si>
    <t xml:space="preserve">Lina Dokis</t>
  </si>
  <si>
    <t xml:space="preserve">Kimberly Knobel</t>
  </si>
  <si>
    <t xml:space="preserve">Mary Kate St. George</t>
  </si>
  <si>
    <t xml:space="preserve">Melissa Kelly</t>
  </si>
  <si>
    <t xml:space="preserve">Anyse Laliberte</t>
  </si>
  <si>
    <t xml:space="preserve">Emily Brear</t>
  </si>
  <si>
    <t xml:space="preserve">Carrie Kymes</t>
  </si>
  <si>
    <t xml:space="preserve">Hailey Vendramin</t>
  </si>
  <si>
    <t xml:space="preserve">Ashley Nuttall</t>
  </si>
  <si>
    <t xml:space="preserve">Alison Aho</t>
  </si>
  <si>
    <t xml:space="preserve">Katie Grove</t>
  </si>
  <si>
    <t xml:space="preserve">Candace Spanish</t>
  </si>
  <si>
    <t xml:space="preserve">Tabitha Shields</t>
  </si>
  <si>
    <t xml:space="preserve">Janet Cimino</t>
  </si>
  <si>
    <t xml:space="preserve">Jessica Penteris</t>
  </si>
  <si>
    <t xml:space="preserve">Chelsia Beaton</t>
  </si>
  <si>
    <t xml:space="preserve">Jenna Graham</t>
  </si>
  <si>
    <t xml:space="preserve">Katelane Frohlick</t>
  </si>
  <si>
    <t xml:space="preserve">Emily Barket</t>
  </si>
  <si>
    <t xml:space="preserve">Jennifer Oelschlagel</t>
  </si>
  <si>
    <t xml:space="preserve">Chelsea Samarian</t>
  </si>
  <si>
    <t xml:space="preserve">Vanessa Lewis</t>
  </si>
  <si>
    <t xml:space="preserve">Alexa Rea</t>
  </si>
  <si>
    <t xml:space="preserve">Kiana Deland</t>
  </si>
  <si>
    <t xml:space="preserve">Aaron Battistoni</t>
  </si>
  <si>
    <t xml:space="preserve">Emma Meunier</t>
  </si>
  <si>
    <t xml:space="preserve">Nicole Barbosa</t>
  </si>
  <si>
    <t xml:space="preserve">Julia Cerilli</t>
  </si>
  <si>
    <t xml:space="preserve">Christina Weglewski</t>
  </si>
  <si>
    <t xml:space="preserve">Zoe Levfebvre</t>
  </si>
  <si>
    <t xml:space="preserve">Julie Falvo</t>
  </si>
  <si>
    <t xml:space="preserve">F 30-39</t>
  </si>
  <si>
    <t xml:space="preserve">Dana Wilson</t>
  </si>
  <si>
    <t xml:space="preserve">Ashley Hurley</t>
  </si>
  <si>
    <t xml:space="preserve">Jessica Lonsdale</t>
  </si>
  <si>
    <t xml:space="preserve">Alison Godwin</t>
  </si>
  <si>
    <t xml:space="preserve">Tracy Hayes</t>
  </si>
  <si>
    <t xml:space="preserve">Stephanie Ross</t>
  </si>
  <si>
    <t xml:space="preserve">Chantal Boivin</t>
  </si>
  <si>
    <t xml:space="preserve">Maureen Marshall</t>
  </si>
  <si>
    <t xml:space="preserve">Natalie Kennedy</t>
  </si>
  <si>
    <t xml:space="preserve">Jenny-Lynn Fortin</t>
  </si>
  <si>
    <t xml:space="preserve">Angela Batsford</t>
  </si>
  <si>
    <t xml:space="preserve">Elizabeth Priebe</t>
  </si>
  <si>
    <t xml:space="preserve">stacey spadafore</t>
  </si>
  <si>
    <t xml:space="preserve">Amanda Snider</t>
  </si>
  <si>
    <t xml:space="preserve">Veronique Begin</t>
  </si>
  <si>
    <t xml:space="preserve">Lisa Labreche</t>
  </si>
  <si>
    <t xml:space="preserve">Dale Burnham</t>
  </si>
  <si>
    <t xml:space="preserve">Kate Kuuskman</t>
  </si>
  <si>
    <t xml:space="preserve">Michelle Brunette</t>
  </si>
  <si>
    <t xml:space="preserve">Brianne Charlebois</t>
  </si>
  <si>
    <t xml:space="preserve">Michelle Bryson</t>
  </si>
  <si>
    <t xml:space="preserve">Celine St. Germain</t>
  </si>
  <si>
    <t xml:space="preserve">Melissa Zanette</t>
  </si>
  <si>
    <t xml:space="preserve">Sheryl Roy</t>
  </si>
  <si>
    <t xml:space="preserve">Emily Grondin</t>
  </si>
  <si>
    <t xml:space="preserve">Nathalie Martin-Boudreau</t>
  </si>
  <si>
    <t xml:space="preserve">Paula Recollet</t>
  </si>
  <si>
    <t xml:space="preserve">Ashley Webber</t>
  </si>
  <si>
    <t xml:space="preserve">Lacey Osborne</t>
  </si>
  <si>
    <t xml:space="preserve">Natasha St-Onge</t>
  </si>
  <si>
    <t xml:space="preserve">Stephanie Rocheleau</t>
  </si>
  <si>
    <t xml:space="preserve">Julie Hayes</t>
  </si>
  <si>
    <t xml:space="preserve">Stephen Sutton</t>
  </si>
  <si>
    <t xml:space="preserve">Andrea Duschesne</t>
  </si>
  <si>
    <t xml:space="preserve">Marcie Neuburger</t>
  </si>
  <si>
    <t xml:space="preserve">Tawnecia Tai</t>
  </si>
  <si>
    <t xml:space="preserve">Sherralee Kean</t>
  </si>
  <si>
    <t xml:space="preserve">Ashlleigh McAndrew</t>
  </si>
  <si>
    <t xml:space="preserve">Sara Duchene-Milne</t>
  </si>
  <si>
    <t xml:space="preserve">Cheri Fuchs</t>
  </si>
  <si>
    <t xml:space="preserve">Tania Rancourt</t>
  </si>
  <si>
    <t xml:space="preserve">Jannelle Martin Edwards</t>
  </si>
  <si>
    <t xml:space="preserve">Judalon Sutherland</t>
  </si>
  <si>
    <t xml:space="preserve">Jessica McShane</t>
  </si>
  <si>
    <t xml:space="preserve">Leslie Recollet</t>
  </si>
  <si>
    <t xml:space="preserve">Heather Mei</t>
  </si>
  <si>
    <t xml:space="preserve">Jess Sheppard-Baxter</t>
  </si>
  <si>
    <t xml:space="preserve">Jen Huculak</t>
  </si>
  <si>
    <t xml:space="preserve">Sonya Melin</t>
  </si>
  <si>
    <t xml:space="preserve">Laura Haapamaki</t>
  </si>
  <si>
    <t xml:space="preserve">Amy Forrest</t>
  </si>
  <si>
    <t xml:space="preserve">Amanda Barry</t>
  </si>
  <si>
    <t xml:space="preserve">Lisanne Gauld</t>
  </si>
  <si>
    <t xml:space="preserve">Natalie Lefort</t>
  </si>
  <si>
    <t xml:space="preserve">Jennifer Ilg</t>
  </si>
  <si>
    <t xml:space="preserve">Yordanka Betancourt</t>
  </si>
  <si>
    <t xml:space="preserve">Jamey Johnson</t>
  </si>
  <si>
    <t xml:space="preserve">Janine O'Coin</t>
  </si>
  <si>
    <t xml:space="preserve">Michelle Vaters</t>
  </si>
  <si>
    <t xml:space="preserve">Lisa Scharf</t>
  </si>
  <si>
    <t xml:space="preserve">Leena Poxleitner</t>
  </si>
  <si>
    <t xml:space="preserve">Marie-Eve Landry</t>
  </si>
  <si>
    <t xml:space="preserve">Francine Bertrand</t>
  </si>
  <si>
    <t xml:space="preserve">Martha Dillman Gendron</t>
  </si>
  <si>
    <t xml:space="preserve">Chelsea Tait</t>
  </si>
  <si>
    <t xml:space="preserve">Karen Boudreau</t>
  </si>
  <si>
    <t xml:space="preserve">Julie Denomme</t>
  </si>
  <si>
    <t xml:space="preserve">Kristen Patterson</t>
  </si>
  <si>
    <t xml:space="preserve">Jessie Brady</t>
  </si>
  <si>
    <t xml:space="preserve">Ashton Vildis</t>
  </si>
  <si>
    <t xml:space="preserve">Tiffany Young-Flora</t>
  </si>
  <si>
    <t xml:space="preserve">Meghan Otto</t>
  </si>
  <si>
    <t xml:space="preserve">Lise Beaudet</t>
  </si>
  <si>
    <t xml:space="preserve">Mandy Rainville</t>
  </si>
  <si>
    <t xml:space="preserve">Trisha Teale</t>
  </si>
  <si>
    <t xml:space="preserve">Lindsey Quesnelle</t>
  </si>
  <si>
    <t xml:space="preserve">Lisa Adler</t>
  </si>
  <si>
    <t xml:space="preserve">Danielle Roy</t>
  </si>
  <si>
    <t xml:space="preserve">Jodie Gladman</t>
  </si>
  <si>
    <t xml:space="preserve">Cindy Franson</t>
  </si>
  <si>
    <t xml:space="preserve">Karine St-Germain</t>
  </si>
  <si>
    <t xml:space="preserve">Ashley Furevick</t>
  </si>
  <si>
    <t xml:space="preserve">Sara Forrest</t>
  </si>
  <si>
    <t xml:space="preserve">Barbara Wolczak</t>
  </si>
  <si>
    <t xml:space="preserve">Jasmine Coulombe</t>
  </si>
  <si>
    <t xml:space="preserve">Dorothy Villeneuve</t>
  </si>
  <si>
    <t xml:space="preserve">Mary Bess Dabliz</t>
  </si>
  <si>
    <t xml:space="preserve">Lisa Bondy</t>
  </si>
  <si>
    <t xml:space="preserve">Mallory Linklater</t>
  </si>
  <si>
    <t xml:space="preserve">Lisa Marshall</t>
  </si>
  <si>
    <t xml:space="preserve">Dave Hawkins</t>
  </si>
  <si>
    <t xml:space="preserve">Lisa Bourre</t>
  </si>
  <si>
    <t xml:space="preserve">Melissa Savignac</t>
  </si>
  <si>
    <t xml:space="preserve">Lori Berardi</t>
  </si>
  <si>
    <t xml:space="preserve">Ginette Roberge</t>
  </si>
  <si>
    <t xml:space="preserve">Mari Ihander</t>
  </si>
  <si>
    <t xml:space="preserve">Danielle Dugas</t>
  </si>
  <si>
    <t xml:space="preserve">Julie Thompson</t>
  </si>
  <si>
    <t xml:space="preserve">Krista Walsh</t>
  </si>
  <si>
    <t xml:space="preserve">Michelle Medina Munro</t>
  </si>
  <si>
    <t xml:space="preserve">CHRISTINE ADORNATO</t>
  </si>
  <si>
    <t xml:space="preserve">Beth Pentney</t>
  </si>
  <si>
    <t xml:space="preserve">Christine Boudreau</t>
  </si>
  <si>
    <t xml:space="preserve">Kim Crane</t>
  </si>
  <si>
    <t xml:space="preserve">Kerry Lamarche</t>
  </si>
  <si>
    <t xml:space="preserve">Renee Valade-Ross</t>
  </si>
  <si>
    <t xml:space="preserve">Christine Groulx</t>
  </si>
  <si>
    <t xml:space="preserve">Candice Forest</t>
  </si>
  <si>
    <t xml:space="preserve">Takako Boyle</t>
  </si>
  <si>
    <t xml:space="preserve">Lianne Plourde</t>
  </si>
  <si>
    <t xml:space="preserve">Andrea Danyluk-Wolski</t>
  </si>
  <si>
    <t xml:space="preserve">Diana Noseworthy</t>
  </si>
  <si>
    <t xml:space="preserve">Cynthia Lachapelle</t>
  </si>
  <si>
    <t xml:space="preserve">Natalie Frappier</t>
  </si>
  <si>
    <t xml:space="preserve">Julie Carriere</t>
  </si>
  <si>
    <t xml:space="preserve">Tracy Gardiner</t>
  </si>
  <si>
    <t xml:space="preserve">Elisha Vank</t>
  </si>
  <si>
    <t xml:space="preserve">Kim Wong</t>
  </si>
  <si>
    <t xml:space="preserve">Sabrina Kinney</t>
  </si>
  <si>
    <t xml:space="preserve">Chantale Roy</t>
  </si>
  <si>
    <t xml:space="preserve">Michelle Paroleau</t>
  </si>
  <si>
    <t xml:space="preserve">Brigitte Carriere</t>
  </si>
  <si>
    <t xml:space="preserve">Sarah Palmquist</t>
  </si>
  <si>
    <t xml:space="preserve">Angela Crane</t>
  </si>
  <si>
    <t xml:space="preserve">Melissa Wilson-Bouffard</t>
  </si>
  <si>
    <t xml:space="preserve">Jenny Fortier</t>
  </si>
  <si>
    <t xml:space="preserve">Jennifer Zymantas</t>
  </si>
  <si>
    <t xml:space="preserve">Marta Rios</t>
  </si>
  <si>
    <t xml:space="preserve">April St-Amour</t>
  </si>
  <si>
    <t xml:space="preserve">tania belanger</t>
  </si>
  <si>
    <t xml:space="preserve">Liz Henning</t>
  </si>
  <si>
    <t xml:space="preserve">Krista Marcotte</t>
  </si>
  <si>
    <t xml:space="preserve">Emily Cryderman</t>
  </si>
  <si>
    <t xml:space="preserve">Melissa Dutrisac</t>
  </si>
  <si>
    <t xml:space="preserve">Pamela Sicotte</t>
  </si>
  <si>
    <t xml:space="preserve">Annalie Pelot</t>
  </si>
  <si>
    <t xml:space="preserve">Kyleen Gray</t>
  </si>
  <si>
    <t xml:space="preserve">Melanie Oldfield</t>
  </si>
  <si>
    <t xml:space="preserve">Angele Dmytruk</t>
  </si>
  <si>
    <t xml:space="preserve">Jana Duncan</t>
  </si>
  <si>
    <t xml:space="preserve">melanie franson</t>
  </si>
  <si>
    <t xml:space="preserve">Sandra Burch</t>
  </si>
  <si>
    <t xml:space="preserve">Elaine Huisjes</t>
  </si>
  <si>
    <t xml:space="preserve">Nadine Fournier</t>
  </si>
  <si>
    <t xml:space="preserve">Natalie Dignard</t>
  </si>
  <si>
    <t xml:space="preserve">Phoebe Pothaar</t>
  </si>
  <si>
    <t xml:space="preserve">Lisa Goudreau</t>
  </si>
  <si>
    <t xml:space="preserve">Laura Chartier</t>
  </si>
  <si>
    <t xml:space="preserve">Sarah Pilbacka</t>
  </si>
  <si>
    <t xml:space="preserve">Krista Carre</t>
  </si>
  <si>
    <t xml:space="preserve">Ying Zhang</t>
  </si>
  <si>
    <t xml:space="preserve">Christine Spence</t>
  </si>
  <si>
    <t xml:space="preserve">Natalie Ramon</t>
  </si>
  <si>
    <t xml:space="preserve">Bronwyn Azar</t>
  </si>
  <si>
    <t xml:space="preserve">Suzanne Halet</t>
  </si>
  <si>
    <t xml:space="preserve">Jodi Fox</t>
  </si>
  <si>
    <t xml:space="preserve">Shannon Manitowabi</t>
  </si>
  <si>
    <t xml:space="preserve">Stephanie Verrilli</t>
  </si>
  <si>
    <t xml:space="preserve">Karina Blondin-Barnard</t>
  </si>
  <si>
    <t xml:space="preserve">Natalie Johnston</t>
  </si>
  <si>
    <t xml:space="preserve">Alexandra Dewar</t>
  </si>
  <si>
    <t xml:space="preserve">Carolina Bohrer</t>
  </si>
  <si>
    <t xml:space="preserve">Sally Rallis</t>
  </si>
  <si>
    <t xml:space="preserve">Krystal Kant</t>
  </si>
  <si>
    <t xml:space="preserve">Theresa Bowers</t>
  </si>
  <si>
    <t xml:space="preserve">Camille Dutrisac-Beaulieu</t>
  </si>
  <si>
    <t xml:space="preserve">ashley Jones</t>
  </si>
  <si>
    <t xml:space="preserve">Chrissy Russell</t>
  </si>
  <si>
    <t xml:space="preserve">Dana Barnard</t>
  </si>
  <si>
    <t xml:space="preserve">Melissa Giguere</t>
  </si>
  <si>
    <t xml:space="preserve">Nathalie Jeanveau</t>
  </si>
  <si>
    <t xml:space="preserve">Laurie Portelance</t>
  </si>
  <si>
    <t xml:space="preserve">Serena Troscinski</t>
  </si>
  <si>
    <t xml:space="preserve">Kara Fillier</t>
  </si>
  <si>
    <t xml:space="preserve">Harmony McDonald</t>
  </si>
  <si>
    <t xml:space="preserve">Julie Pajuluoma</t>
  </si>
  <si>
    <t xml:space="preserve">Lauren Perry</t>
  </si>
  <si>
    <t xml:space="preserve">Nancy Granthien</t>
  </si>
  <si>
    <t xml:space="preserve">Mike Oliveira</t>
  </si>
  <si>
    <t xml:space="preserve">Wendy Ethier</t>
  </si>
  <si>
    <t xml:space="preserve">Emilie Jessup</t>
  </si>
  <si>
    <t xml:space="preserve">karyn ladouceur</t>
  </si>
  <si>
    <t xml:space="preserve">Melissa Rocca</t>
  </si>
  <si>
    <t xml:space="preserve">Christina Thompson</t>
  </si>
  <si>
    <t xml:space="preserve">Ruth Caldwell</t>
  </si>
  <si>
    <t xml:space="preserve">Angie Cuch</t>
  </si>
  <si>
    <t xml:space="preserve">Natasha Sirman-Girard</t>
  </si>
  <si>
    <t xml:space="preserve">Nat Mallette</t>
  </si>
  <si>
    <t xml:space="preserve">Stacey Roy</t>
  </si>
  <si>
    <t xml:space="preserve">Laura Sgarbossa</t>
  </si>
  <si>
    <t xml:space="preserve">Melanie Lazarus</t>
  </si>
  <si>
    <t xml:space="preserve">Carrie Pellerin</t>
  </si>
  <si>
    <t xml:space="preserve">Andrea DeMarco</t>
  </si>
  <si>
    <t xml:space="preserve">Sylvie Lachance-Martin</t>
  </si>
  <si>
    <t xml:space="preserve">Shannon Busch</t>
  </si>
  <si>
    <t xml:space="preserve">Laura Vettoretti</t>
  </si>
  <si>
    <t xml:space="preserve">Christine Emmerson</t>
  </si>
  <si>
    <t xml:space="preserve">Lauren Chenard</t>
  </si>
  <si>
    <t xml:space="preserve">Nicole Jacklin</t>
  </si>
  <si>
    <t xml:space="preserve">Jovana Nocklic</t>
  </si>
  <si>
    <t xml:space="preserve">Shannon Stephens</t>
  </si>
  <si>
    <t xml:space="preserve">Chrystal Prosperi</t>
  </si>
  <si>
    <t xml:space="preserve">Meghan Rocca</t>
  </si>
  <si>
    <t xml:space="preserve">Sophie Roberge</t>
  </si>
  <si>
    <t xml:space="preserve">Jennifer Taylor</t>
  </si>
  <si>
    <t xml:space="preserve">Lanette Wilkonson</t>
  </si>
  <si>
    <t xml:space="preserve">Roxanne Charbonneau-Toner</t>
  </si>
  <si>
    <t xml:space="preserve">Sara McIlraith</t>
  </si>
  <si>
    <t xml:space="preserve">F 40-49</t>
  </si>
  <si>
    <t xml:space="preserve">Debra Michaud</t>
  </si>
  <si>
    <t xml:space="preserve">Tamara Flannigan</t>
  </si>
  <si>
    <t xml:space="preserve">Tricia Grynspan</t>
  </si>
  <si>
    <t xml:space="preserve">Helen Bobiwash</t>
  </si>
  <si>
    <t xml:space="preserve">Line Ferris</t>
  </si>
  <si>
    <t xml:space="preserve">Stacey Trottier</t>
  </si>
  <si>
    <t xml:space="preserve">Ginny Denomme</t>
  </si>
  <si>
    <t xml:space="preserve">Lyne Giroux</t>
  </si>
  <si>
    <t xml:space="preserve">Sylvia Donato </t>
  </si>
  <si>
    <t xml:space="preserve">Susan Gaudreau</t>
  </si>
  <si>
    <t xml:space="preserve">Deena Thomson-Menard</t>
  </si>
  <si>
    <t xml:space="preserve">Bridget King</t>
  </si>
  <si>
    <t xml:space="preserve">Helen Francis</t>
  </si>
  <si>
    <t xml:space="preserve">Carol Mourre</t>
  </si>
  <si>
    <t xml:space="preserve">Ursula McCloy</t>
  </si>
  <si>
    <t xml:space="preserve">Jennifer Moustgaard</t>
  </si>
  <si>
    <t xml:space="preserve">Ania Derecka</t>
  </si>
  <si>
    <t xml:space="preserve">Tammy Rolston</t>
  </si>
  <si>
    <t xml:space="preserve">Leslie Ryan-Marshall</t>
  </si>
  <si>
    <t xml:space="preserve">Chantal Giroux</t>
  </si>
  <si>
    <t xml:space="preserve">SANDRA DENOMME</t>
  </si>
  <si>
    <t xml:space="preserve">Andrea Bain</t>
  </si>
  <si>
    <t xml:space="preserve">Moira MacSween</t>
  </si>
  <si>
    <t xml:space="preserve">Sam Pelletier</t>
  </si>
  <si>
    <t xml:space="preserve">Myrna Wemigwans</t>
  </si>
  <si>
    <t xml:space="preserve">Teresa Park</t>
  </si>
  <si>
    <t xml:space="preserve">Michelle Labre</t>
  </si>
  <si>
    <t xml:space="preserve">Manon Guillemette </t>
  </si>
  <si>
    <t xml:space="preserve">Chantal Dagostino</t>
  </si>
  <si>
    <t xml:space="preserve">Carrianne Agawa</t>
  </si>
  <si>
    <t xml:space="preserve">Nicole St. George</t>
  </si>
  <si>
    <t xml:space="preserve">Jana Dozzi</t>
  </si>
  <si>
    <t xml:space="preserve">Kary Olivier</t>
  </si>
  <si>
    <t xml:space="preserve">Silvana D'Angelo</t>
  </si>
  <si>
    <t xml:space="preserve">Serafina Orcoyen</t>
  </si>
  <si>
    <t xml:space="preserve">Micheline Cyr</t>
  </si>
  <si>
    <t xml:space="preserve">Rodora Erickson</t>
  </si>
  <si>
    <t xml:space="preserve">Megan Dillon</t>
  </si>
  <si>
    <t xml:space="preserve">Lori Moulton</t>
  </si>
  <si>
    <t xml:space="preserve">Shelley Heavens</t>
  </si>
  <si>
    <t xml:space="preserve">Adrienne Perry</t>
  </si>
  <si>
    <t xml:space="preserve">Tristine Thompson</t>
  </si>
  <si>
    <t xml:space="preserve">Megan Bischoff</t>
  </si>
  <si>
    <t xml:space="preserve">Shelley Watson</t>
  </si>
  <si>
    <t xml:space="preserve">Angela Plaunt</t>
  </si>
  <si>
    <t xml:space="preserve">Natalie Messier</t>
  </si>
  <si>
    <t xml:space="preserve">Kelly McCauley</t>
  </si>
  <si>
    <t xml:space="preserve">Bridget Schulte-Hostedde</t>
  </si>
  <si>
    <t xml:space="preserve">Lynn Lefebvre</t>
  </si>
  <si>
    <t xml:space="preserve">Cindy Beaulieu</t>
  </si>
  <si>
    <t xml:space="preserve">Sylvie Dion</t>
  </si>
  <si>
    <t xml:space="preserve">Tania Shanks</t>
  </si>
  <si>
    <t xml:space="preserve">Chantal Erickson</t>
  </si>
  <si>
    <t xml:space="preserve">Jeannette Boudreau</t>
  </si>
  <si>
    <t xml:space="preserve">Michelle Fosten</t>
  </si>
  <si>
    <t xml:space="preserve">Jennifer Frizell</t>
  </si>
  <si>
    <t xml:space="preserve">Tina Saudino</t>
  </si>
  <si>
    <t xml:space="preserve">Jennifer Prudden</t>
  </si>
  <si>
    <t xml:space="preserve">Jennifer Perreault</t>
  </si>
  <si>
    <t xml:space="preserve">Allison MacNeil</t>
  </si>
  <si>
    <t xml:space="preserve">Lynn Belisle</t>
  </si>
  <si>
    <t xml:space="preserve">Summer Daoust</t>
  </si>
  <si>
    <t xml:space="preserve">Jeanne-Claire Sloan</t>
  </si>
  <si>
    <t xml:space="preserve">Leanne Meagher</t>
  </si>
  <si>
    <t xml:space="preserve">Kristin Schafer</t>
  </si>
  <si>
    <t xml:space="preserve">Lynn Soltys</t>
  </si>
  <si>
    <t xml:space="preserve">Tammy Joyce</t>
  </si>
  <si>
    <t xml:space="preserve">Tina Anderson</t>
  </si>
  <si>
    <t xml:space="preserve">Jeanette McIntyre</t>
  </si>
  <si>
    <t xml:space="preserve">Valerie Mantle</t>
  </si>
  <si>
    <t xml:space="preserve">Vicky Hartleib</t>
  </si>
  <si>
    <t xml:space="preserve">Sarah White</t>
  </si>
  <si>
    <t xml:space="preserve">Bobbi-jo Frank</t>
  </si>
  <si>
    <t xml:space="preserve">Gisele Roberts</t>
  </si>
  <si>
    <t xml:space="preserve">Renee Beaudry</t>
  </si>
  <si>
    <t xml:space="preserve">julie luoma</t>
  </si>
  <si>
    <t xml:space="preserve">Lise Edwards</t>
  </si>
  <si>
    <t xml:space="preserve">Claire Parkinson</t>
  </si>
  <si>
    <t xml:space="preserve">Karen Andrews</t>
  </si>
  <si>
    <t xml:space="preserve">Linda Conroy</t>
  </si>
  <si>
    <t xml:space="preserve">HELENA WALL</t>
  </si>
  <si>
    <t xml:space="preserve">Lise Samborski</t>
  </si>
  <si>
    <t xml:space="preserve">Andrea Pineau</t>
  </si>
  <si>
    <t xml:space="preserve">Tracy Chamberland</t>
  </si>
  <si>
    <t xml:space="preserve">Natasha Rainville</t>
  </si>
  <si>
    <t xml:space="preserve">Kristi Arnold</t>
  </si>
  <si>
    <t xml:space="preserve">mary morrier</t>
  </si>
  <si>
    <t xml:space="preserve">Sandy Jacko</t>
  </si>
  <si>
    <t xml:space="preserve">Heather Duguay</t>
  </si>
  <si>
    <t xml:space="preserve">Danielle Lessard</t>
  </si>
  <si>
    <t xml:space="preserve">Anne Narozanski</t>
  </si>
  <si>
    <t xml:space="preserve">Carolyn Lefebvre</t>
  </si>
  <si>
    <t xml:space="preserve">Vicki McAuliffe</t>
  </si>
  <si>
    <t xml:space="preserve">Sherie Ayotte</t>
  </si>
  <si>
    <t xml:space="preserve">Nadia Berardelli</t>
  </si>
  <si>
    <t xml:space="preserve">Katrina Hakala</t>
  </si>
  <si>
    <t xml:space="preserve">Leesa Froman</t>
  </si>
  <si>
    <t xml:space="preserve">Rochelle Nevin</t>
  </si>
  <si>
    <t xml:space="preserve">Dana Campeau</t>
  </si>
  <si>
    <t xml:space="preserve">Michelle Wolfe-bayard</t>
  </si>
  <si>
    <t xml:space="preserve">Jessica Guenard-Valiquette</t>
  </si>
  <si>
    <t xml:space="preserve">Trischa Moore</t>
  </si>
  <si>
    <t xml:space="preserve">Rasa Sharkey</t>
  </si>
  <si>
    <t xml:space="preserve">Ruth McDonald</t>
  </si>
  <si>
    <t xml:space="preserve">Stacy Michie</t>
  </si>
  <si>
    <t xml:space="preserve">Colleen Armstrong</t>
  </si>
  <si>
    <t xml:space="preserve">Terrie Beasley</t>
  </si>
  <si>
    <t xml:space="preserve">Ivy Strom</t>
  </si>
  <si>
    <t xml:space="preserve">Shelley Leclair</t>
  </si>
  <si>
    <t xml:space="preserve">Laura Stanyon</t>
  </si>
  <si>
    <t xml:space="preserve">Isabelle Chartrand</t>
  </si>
  <si>
    <t xml:space="preserve">Helen Loiselle</t>
  </si>
  <si>
    <t xml:space="preserve">Nadia Verrelli</t>
  </si>
  <si>
    <t xml:space="preserve">Karen Guenette</t>
  </si>
  <si>
    <t xml:space="preserve">Stephanie Baker</t>
  </si>
  <si>
    <t xml:space="preserve">Alison De Luisa</t>
  </si>
  <si>
    <t xml:space="preserve">Janneke Nicholls</t>
  </si>
  <si>
    <t xml:space="preserve">Mike Ladyk</t>
  </si>
  <si>
    <t xml:space="preserve">Danielle Cyr</t>
  </si>
  <si>
    <t xml:space="preserve">Leanne Hulme</t>
  </si>
  <si>
    <t xml:space="preserve">Jennifer Denis</t>
  </si>
  <si>
    <t xml:space="preserve">Amanda Luoma</t>
  </si>
  <si>
    <t xml:space="preserve">twinkle masilamani</t>
  </si>
  <si>
    <t xml:space="preserve">Tara Farkas</t>
  </si>
  <si>
    <t xml:space="preserve">Sylvie Stlouis</t>
  </si>
  <si>
    <t xml:space="preserve">Lynne Giroux</t>
  </si>
  <si>
    <t xml:space="preserve">Leslie Oommen</t>
  </si>
  <si>
    <t xml:space="preserve">Julie Comtois-Smith</t>
  </si>
  <si>
    <t xml:space="preserve">Jane Hurban</t>
  </si>
  <si>
    <t xml:space="preserve">Sonya Arcand</t>
  </si>
  <si>
    <t xml:space="preserve">Lyne Lamarche</t>
  </si>
  <si>
    <t xml:space="preserve">Monique Dubreuil</t>
  </si>
  <si>
    <t xml:space="preserve">Donna Rinaldi</t>
  </si>
  <si>
    <t xml:space="preserve">Sherri-Lynn Pitre</t>
  </si>
  <si>
    <t xml:space="preserve">Shannon Melin</t>
  </si>
  <si>
    <t xml:space="preserve">Laurie Fortin</t>
  </si>
  <si>
    <t xml:space="preserve">Beth Lefebvre</t>
  </si>
  <si>
    <t xml:space="preserve">Alison Doyle</t>
  </si>
  <si>
    <t xml:space="preserve">Karen Broughton</t>
  </si>
  <si>
    <t xml:space="preserve">F 50-59</t>
  </si>
  <si>
    <t xml:space="preserve">Laura Young</t>
  </si>
  <si>
    <t xml:space="preserve">Wanda Dewulf</t>
  </si>
  <si>
    <t xml:space="preserve">Karen Renout</t>
  </si>
  <si>
    <t xml:space="preserve">Donna Smrek</t>
  </si>
  <si>
    <t xml:space="preserve">Betty Annala</t>
  </si>
  <si>
    <t xml:space="preserve">Kelly Bowie</t>
  </si>
  <si>
    <t xml:space="preserve">Martha Auchinleck</t>
  </si>
  <si>
    <t xml:space="preserve">Julie Alleyn</t>
  </si>
  <si>
    <t xml:space="preserve">Patricia Marks de Chabris</t>
  </si>
  <si>
    <t xml:space="preserve">HJ McCarley Baker</t>
  </si>
  <si>
    <t xml:space="preserve">Brenda Parks</t>
  </si>
  <si>
    <t xml:space="preserve">Sandra MacGillivray</t>
  </si>
  <si>
    <t xml:space="preserve">Patty Mardero</t>
  </si>
  <si>
    <t xml:space="preserve">Pinky McRae</t>
  </si>
  <si>
    <t xml:space="preserve">Kathryn Burla</t>
  </si>
  <si>
    <t xml:space="preserve">Catherine Perrin</t>
  </si>
  <si>
    <t xml:space="preserve">Cora McCloy</t>
  </si>
  <si>
    <t xml:space="preserve">Mirra Lefort</t>
  </si>
  <si>
    <t xml:space="preserve">Lynn Stubbings</t>
  </si>
  <si>
    <t xml:space="preserve">Kelley Peleggi</t>
  </si>
  <si>
    <t xml:space="preserve">Corey Paul</t>
  </si>
  <si>
    <t xml:space="preserve">Lynne Philion</t>
  </si>
  <si>
    <t xml:space="preserve">nicole graham</t>
  </si>
  <si>
    <t xml:space="preserve">Christine Manners</t>
  </si>
  <si>
    <t xml:space="preserve">Shannon Boland</t>
  </si>
  <si>
    <t xml:space="preserve">Wendy Ferguson</t>
  </si>
  <si>
    <t xml:space="preserve">Linda Domenico</t>
  </si>
  <si>
    <t xml:space="preserve">Lynn MacLean</t>
  </si>
  <si>
    <t xml:space="preserve">Laurel Myers</t>
  </si>
  <si>
    <t xml:space="preserve">Connie Boyd</t>
  </si>
  <si>
    <t xml:space="preserve">Jill Champaigne</t>
  </si>
  <si>
    <t xml:space="preserve">Sharon Hall</t>
  </si>
  <si>
    <t xml:space="preserve">Paulette Chartrand</t>
  </si>
  <si>
    <t xml:space="preserve">Darquise Chenier</t>
  </si>
  <si>
    <t xml:space="preserve">Julie Noel de Tilly</t>
  </si>
  <si>
    <t xml:space="preserve">Kim Matheson</t>
  </si>
  <si>
    <t xml:space="preserve">Maggie Bristow</t>
  </si>
  <si>
    <t xml:space="preserve">Jacinta Manitowabi</t>
  </si>
  <si>
    <t xml:space="preserve">Deborah Doucette</t>
  </si>
  <si>
    <t xml:space="preserve">Paula Bourdon</t>
  </si>
  <si>
    <t xml:space="preserve">Sarah Odjig</t>
  </si>
  <si>
    <t xml:space="preserve">Francine Dokis</t>
  </si>
  <si>
    <t xml:space="preserve">Trish Keleher</t>
  </si>
  <si>
    <t xml:space="preserve">Jo-Anne Doucet</t>
  </si>
  <si>
    <t xml:space="preserve">Maureen Brazeau</t>
  </si>
  <si>
    <t xml:space="preserve">Lori Bonin</t>
  </si>
  <si>
    <t xml:space="preserve">Kim Lehto</t>
  </si>
  <si>
    <t xml:space="preserve">Elizabeth Devine</t>
  </si>
  <si>
    <t xml:space="preserve">Trish Hennessy</t>
  </si>
  <si>
    <t xml:space="preserve">Karen Kosowan</t>
  </si>
  <si>
    <t xml:space="preserve">Doris Connors</t>
  </si>
  <si>
    <t xml:space="preserve">Averil Wiley</t>
  </si>
  <si>
    <t xml:space="preserve">Leah-Jo Mercer</t>
  </si>
  <si>
    <t xml:space="preserve">Donna Myers</t>
  </si>
  <si>
    <t xml:space="preserve">Laura Fryia</t>
  </si>
  <si>
    <t xml:space="preserve">Heather Hachey</t>
  </si>
  <si>
    <t xml:space="preserve">Lisa Godin</t>
  </si>
  <si>
    <t xml:space="preserve">Angela Turner</t>
  </si>
  <si>
    <t xml:space="preserve">Deb Smith</t>
  </si>
  <si>
    <t xml:space="preserve">Debbie St Jean</t>
  </si>
  <si>
    <t xml:space="preserve">Yvonne St-Denis</t>
  </si>
  <si>
    <t xml:space="preserve">Heather Rea</t>
  </si>
  <si>
    <t xml:space="preserve">Rosie Polifroni-Suban</t>
  </si>
  <si>
    <t xml:space="preserve">Anne Mullins</t>
  </si>
  <si>
    <t xml:space="preserve">Connie Bird</t>
  </si>
  <si>
    <t xml:space="preserve">Margarethe McInnis</t>
  </si>
  <si>
    <t xml:space="preserve">Amanda Hey</t>
  </si>
  <si>
    <t xml:space="preserve">F 60-69</t>
  </si>
  <si>
    <t xml:space="preserve">Marg Meincke</t>
  </si>
  <si>
    <t xml:space="preserve">Karen Sheppard</t>
  </si>
  <si>
    <t xml:space="preserve">Sheila B Lafave</t>
  </si>
  <si>
    <t xml:space="preserve">F 60-69 </t>
  </si>
  <si>
    <t xml:space="preserve">Susan Love</t>
  </si>
  <si>
    <t xml:space="preserve">Shelley Myers</t>
  </si>
  <si>
    <t xml:space="preserve">FLO ATKINS</t>
  </si>
  <si>
    <t xml:space="preserve">Valerie Mayo</t>
  </si>
  <si>
    <t xml:space="preserve">Linda McCosham</t>
  </si>
  <si>
    <t xml:space="preserve">Susan Cleminson</t>
  </si>
  <si>
    <t xml:space="preserve">Claire Tremblay</t>
  </si>
  <si>
    <t xml:space="preserve">Janet McElhaney</t>
  </si>
  <si>
    <t xml:space="preserve">Theresa Kelly</t>
  </si>
  <si>
    <t xml:space="preserve">Athena Battaion</t>
  </si>
  <si>
    <t xml:space="preserve">Denise Morin</t>
  </si>
  <si>
    <t xml:space="preserve">Valerie Perigord Goard</t>
  </si>
  <si>
    <t xml:space="preserve">Debbie Vendramin</t>
  </si>
  <si>
    <t xml:space="preserve">mary waddell</t>
  </si>
  <si>
    <t xml:space="preserve">Pierrette James</t>
  </si>
  <si>
    <t xml:space="preserve">Louise Hickey</t>
  </si>
  <si>
    <t xml:space="preserve">Myfawny McIntosh</t>
  </si>
  <si>
    <t xml:space="preserve">Lynda Allsop</t>
  </si>
  <si>
    <t xml:space="preserve">Diane Thomson</t>
  </si>
  <si>
    <t xml:space="preserve">Karen Hembruff</t>
  </si>
  <si>
    <t xml:space="preserve">Maureen Moustgaard</t>
  </si>
  <si>
    <t xml:space="preserve">F 70-79</t>
  </si>
  <si>
    <t xml:space="preserve">Lois Luoma</t>
  </si>
  <si>
    <t xml:space="preserve">Cynthia Baker</t>
  </si>
  <si>
    <t xml:space="preserve">Lucia Salmaso</t>
  </si>
  <si>
    <t xml:space="preserve">F Under 12</t>
  </si>
  <si>
    <t xml:space="preserve">Claire Palys</t>
  </si>
  <si>
    <t xml:space="preserve">Sophie Gauld</t>
  </si>
  <si>
    <t xml:space="preserve">Julia Vdusek</t>
  </si>
  <si>
    <t xml:space="preserve">Logan Bain</t>
  </si>
  <si>
    <t xml:space="preserve">Shaolin Roy</t>
  </si>
  <si>
    <t xml:space="preserve">Anna Obertheir</t>
  </si>
  <si>
    <t xml:space="preserve">Mikaila Staruck</t>
  </si>
  <si>
    <t xml:space="preserve">Sophia Oommen</t>
  </si>
  <si>
    <t xml:space="preserve">Amelie Bradley</t>
  </si>
  <si>
    <t xml:space="preserve">Mya Farmer</t>
  </si>
  <si>
    <t xml:space="preserve">Natalia Pitawanakwat</t>
  </si>
  <si>
    <t xml:space="preserve">Sidney Skrobot</t>
  </si>
  <si>
    <t xml:space="preserve">Sarah Lachance</t>
  </si>
  <si>
    <t xml:space="preserve">Amanda Syncox</t>
  </si>
  <si>
    <t xml:space="preserve">Raeleigh Chartier</t>
  </si>
  <si>
    <t xml:space="preserve">Hannah Crane</t>
  </si>
  <si>
    <t xml:space="preserve">Laurence Doire</t>
  </si>
  <si>
    <t xml:space="preserve">Charlie Genesse</t>
  </si>
  <si>
    <t xml:space="preserve">Lauren Pineau</t>
  </si>
  <si>
    <t xml:space="preserve">Mya Giroux-Bryant</t>
  </si>
  <si>
    <t xml:space="preserve">Chloe Rinaldi</t>
  </si>
  <si>
    <t xml:space="preserve">Hailey Larochelle</t>
  </si>
  <si>
    <t xml:space="preserve">Katelynn Michauville</t>
  </si>
  <si>
    <t xml:space="preserve">Gabrielle Alexander</t>
  </si>
  <si>
    <t xml:space="preserve">Reece Crane</t>
  </si>
  <si>
    <t xml:space="preserve">Abbeygale Dagostino</t>
  </si>
  <si>
    <t xml:space="preserve">Taylor Nowoselsky</t>
  </si>
  <si>
    <t xml:space="preserve">Cassidy Dutrisac</t>
  </si>
  <si>
    <t xml:space="preserve">Caedene Troscinski</t>
  </si>
  <si>
    <t xml:space="preserve">Riley Kautzman</t>
  </si>
  <si>
    <t xml:space="preserve">Ewa Breckon</t>
  </si>
  <si>
    <t xml:space="preserve">Kaiya Moore</t>
  </si>
  <si>
    <t xml:space="preserve">Lucie Sloan</t>
  </si>
  <si>
    <t xml:space="preserve">Isabel McKague</t>
  </si>
  <si>
    <t xml:space="preserve">Chloé Beaulieu</t>
  </si>
  <si>
    <t xml:space="preserve">Madison Troscinski</t>
  </si>
  <si>
    <t xml:space="preserve">Brianne Portelance</t>
  </si>
  <si>
    <t xml:space="preserve">Alexis Nicholls</t>
  </si>
  <si>
    <t xml:space="preserve">Finlay Cuza</t>
  </si>
  <si>
    <t xml:space="preserve">Brianna Mishibinijima</t>
  </si>
  <si>
    <t xml:space="preserve">Rya D'Amour</t>
  </si>
  <si>
    <t xml:space="preserve">Taylor StOnge</t>
  </si>
  <si>
    <t xml:space="preserve">Kaelyn Bischoff</t>
  </si>
  <si>
    <t xml:space="preserve">Sabrina Crossthwaite</t>
  </si>
  <si>
    <t xml:space="preserve">Madison Rocca</t>
  </si>
  <si>
    <t xml:space="preserve">Maggie McDonald</t>
  </si>
  <si>
    <t xml:space="preserve">Swift Runner</t>
  </si>
  <si>
    <t xml:space="preserve">Annalysse Bock</t>
  </si>
  <si>
    <t xml:space="preserve">Cameron O'Daiskey</t>
  </si>
  <si>
    <t xml:space="preserve">Billic King</t>
  </si>
  <si>
    <t xml:space="preserve">Charlotte Bertrand</t>
  </si>
  <si>
    <t xml:space="preserve">Evelyn Prosperi</t>
  </si>
  <si>
    <t xml:space="preserve">Ruby Doyle</t>
  </si>
  <si>
    <t xml:space="preserve">Queline Pitre</t>
  </si>
  <si>
    <t xml:space="preserve">Willow Budgell</t>
  </si>
  <si>
    <t xml:space="preserve">Kendra Ley</t>
  </si>
  <si>
    <t xml:space="preserve">Samantha Thorburn</t>
  </si>
  <si>
    <t xml:space="preserve">Emma Culin</t>
  </si>
  <si>
    <t xml:space="preserve">Emma Mourre</t>
  </si>
  <si>
    <t xml:space="preserve">Ava Kolodinski</t>
  </si>
  <si>
    <t xml:space="preserve">Tessa Conroy</t>
  </si>
  <si>
    <t xml:space="preserve">Zara Daoust</t>
  </si>
  <si>
    <t xml:space="preserve">Saren Ward</t>
  </si>
  <si>
    <t xml:space="preserve">Sophie McInnis</t>
  </si>
  <si>
    <t xml:space="preserve">Peyton Graham</t>
  </si>
  <si>
    <t xml:space="preserve">Paige Heyworth</t>
  </si>
  <si>
    <t xml:space="preserve">Page Pancel</t>
  </si>
  <si>
    <t xml:space="preserve">Sophie Loiselle</t>
  </si>
  <si>
    <t xml:space="preserve">Ella Gatien</t>
  </si>
  <si>
    <t xml:space="preserve">Piper Bachiu</t>
  </si>
  <si>
    <t xml:space="preserve">Olivia Labreche</t>
  </si>
  <si>
    <t xml:space="preserve">Madison Marshall</t>
  </si>
  <si>
    <t xml:space="preserve">Sophia Salmaso</t>
  </si>
  <si>
    <t xml:space="preserve">Layla  Labreche</t>
  </si>
  <si>
    <t xml:space="preserve">leah mcmahon</t>
  </si>
  <si>
    <t xml:space="preserve">Lux Gasteiger</t>
  </si>
  <si>
    <t xml:space="preserve">Tessa Marshall</t>
  </si>
  <si>
    <t xml:space="preserve">Zoe Gatien</t>
  </si>
  <si>
    <t xml:space="preserve">Haven Ley</t>
  </si>
  <si>
    <t xml:space="preserve">Jade Toner</t>
  </si>
  <si>
    <t xml:space="preserve">Kendi Toner</t>
  </si>
  <si>
    <t xml:space="preserve">Emma Pilbacka</t>
  </si>
  <si>
    <t xml:space="preserve">Kiisa Cousineau</t>
  </si>
  <si>
    <t xml:space="preserve">Anais  Leveillee-Renard</t>
  </si>
  <si>
    <t xml:space="preserve">Eloise spadafore</t>
  </si>
  <si>
    <t xml:space="preserve">Kloe Cousineau</t>
  </si>
  <si>
    <t xml:space="preserve">Lucia Raskevicius</t>
  </si>
  <si>
    <t xml:space="preserve">Sofia Beynon</t>
  </si>
  <si>
    <t xml:space="preserve">Lucy Serafini</t>
  </si>
  <si>
    <t xml:space="preserve">Sophia Labreche</t>
  </si>
  <si>
    <t xml:space="preserve">Scarlett  McMane</t>
  </si>
  <si>
    <t xml:space="preserve">Blakeley McMahon</t>
  </si>
  <si>
    <t xml:space="preserve">Paige Verelli</t>
  </si>
  <si>
    <t xml:space="preserve">Bridgette Marshall</t>
  </si>
  <si>
    <t xml:space="preserve">Avery Marshall</t>
  </si>
  <si>
    <t xml:space="preserve">Charlie Gation</t>
  </si>
  <si>
    <t xml:space="preserve">Liv Raskevicius</t>
  </si>
  <si>
    <t xml:space="preserve">Abigail Hood</t>
  </si>
  <si>
    <t xml:space="preserve">Kaja Thrush</t>
  </si>
  <si>
    <t xml:space="preserve">Jim Dickson</t>
  </si>
  <si>
    <t xml:space="preserve">M 80+</t>
  </si>
  <si>
    <t xml:space="preserve">Chesley Godwin</t>
  </si>
  <si>
    <t xml:space="preserve">Lindsay Raymond</t>
  </si>
  <si>
    <t xml:space="preserve">F 17-19</t>
  </si>
  <si>
    <t xml:space="preserve">Shanelle Guillemette</t>
  </si>
  <si>
    <t xml:space="preserve">Nora Dzuirban</t>
  </si>
  <si>
    <t xml:space="preserve">Liza Wemigwans-Manitowabi</t>
  </si>
  <si>
    <t xml:space="preserve">Kira Eshkakog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m:ss.00"/>
    <numFmt numFmtId="167" formatCode="0"/>
    <numFmt numFmtId="168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  <charset val="1"/>
    </font>
    <font>
      <b val="true"/>
      <sz val="13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3"/>
      <name val="Arial"/>
      <family val="2"/>
      <charset val="1"/>
    </font>
    <font>
      <b val="true"/>
      <sz val="19"/>
      <name val="Arial"/>
      <family val="2"/>
      <charset val="1"/>
    </font>
    <font>
      <b val="true"/>
      <sz val="15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25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3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3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4"/>
      <color rgb="FFFF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3"/>
      <name val="Arial"/>
      <family val="2"/>
    </font>
    <font>
      <b val="true"/>
      <sz val="14"/>
      <name val="Arial"/>
      <family val="2"/>
      <charset val="1"/>
    </font>
    <font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5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b val="true"/>
      <sz val="25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28"/>
      <color rgb="FFFF0000"/>
      <name val="Arial"/>
      <family val="2"/>
    </font>
    <font>
      <sz val="13"/>
      <color rgb="FFFF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  <charset val="1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AECF00"/>
      </patternFill>
    </fill>
    <fill>
      <patternFill patternType="solid">
        <fgColor rgb="FFFFCC99"/>
        <bgColor rgb="FFC0C0C0"/>
      </patternFill>
    </fill>
    <fill>
      <patternFill patternType="solid">
        <fgColor rgb="FF33FF99"/>
        <bgColor rgb="FF66FF99"/>
      </patternFill>
    </fill>
    <fill>
      <patternFill patternType="solid">
        <fgColor rgb="FF6699CC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66CC"/>
        <bgColor rgb="FFFF99CC"/>
      </patternFill>
    </fill>
    <fill>
      <patternFill patternType="solid">
        <fgColor rgb="FF66FFFF"/>
        <bgColor rgb="FF66FF99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AECF00"/>
        <bgColor rgb="FF99CC00"/>
      </patternFill>
    </fill>
    <fill>
      <patternFill patternType="solid">
        <fgColor rgb="FF66FF99"/>
        <bgColor rgb="FF33FF99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8" fillId="5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bottom" textRotation="180" wrapText="true" indent="0" shrinkToFit="true"/>
      <protection locked="true" hidden="false"/>
    </xf>
    <xf numFmtId="165" fontId="12" fillId="5" borderId="1" xfId="0" applyFont="true" applyBorder="true" applyAlignment="true" applyProtection="false">
      <alignment horizontal="left" vertical="bottom" textRotation="180" wrapText="true" indent="0" shrinkToFit="true"/>
      <protection locked="true" hidden="false"/>
    </xf>
    <xf numFmtId="165" fontId="12" fillId="6" borderId="1" xfId="0" applyFont="true" applyBorder="true" applyAlignment="true" applyProtection="false">
      <alignment horizontal="left" vertical="bottom" textRotation="180" wrapText="true" indent="0" shrinkToFit="true"/>
      <protection locked="true" hidden="false"/>
    </xf>
    <xf numFmtId="165" fontId="12" fillId="7" borderId="1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11" borderId="1" xfId="0" applyFont="true" applyBorder="true" applyAlignment="true" applyProtection="false">
      <alignment horizontal="left" vertical="bottom" textRotation="180" wrapText="true" indent="0" shrinkToFit="true"/>
      <protection locked="true" hidden="false"/>
    </xf>
    <xf numFmtId="165" fontId="16" fillId="11" borderId="1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5" fontId="16" fillId="11" borderId="1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5" fontId="1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4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9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1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1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11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5" fontId="23" fillId="11" borderId="1" xfId="0" applyFont="true" applyBorder="true" applyAlignment="true" applyProtection="false">
      <alignment horizontal="left" vertical="bottom" textRotation="180" wrapText="true" indent="0" shrinkToFit="true"/>
      <protection locked="true" hidden="false"/>
    </xf>
    <xf numFmtId="165" fontId="23" fillId="11" borderId="1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5" fontId="23" fillId="11" borderId="1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0" fillId="1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bottom" textRotation="180" wrapText="true" indent="0" shrinkToFit="true"/>
      <protection locked="true" hidden="false"/>
    </xf>
    <xf numFmtId="165" fontId="16" fillId="5" borderId="1" xfId="0" applyFont="true" applyBorder="true" applyAlignment="true" applyProtection="false">
      <alignment horizontal="left" vertical="bottom" textRotation="180" wrapText="true" indent="0" shrinkToFit="true"/>
      <protection locked="true" hidden="false"/>
    </xf>
    <xf numFmtId="165" fontId="16" fillId="6" borderId="1" xfId="0" applyFont="true" applyBorder="true" applyAlignment="true" applyProtection="false">
      <alignment horizontal="left" vertical="bottom" textRotation="180" wrapText="true" indent="0" shrinkToFit="true"/>
      <protection locked="true" hidden="false"/>
    </xf>
    <xf numFmtId="165" fontId="16" fillId="8" borderId="1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7" fillId="1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" xfId="0" applyFont="true" applyBorder="true" applyAlignment="true" applyProtection="false">
      <alignment horizontal="general" vertical="bottom" textRotation="180" wrapText="true" indent="0" shrinkToFit="true"/>
      <protection locked="true" hidden="false"/>
    </xf>
    <xf numFmtId="165" fontId="31" fillId="13" borderId="1" xfId="0" applyFont="true" applyBorder="true" applyAlignment="true" applyProtection="false">
      <alignment horizontal="general" vertical="bottom" textRotation="180" wrapText="true" indent="0" shrinkToFit="true"/>
      <protection locked="true" hidden="false"/>
    </xf>
    <xf numFmtId="165" fontId="31" fillId="14" borderId="1" xfId="0" applyFont="true" applyBorder="true" applyAlignment="true" applyProtection="false">
      <alignment horizontal="general" vertical="bottom" textRotation="180" wrapText="true" indent="0" shrinkToFit="true"/>
      <protection locked="true" hidden="false"/>
    </xf>
    <xf numFmtId="165" fontId="31" fillId="7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5" fontId="31" fillId="8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32" fillId="9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5" fontId="31" fillId="1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35" fillId="11" borderId="1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27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1" borderId="1" xfId="0" applyFont="true" applyBorder="true" applyAlignment="true" applyProtection="false">
      <alignment horizontal="right" vertical="bottom" textRotation="180" wrapText="true" indent="0" shrinkToFit="true"/>
      <protection locked="true" hidden="false"/>
    </xf>
    <xf numFmtId="165" fontId="35" fillId="11" borderId="1" xfId="0" applyFont="true" applyBorder="true" applyAlignment="true" applyProtection="false">
      <alignment horizontal="right" vertical="bottom" textRotation="180" wrapText="true" indent="0" shrinkToFit="true"/>
      <protection locked="true" hidden="false"/>
    </xf>
    <xf numFmtId="165" fontId="36" fillId="11" borderId="1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5" fontId="35" fillId="11" borderId="1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3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14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4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5" fontId="36" fillId="4" borderId="1" xfId="0" applyFont="true" applyBorder="true" applyAlignment="true" applyProtection="false">
      <alignment horizontal="right" vertical="bottom" textRotation="180" wrapText="true" indent="0" shrinkToFit="true"/>
      <protection locked="true" hidden="false"/>
    </xf>
    <xf numFmtId="165" fontId="35" fillId="13" borderId="1" xfId="0" applyFont="true" applyBorder="true" applyAlignment="true" applyProtection="false">
      <alignment horizontal="right" vertical="bottom" textRotation="180" wrapText="true" indent="0" shrinkToFit="true"/>
      <protection locked="true" hidden="false"/>
    </xf>
    <xf numFmtId="165" fontId="36" fillId="14" borderId="1" xfId="0" applyFont="true" applyBorder="true" applyAlignment="true" applyProtection="false">
      <alignment horizontal="right" vertical="bottom" textRotation="180" wrapText="true" indent="0" shrinkToFit="true"/>
      <protection locked="true" hidden="false"/>
    </xf>
    <xf numFmtId="165" fontId="36" fillId="7" borderId="1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5" fontId="35" fillId="8" borderId="1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36" fillId="9" borderId="1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0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66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66CC"/>
        </patternFill>
      </fill>
    </dxf>
    <dxf>
      <fill>
        <patternFill patternType="solid">
          <fgColor rgb="FF66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66FF99"/>
      <rgbColor rgb="FFFFFF99"/>
      <rgbColor rgb="FF66FFFF"/>
      <rgbColor rgb="FFFF99CC"/>
      <rgbColor rgb="FFCC99FF"/>
      <rgbColor rgb="FFFFCC99"/>
      <rgbColor rgb="FF3366FF"/>
      <rgbColor rgb="FF33FF99"/>
      <rgbColor rgb="FF99CC00"/>
      <rgbColor rgb="FFAECF00"/>
      <rgbColor rgb="FFFF9900"/>
      <rgbColor rgb="FFFF6600"/>
      <rgbColor rgb="FF666699"/>
      <rgbColor rgb="FF6699C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6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" topLeftCell="A1253" activePane="bottomLeft" state="frozen"/>
      <selection pane="topLeft" activeCell="A1" activeCellId="0" sqref="A1"/>
      <selection pane="bottomLeft" activeCell="C1000" activeCellId="0" sqref="C1000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3" width="37.56"/>
    <col collapsed="false" customWidth="true" hidden="false" outlineLevel="0" max="4" min="4" style="3" width="16.84"/>
    <col collapsed="false" customWidth="true" hidden="false" outlineLevel="0" max="5" min="5" style="4" width="14.56"/>
    <col collapsed="false" customWidth="true" hidden="false" outlineLevel="0" max="6" min="6" style="5" width="14.56"/>
    <col collapsed="false" customWidth="true" hidden="false" outlineLevel="0" max="7" min="7" style="6" width="16.42"/>
    <col collapsed="false" customWidth="true" hidden="false" outlineLevel="0" max="8" min="8" style="7" width="13.85"/>
    <col collapsed="false" customWidth="true" hidden="false" outlineLevel="0" max="9" min="9" style="8" width="11.42"/>
    <col collapsed="false" customWidth="true" hidden="false" outlineLevel="0" max="10" min="10" style="9" width="11.56"/>
    <col collapsed="false" customWidth="true" hidden="false" outlineLevel="0" max="11" min="11" style="10" width="11.42"/>
    <col collapsed="false" customWidth="true" hidden="false" outlineLevel="0" max="12" min="12" style="11" width="17.14"/>
    <col collapsed="false" customWidth="true" hidden="false" outlineLevel="0" max="13" min="13" style="12" width="17.14"/>
    <col collapsed="false" customWidth="true" hidden="false" outlineLevel="0" max="14" min="14" style="12" width="3.42"/>
    <col collapsed="false" customWidth="true" hidden="false" outlineLevel="0" max="15" min="15" style="12" width="16.84"/>
    <col collapsed="false" customWidth="false" hidden="false" outlineLevel="0" max="257" min="16" style="13" width="9.14"/>
  </cols>
  <sheetData>
    <row r="1" customFormat="false" ht="125.45" hidden="false" customHeight="true" outlineLevel="0" collapsed="false">
      <c r="A1" s="14" t="s">
        <v>0</v>
      </c>
      <c r="B1" s="15" t="s">
        <v>1</v>
      </c>
      <c r="C1" s="16" t="s">
        <v>2</v>
      </c>
      <c r="D1" s="16" t="s">
        <v>3</v>
      </c>
      <c r="E1" s="17" t="s">
        <v>4</v>
      </c>
      <c r="F1" s="18" t="s">
        <v>5</v>
      </c>
      <c r="G1" s="19" t="s">
        <v>6</v>
      </c>
      <c r="H1" s="20" t="s">
        <v>7</v>
      </c>
      <c r="I1" s="21" t="s">
        <v>8</v>
      </c>
      <c r="J1" s="22" t="s">
        <v>9</v>
      </c>
      <c r="K1" s="23" t="s">
        <v>10</v>
      </c>
      <c r="L1" s="24" t="s">
        <v>11</v>
      </c>
    </row>
    <row r="2" s="33" customFormat="true" ht="18" hidden="false" customHeight="false" outlineLevel="0" collapsed="false">
      <c r="A2" s="25" t="s">
        <v>12</v>
      </c>
      <c r="B2" s="26"/>
      <c r="C2" s="27"/>
      <c r="D2" s="28"/>
      <c r="E2" s="29"/>
      <c r="F2" s="29"/>
      <c r="G2" s="29"/>
      <c r="H2" s="30"/>
      <c r="I2" s="31"/>
      <c r="J2" s="30"/>
      <c r="K2" s="30"/>
      <c r="L2" s="32"/>
    </row>
    <row r="3" s="12" customFormat="true" ht="18" hidden="false" customHeight="true" outlineLevel="0" collapsed="false">
      <c r="A3" s="1" t="n">
        <v>6</v>
      </c>
      <c r="B3" s="34" t="n">
        <v>1</v>
      </c>
      <c r="C3" s="35" t="s">
        <v>13</v>
      </c>
      <c r="D3" s="36" t="s">
        <v>14</v>
      </c>
      <c r="E3" s="37" t="n">
        <v>750</v>
      </c>
      <c r="F3" s="38"/>
      <c r="G3" s="39" t="n">
        <v>791.394843118981</v>
      </c>
      <c r="H3" s="40" t="n">
        <v>500</v>
      </c>
      <c r="I3" s="41" t="n">
        <v>678.824833702883</v>
      </c>
      <c r="J3" s="42" t="n">
        <v>1200.03</v>
      </c>
      <c r="K3" s="43" t="n">
        <v>701.975987993997</v>
      </c>
      <c r="L3" s="44" t="n">
        <f aca="false">SUM(E3:K3)</f>
        <v>4622.22566481586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2" customFormat="true" ht="18" hidden="false" customHeight="true" outlineLevel="0" collapsed="false">
      <c r="A4" s="1" t="n">
        <v>9</v>
      </c>
      <c r="B4" s="34" t="n">
        <v>2</v>
      </c>
      <c r="C4" s="35" t="s">
        <v>15</v>
      </c>
      <c r="D4" s="36" t="s">
        <v>14</v>
      </c>
      <c r="E4" s="37" t="n">
        <v>1045.44</v>
      </c>
      <c r="F4" s="38"/>
      <c r="G4" s="39"/>
      <c r="H4" s="40" t="n">
        <v>777.044854881267</v>
      </c>
      <c r="I4" s="41"/>
      <c r="J4" s="42" t="n">
        <v>1309.48</v>
      </c>
      <c r="K4" s="43" t="n">
        <v>698.134328358209</v>
      </c>
      <c r="L4" s="44" t="n">
        <f aca="false">SUM(E4:K4)</f>
        <v>3830.09918323948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12" customFormat="true" ht="18" hidden="false" customHeight="true" outlineLevel="0" collapsed="false">
      <c r="A5" s="1" t="n">
        <v>16</v>
      </c>
      <c r="B5" s="34" t="n">
        <v>3</v>
      </c>
      <c r="C5" s="45" t="s">
        <v>16</v>
      </c>
      <c r="D5" s="36" t="s">
        <v>14</v>
      </c>
      <c r="E5" s="37"/>
      <c r="F5" s="38"/>
      <c r="G5" s="39" t="n">
        <v>791.394843118981</v>
      </c>
      <c r="H5" s="46"/>
      <c r="I5" s="41" t="n">
        <v>885.042166000888</v>
      </c>
      <c r="J5" s="42" t="n">
        <v>440.396179695791</v>
      </c>
      <c r="K5" s="43" t="n">
        <v>601.478782683241</v>
      </c>
      <c r="L5" s="44" t="n">
        <f aca="false">SUM(E5:K5)</f>
        <v>2718.3119714989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2" customFormat="true" ht="18" hidden="false" customHeight="true" outlineLevel="0" collapsed="false">
      <c r="A6" s="1" t="n">
        <v>45</v>
      </c>
      <c r="B6" s="34" t="n">
        <v>4</v>
      </c>
      <c r="C6" s="47" t="s">
        <v>17</v>
      </c>
      <c r="D6" s="36" t="s">
        <v>14</v>
      </c>
      <c r="E6" s="37"/>
      <c r="F6" s="38" t="n">
        <v>721.649484536083</v>
      </c>
      <c r="G6" s="39"/>
      <c r="H6" s="46"/>
      <c r="I6" s="41"/>
      <c r="J6" s="42"/>
      <c r="K6" s="43" t="n">
        <v>677.898550724638</v>
      </c>
      <c r="L6" s="44" t="n">
        <f aca="false">SUM(E6:K6)</f>
        <v>1399.54803526072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s="12" customFormat="true" ht="18" hidden="false" customHeight="true" outlineLevel="0" collapsed="false">
      <c r="A7" s="1" t="n">
        <v>79</v>
      </c>
      <c r="B7" s="34" t="n">
        <v>5</v>
      </c>
      <c r="C7" s="35" t="s">
        <v>18</v>
      </c>
      <c r="D7" s="36" t="s">
        <v>14</v>
      </c>
      <c r="E7" s="37" t="n">
        <v>552.16</v>
      </c>
      <c r="F7" s="38"/>
      <c r="G7" s="39"/>
      <c r="H7" s="46"/>
      <c r="I7" s="41"/>
      <c r="J7" s="42"/>
      <c r="K7" s="48" t="n">
        <v>500</v>
      </c>
      <c r="L7" s="44" t="n">
        <f aca="false">SUM(E7:K7)</f>
        <v>1052.16</v>
      </c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s="12" customFormat="true" ht="18" hidden="false" customHeight="true" outlineLevel="0" collapsed="false">
      <c r="A8" s="1" t="n">
        <v>94</v>
      </c>
      <c r="B8" s="34" t="n">
        <v>6</v>
      </c>
      <c r="C8" s="45" t="s">
        <v>19</v>
      </c>
      <c r="D8" s="36" t="s">
        <v>14</v>
      </c>
      <c r="E8" s="37"/>
      <c r="F8" s="38"/>
      <c r="G8" s="39" t="n">
        <v>1000</v>
      </c>
      <c r="H8" s="46"/>
      <c r="I8" s="41"/>
      <c r="J8" s="42"/>
      <c r="K8" s="49"/>
      <c r="L8" s="44" t="n">
        <f aca="false">SUM(E8:K8)</f>
        <v>1000</v>
      </c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s="12" customFormat="true" ht="18" hidden="false" customHeight="true" outlineLevel="0" collapsed="false">
      <c r="A9" s="1" t="n">
        <v>102</v>
      </c>
      <c r="B9" s="34" t="n">
        <v>7</v>
      </c>
      <c r="C9" s="35" t="s">
        <v>20</v>
      </c>
      <c r="D9" s="36" t="s">
        <v>14</v>
      </c>
      <c r="E9" s="37"/>
      <c r="F9" s="38" t="n">
        <v>969.22</v>
      </c>
      <c r="G9" s="39"/>
      <c r="H9" s="46"/>
      <c r="I9" s="41"/>
      <c r="J9" s="42"/>
      <c r="K9" s="49"/>
      <c r="L9" s="44" t="n">
        <f aca="false">SUM(E9:K9)</f>
        <v>969.22</v>
      </c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s="12" customFormat="true" ht="18" hidden="false" customHeight="true" outlineLevel="0" collapsed="false">
      <c r="A10" s="1" t="n">
        <v>107</v>
      </c>
      <c r="B10" s="34" t="n">
        <v>8</v>
      </c>
      <c r="C10" s="50" t="s">
        <v>21</v>
      </c>
      <c r="D10" s="36" t="s">
        <v>14</v>
      </c>
      <c r="E10" s="37" t="n">
        <v>938.5</v>
      </c>
      <c r="F10" s="38"/>
      <c r="G10" s="39"/>
      <c r="H10" s="46"/>
      <c r="I10" s="41"/>
      <c r="J10" s="42"/>
      <c r="K10" s="49"/>
      <c r="L10" s="44" t="n">
        <f aca="false">SUM(E10:K10)</f>
        <v>938.5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s="12" customFormat="true" ht="18" hidden="false" customHeight="true" outlineLevel="0" collapsed="false">
      <c r="A11" s="1" t="n">
        <v>110</v>
      </c>
      <c r="B11" s="34" t="n">
        <v>9</v>
      </c>
      <c r="C11" s="35" t="s">
        <v>22</v>
      </c>
      <c r="D11" s="36" t="s">
        <v>14</v>
      </c>
      <c r="E11" s="37"/>
      <c r="F11" s="38" t="n">
        <v>924.07</v>
      </c>
      <c r="G11" s="39"/>
      <c r="H11" s="46"/>
      <c r="I11" s="41"/>
      <c r="J11" s="42"/>
      <c r="K11" s="49"/>
      <c r="L11" s="44" t="n">
        <f aca="false">SUM(E11:K11)</f>
        <v>924.07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12" customFormat="true" ht="18" hidden="false" customHeight="true" outlineLevel="0" collapsed="false">
      <c r="A12" s="1" t="n">
        <v>118</v>
      </c>
      <c r="B12" s="34" t="n">
        <v>10</v>
      </c>
      <c r="C12" s="35" t="s">
        <v>23</v>
      </c>
      <c r="D12" s="36" t="s">
        <v>14</v>
      </c>
      <c r="E12" s="37" t="n">
        <v>902.86</v>
      </c>
      <c r="F12" s="38"/>
      <c r="G12" s="39"/>
      <c r="H12" s="46"/>
      <c r="I12" s="41"/>
      <c r="J12" s="42"/>
      <c r="K12" s="49"/>
      <c r="L12" s="44" t="n">
        <f aca="false">SUM(E12:K12)</f>
        <v>902.86</v>
      </c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12" customFormat="true" ht="18" hidden="false" customHeight="true" outlineLevel="0" collapsed="false">
      <c r="A13" s="1" t="n">
        <v>137</v>
      </c>
      <c r="B13" s="34" t="n">
        <v>11</v>
      </c>
      <c r="C13" s="47" t="s">
        <v>24</v>
      </c>
      <c r="D13" s="36" t="s">
        <v>14</v>
      </c>
      <c r="E13" s="37"/>
      <c r="F13" s="38" t="n">
        <v>837.310195227766</v>
      </c>
      <c r="G13" s="39"/>
      <c r="H13" s="46"/>
      <c r="I13" s="41"/>
      <c r="J13" s="42"/>
      <c r="K13" s="49"/>
      <c r="L13" s="44" t="n">
        <f aca="false">SUM(E13:K13)</f>
        <v>837.310195227766</v>
      </c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12" customFormat="true" ht="18" hidden="false" customHeight="true" outlineLevel="0" collapsed="false">
      <c r="A14" s="1" t="n">
        <v>142</v>
      </c>
      <c r="B14" s="34" t="n">
        <v>12</v>
      </c>
      <c r="C14" s="47" t="s">
        <v>25</v>
      </c>
      <c r="D14" s="36" t="s">
        <v>14</v>
      </c>
      <c r="E14" s="37"/>
      <c r="F14" s="38" t="n">
        <v>830.10752688172</v>
      </c>
      <c r="G14" s="39"/>
      <c r="H14" s="46"/>
      <c r="I14" s="41"/>
      <c r="J14" s="42"/>
      <c r="K14" s="49"/>
      <c r="L14" s="44" t="n">
        <f aca="false">SUM(E14:K14)</f>
        <v>830.10752688172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12" customFormat="true" ht="18" hidden="false" customHeight="true" outlineLevel="0" collapsed="false">
      <c r="A15" s="1" t="n">
        <v>155</v>
      </c>
      <c r="B15" s="34" t="n">
        <v>13</v>
      </c>
      <c r="C15" s="47" t="s">
        <v>26</v>
      </c>
      <c r="D15" s="36" t="s">
        <v>14</v>
      </c>
      <c r="E15" s="37"/>
      <c r="F15" s="38" t="n">
        <v>803.608605135323</v>
      </c>
      <c r="G15" s="39"/>
      <c r="H15" s="46"/>
      <c r="I15" s="41"/>
      <c r="J15" s="42"/>
      <c r="K15" s="49"/>
      <c r="L15" s="44" t="n">
        <f aca="false">SUM(E15:K15)</f>
        <v>803.608605135323</v>
      </c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12" customFormat="true" ht="18" hidden="false" customHeight="true" outlineLevel="0" collapsed="false">
      <c r="A16" s="1" t="n">
        <v>180</v>
      </c>
      <c r="B16" s="34" t="n">
        <v>14</v>
      </c>
      <c r="C16" s="51" t="s">
        <v>27</v>
      </c>
      <c r="D16" s="52" t="s">
        <v>14</v>
      </c>
      <c r="E16" s="53"/>
      <c r="F16" s="38"/>
      <c r="G16" s="39"/>
      <c r="H16" s="40" t="n">
        <v>773.473407747866</v>
      </c>
      <c r="I16" s="41"/>
      <c r="J16" s="42"/>
      <c r="K16" s="49"/>
      <c r="L16" s="44" t="n">
        <f aca="false">SUM(E16:K16)</f>
        <v>773.473407747866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12" customFormat="true" ht="18" hidden="false" customHeight="true" outlineLevel="0" collapsed="false">
      <c r="A17" s="1" t="n">
        <v>195</v>
      </c>
      <c r="B17" s="34" t="n">
        <v>15</v>
      </c>
      <c r="C17" s="45" t="s">
        <v>28</v>
      </c>
      <c r="D17" s="36" t="s">
        <v>14</v>
      </c>
      <c r="E17" s="37"/>
      <c r="F17" s="38"/>
      <c r="G17" s="39" t="n">
        <v>750.11083197872</v>
      </c>
      <c r="H17" s="46"/>
      <c r="I17" s="41"/>
      <c r="J17" s="42"/>
      <c r="K17" s="49"/>
      <c r="L17" s="44" t="n">
        <f aca="false">SUM(E17:K17)</f>
        <v>750.11083197872</v>
      </c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12" customFormat="true" ht="18" hidden="false" customHeight="true" outlineLevel="0" collapsed="false">
      <c r="A18" s="1" t="n">
        <v>199</v>
      </c>
      <c r="B18" s="34" t="n">
        <v>16</v>
      </c>
      <c r="C18" s="47" t="s">
        <v>29</v>
      </c>
      <c r="D18" s="36" t="s">
        <v>14</v>
      </c>
      <c r="E18" s="37"/>
      <c r="F18" s="38" t="n">
        <v>750</v>
      </c>
      <c r="G18" s="39"/>
      <c r="H18" s="46"/>
      <c r="I18" s="41"/>
      <c r="J18" s="42"/>
      <c r="K18" s="49"/>
      <c r="L18" s="44" t="n">
        <f aca="false">SUM(E18:K18)</f>
        <v>750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12" customFormat="true" ht="18" hidden="false" customHeight="true" outlineLevel="0" collapsed="false">
      <c r="A19" s="1" t="n">
        <v>201</v>
      </c>
      <c r="B19" s="34" t="n">
        <v>17</v>
      </c>
      <c r="C19" s="54" t="s">
        <v>30</v>
      </c>
      <c r="D19" s="54" t="s">
        <v>14</v>
      </c>
      <c r="E19" s="53"/>
      <c r="F19" s="38"/>
      <c r="G19" s="39"/>
      <c r="H19" s="46"/>
      <c r="I19" s="41" t="n">
        <v>743.804664723032</v>
      </c>
      <c r="J19" s="42"/>
      <c r="K19" s="49"/>
      <c r="L19" s="44" t="n">
        <f aca="false">SUM(E19:K19)</f>
        <v>743.804664723032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12" customFormat="true" ht="18" hidden="false" customHeight="true" outlineLevel="0" collapsed="false">
      <c r="A20" s="1" t="n">
        <v>208</v>
      </c>
      <c r="B20" s="34" t="n">
        <v>18</v>
      </c>
      <c r="C20" s="55" t="s">
        <v>31</v>
      </c>
      <c r="D20" s="56" t="s">
        <v>14</v>
      </c>
      <c r="E20" s="53"/>
      <c r="F20" s="38"/>
      <c r="G20" s="39"/>
      <c r="H20" s="46"/>
      <c r="I20" s="41"/>
      <c r="J20" s="57"/>
      <c r="K20" s="43" t="n">
        <v>721.094552929085</v>
      </c>
      <c r="L20" s="44" t="n">
        <f aca="false">SUM(E20:K20)</f>
        <v>721.094552929085</v>
      </c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12" customFormat="true" ht="18" hidden="false" customHeight="true" outlineLevel="0" collapsed="false">
      <c r="A21" s="1" t="n">
        <v>212</v>
      </c>
      <c r="B21" s="34" t="n">
        <v>19</v>
      </c>
      <c r="C21" s="47" t="s">
        <v>32</v>
      </c>
      <c r="D21" s="36" t="s">
        <v>14</v>
      </c>
      <c r="E21" s="37"/>
      <c r="F21" s="38" t="n">
        <v>712.468193384224</v>
      </c>
      <c r="G21" s="39"/>
      <c r="H21" s="46"/>
      <c r="I21" s="41"/>
      <c r="J21" s="42"/>
      <c r="K21" s="49"/>
      <c r="L21" s="44" t="n">
        <f aca="false">SUM(E21:K21)</f>
        <v>712.468193384224</v>
      </c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12" customFormat="true" ht="18" hidden="false" customHeight="true" outlineLevel="0" collapsed="false">
      <c r="A22" s="1" t="n">
        <v>229</v>
      </c>
      <c r="B22" s="34" t="n">
        <v>20</v>
      </c>
      <c r="C22" s="47" t="s">
        <v>33</v>
      </c>
      <c r="D22" s="36" t="s">
        <v>14</v>
      </c>
      <c r="E22" s="37"/>
      <c r="F22" s="38" t="n">
        <v>690.107270560191</v>
      </c>
      <c r="G22" s="39"/>
      <c r="H22" s="46"/>
      <c r="I22" s="41"/>
      <c r="J22" s="42"/>
      <c r="K22" s="49"/>
      <c r="L22" s="44" t="n">
        <f aca="false">SUM(E22:K22)</f>
        <v>690.107270560191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12" customFormat="true" ht="18" hidden="false" customHeight="true" outlineLevel="0" collapsed="false">
      <c r="A23" s="1" t="n">
        <v>241</v>
      </c>
      <c r="B23" s="34" t="n">
        <v>21</v>
      </c>
      <c r="C23" s="47" t="s">
        <v>34</v>
      </c>
      <c r="D23" s="36" t="s">
        <v>14</v>
      </c>
      <c r="E23" s="37"/>
      <c r="F23" s="38" t="n">
        <v>671.462829736211</v>
      </c>
      <c r="G23" s="39"/>
      <c r="H23" s="46"/>
      <c r="I23" s="41"/>
      <c r="J23" s="42"/>
      <c r="K23" s="49"/>
      <c r="L23" s="44" t="n">
        <f aca="false">SUM(E23:K23)</f>
        <v>671.462829736211</v>
      </c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12" customFormat="true" ht="18" hidden="false" customHeight="true" outlineLevel="0" collapsed="false">
      <c r="A24" s="1" t="n">
        <v>250</v>
      </c>
      <c r="B24" s="34" t="n">
        <v>22</v>
      </c>
      <c r="C24" s="51" t="s">
        <v>35</v>
      </c>
      <c r="D24" s="52" t="s">
        <v>14</v>
      </c>
      <c r="E24" s="53"/>
      <c r="F24" s="38"/>
      <c r="G24" s="39"/>
      <c r="H24" s="40" t="n">
        <v>645.479452054795</v>
      </c>
      <c r="I24" s="41"/>
      <c r="J24" s="42"/>
      <c r="K24" s="49"/>
      <c r="L24" s="44" t="n">
        <f aca="false">SUM(E24:K24)</f>
        <v>645.479452054795</v>
      </c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12" customFormat="true" ht="18" hidden="false" customHeight="true" outlineLevel="0" collapsed="false">
      <c r="A25" s="1" t="n">
        <v>260</v>
      </c>
      <c r="B25" s="34" t="n">
        <v>23</v>
      </c>
      <c r="C25" s="56" t="s">
        <v>36</v>
      </c>
      <c r="D25" s="56" t="s">
        <v>14</v>
      </c>
      <c r="E25" s="53"/>
      <c r="F25" s="38"/>
      <c r="G25" s="39"/>
      <c r="H25" s="46"/>
      <c r="I25" s="41"/>
      <c r="J25" s="57"/>
      <c r="K25" s="43" t="n">
        <v>619.263018534863</v>
      </c>
      <c r="L25" s="44" t="n">
        <f aca="false">SUM(E25:K25)</f>
        <v>619.263018534863</v>
      </c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12" customFormat="true" ht="18" hidden="false" customHeight="true" outlineLevel="0" collapsed="false">
      <c r="A26" s="1" t="n">
        <v>268</v>
      </c>
      <c r="B26" s="34" t="n">
        <v>24</v>
      </c>
      <c r="C26" s="47" t="s">
        <v>37</v>
      </c>
      <c r="D26" s="36" t="s">
        <v>14</v>
      </c>
      <c r="E26" s="37"/>
      <c r="F26" s="38" t="n">
        <v>606.060606060606</v>
      </c>
      <c r="G26" s="39"/>
      <c r="H26" s="46"/>
      <c r="I26" s="41"/>
      <c r="J26" s="42"/>
      <c r="K26" s="49"/>
      <c r="L26" s="44" t="n">
        <f aca="false">SUM(E26:K26)</f>
        <v>606.060606060606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s="12" customFormat="true" ht="18" hidden="false" customHeight="true" outlineLevel="0" collapsed="false">
      <c r="A27" s="1" t="n">
        <v>276</v>
      </c>
      <c r="B27" s="34" t="n">
        <v>25</v>
      </c>
      <c r="C27" s="45" t="s">
        <v>38</v>
      </c>
      <c r="D27" s="52" t="s">
        <v>14</v>
      </c>
      <c r="E27" s="53"/>
      <c r="F27" s="38"/>
      <c r="G27" s="39"/>
      <c r="H27" s="40" t="n">
        <v>287.749287749288</v>
      </c>
      <c r="I27" s="41"/>
      <c r="J27" s="42" t="n">
        <v>309.250764525994</v>
      </c>
      <c r="K27" s="49"/>
      <c r="L27" s="44" t="n">
        <f aca="false">SUM(E27:K27)</f>
        <v>597.000052275282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</row>
    <row r="28" s="12" customFormat="true" ht="18" hidden="false" customHeight="true" outlineLevel="0" collapsed="false">
      <c r="A28" s="1" t="n">
        <v>277</v>
      </c>
      <c r="B28" s="34" t="n">
        <v>26</v>
      </c>
      <c r="C28" s="47" t="s">
        <v>39</v>
      </c>
      <c r="D28" s="36" t="s">
        <v>14</v>
      </c>
      <c r="E28" s="37"/>
      <c r="F28" s="38" t="n">
        <v>366.17262423714</v>
      </c>
      <c r="G28" s="39"/>
      <c r="H28" s="46"/>
      <c r="I28" s="41"/>
      <c r="J28" s="42"/>
      <c r="K28" s="48" t="n">
        <v>225.31185031185</v>
      </c>
      <c r="L28" s="44" t="n">
        <f aca="false">SUM(E28:K28)</f>
        <v>591.48447454899</v>
      </c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s="12" customFormat="true" ht="18" hidden="false" customHeight="true" outlineLevel="0" collapsed="false">
      <c r="A29" s="1" t="n">
        <v>278</v>
      </c>
      <c r="B29" s="34" t="n">
        <v>27</v>
      </c>
      <c r="C29" s="47" t="s">
        <v>40</v>
      </c>
      <c r="D29" s="36" t="s">
        <v>14</v>
      </c>
      <c r="E29" s="37"/>
      <c r="F29" s="38" t="n">
        <v>589.887640449438</v>
      </c>
      <c r="G29" s="39"/>
      <c r="H29" s="46"/>
      <c r="I29" s="41"/>
      <c r="J29" s="42"/>
      <c r="K29" s="49"/>
      <c r="L29" s="44" t="n">
        <f aca="false">SUM(E29:K29)</f>
        <v>589.887640449438</v>
      </c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s="12" customFormat="true" ht="18" hidden="false" customHeight="true" outlineLevel="0" collapsed="false">
      <c r="A30" s="1" t="n">
        <v>283</v>
      </c>
      <c r="B30" s="34" t="n">
        <v>28</v>
      </c>
      <c r="C30" s="47" t="s">
        <v>41</v>
      </c>
      <c r="D30" s="36" t="s">
        <v>14</v>
      </c>
      <c r="E30" s="37"/>
      <c r="F30" s="38" t="n">
        <v>585.365853658537</v>
      </c>
      <c r="G30" s="39"/>
      <c r="H30" s="46"/>
      <c r="I30" s="41"/>
      <c r="J30" s="42"/>
      <c r="K30" s="49"/>
      <c r="L30" s="44" t="n">
        <f aca="false">SUM(E30:K30)</f>
        <v>585.365853658537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</row>
    <row r="31" s="12" customFormat="true" ht="18" hidden="false" customHeight="true" outlineLevel="0" collapsed="false">
      <c r="A31" s="1" t="n">
        <v>298</v>
      </c>
      <c r="B31" s="34" t="n">
        <v>29</v>
      </c>
      <c r="C31" s="47" t="s">
        <v>42</v>
      </c>
      <c r="D31" s="36" t="s">
        <v>14</v>
      </c>
      <c r="E31" s="37"/>
      <c r="F31" s="38" t="n">
        <v>558.510638297873</v>
      </c>
      <c r="G31" s="39"/>
      <c r="H31" s="46"/>
      <c r="I31" s="41"/>
      <c r="J31" s="42"/>
      <c r="K31" s="49"/>
      <c r="L31" s="44" t="n">
        <f aca="false">SUM(E31:K31)</f>
        <v>558.510638297873</v>
      </c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s="12" customFormat="true" ht="18" hidden="false" customHeight="true" outlineLevel="0" collapsed="false">
      <c r="A32" s="1" t="n">
        <v>302</v>
      </c>
      <c r="B32" s="34" t="n">
        <v>30</v>
      </c>
      <c r="C32" s="47" t="s">
        <v>43</v>
      </c>
      <c r="D32" s="36" t="s">
        <v>14</v>
      </c>
      <c r="E32" s="37"/>
      <c r="F32" s="38" t="n">
        <v>556.660039761432</v>
      </c>
      <c r="G32" s="39"/>
      <c r="H32" s="46"/>
      <c r="I32" s="41"/>
      <c r="J32" s="42"/>
      <c r="K32" s="49"/>
      <c r="L32" s="44" t="n">
        <f aca="false">SUM(E32:K32)</f>
        <v>556.660039761432</v>
      </c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s="12" customFormat="true" ht="18" hidden="false" customHeight="true" outlineLevel="0" collapsed="false">
      <c r="A33" s="1" t="n">
        <v>306</v>
      </c>
      <c r="B33" s="34" t="n">
        <v>31</v>
      </c>
      <c r="C33" s="47" t="s">
        <v>44</v>
      </c>
      <c r="D33" s="36" t="s">
        <v>14</v>
      </c>
      <c r="E33" s="37"/>
      <c r="F33" s="38" t="n">
        <v>551.543007222587</v>
      </c>
      <c r="G33" s="39"/>
      <c r="H33" s="46"/>
      <c r="I33" s="41"/>
      <c r="J33" s="42"/>
      <c r="K33" s="49"/>
      <c r="L33" s="44" t="n">
        <f aca="false">SUM(E33:K33)</f>
        <v>551.543007222587</v>
      </c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s="12" customFormat="true" ht="18" hidden="false" customHeight="true" outlineLevel="0" collapsed="false">
      <c r="A34" s="1" t="n">
        <v>309</v>
      </c>
      <c r="B34" s="34" t="n">
        <v>32</v>
      </c>
      <c r="C34" s="47" t="s">
        <v>45</v>
      </c>
      <c r="D34" s="36" t="s">
        <v>14</v>
      </c>
      <c r="E34" s="37"/>
      <c r="F34" s="38" t="n">
        <v>543.68932038835</v>
      </c>
      <c r="G34" s="39"/>
      <c r="H34" s="46"/>
      <c r="I34" s="41"/>
      <c r="J34" s="42"/>
      <c r="K34" s="49"/>
      <c r="L34" s="44" t="n">
        <f aca="false">SUM(E34:K34)</f>
        <v>543.68932038835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5" s="12" customFormat="true" ht="18" hidden="false" customHeight="true" outlineLevel="0" collapsed="false">
      <c r="A35" s="1" t="n">
        <v>311</v>
      </c>
      <c r="B35" s="34" t="n">
        <v>33</v>
      </c>
      <c r="C35" s="47" t="s">
        <v>46</v>
      </c>
      <c r="D35" s="36" t="s">
        <v>14</v>
      </c>
      <c r="E35" s="37"/>
      <c r="F35" s="38" t="n">
        <v>542.986425339367</v>
      </c>
      <c r="G35" s="39"/>
      <c r="H35" s="46"/>
      <c r="I35" s="41"/>
      <c r="J35" s="42"/>
      <c r="K35" s="49"/>
      <c r="L35" s="44" t="n">
        <f aca="false">SUM(E35:K35)</f>
        <v>542.986425339367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</row>
    <row r="36" s="12" customFormat="true" ht="18" hidden="false" customHeight="true" outlineLevel="0" collapsed="false">
      <c r="A36" s="1" t="n">
        <v>315</v>
      </c>
      <c r="B36" s="34" t="n">
        <v>34</v>
      </c>
      <c r="C36" s="47" t="s">
        <v>47</v>
      </c>
      <c r="D36" s="36" t="s">
        <v>14</v>
      </c>
      <c r="E36" s="37"/>
      <c r="F36" s="38" t="n">
        <v>540.888602704443</v>
      </c>
      <c r="G36" s="39"/>
      <c r="H36" s="46"/>
      <c r="I36" s="41"/>
      <c r="J36" s="42"/>
      <c r="K36" s="49"/>
      <c r="L36" s="44" t="n">
        <f aca="false">SUM(E36:K36)</f>
        <v>540.888602704443</v>
      </c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</row>
    <row r="37" s="12" customFormat="true" ht="18" hidden="false" customHeight="true" outlineLevel="0" collapsed="false">
      <c r="A37" s="1" t="n">
        <v>317</v>
      </c>
      <c r="B37" s="34" t="n">
        <v>35</v>
      </c>
      <c r="C37" s="47" t="s">
        <v>48</v>
      </c>
      <c r="D37" s="36" t="s">
        <v>14</v>
      </c>
      <c r="E37" s="37"/>
      <c r="F37" s="38" t="n">
        <v>537.772087067862</v>
      </c>
      <c r="G37" s="39"/>
      <c r="H37" s="46"/>
      <c r="I37" s="41"/>
      <c r="J37" s="42"/>
      <c r="K37" s="49"/>
      <c r="L37" s="44" t="n">
        <f aca="false">SUM(E37:K37)</f>
        <v>537.772087067862</v>
      </c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</row>
    <row r="38" s="12" customFormat="true" ht="18" hidden="false" customHeight="true" outlineLevel="0" collapsed="false">
      <c r="A38" s="1" t="n">
        <v>320</v>
      </c>
      <c r="B38" s="34" t="n">
        <v>36</v>
      </c>
      <c r="C38" s="47" t="s">
        <v>49</v>
      </c>
      <c r="D38" s="36" t="s">
        <v>14</v>
      </c>
      <c r="E38" s="37"/>
      <c r="F38" s="38" t="n">
        <v>536.741214057508</v>
      </c>
      <c r="G38" s="39"/>
      <c r="H38" s="46"/>
      <c r="I38" s="41"/>
      <c r="J38" s="42"/>
      <c r="K38" s="49"/>
      <c r="L38" s="44" t="n">
        <f aca="false">SUM(E38:K38)</f>
        <v>536.741214057508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</row>
    <row r="39" s="12" customFormat="true" ht="18" hidden="false" customHeight="true" outlineLevel="0" collapsed="false">
      <c r="A39" s="1" t="n">
        <v>322</v>
      </c>
      <c r="B39" s="34" t="n">
        <v>37</v>
      </c>
      <c r="C39" s="47" t="s">
        <v>50</v>
      </c>
      <c r="D39" s="36" t="s">
        <v>14</v>
      </c>
      <c r="E39" s="37"/>
      <c r="F39" s="38" t="n">
        <v>529.300567107751</v>
      </c>
      <c r="G39" s="39"/>
      <c r="H39" s="46"/>
      <c r="I39" s="41"/>
      <c r="J39" s="42"/>
      <c r="K39" s="49"/>
      <c r="L39" s="44" t="n">
        <f aca="false">SUM(E39:K39)</f>
        <v>529.300567107751</v>
      </c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</row>
    <row r="40" s="12" customFormat="true" ht="18" hidden="false" customHeight="true" outlineLevel="0" collapsed="false">
      <c r="A40" s="1" t="n">
        <v>327</v>
      </c>
      <c r="B40" s="34" t="n">
        <v>38</v>
      </c>
      <c r="C40" s="35" t="s">
        <v>51</v>
      </c>
      <c r="D40" s="36" t="s">
        <v>14</v>
      </c>
      <c r="E40" s="37" t="n">
        <v>522.2</v>
      </c>
      <c r="F40" s="38"/>
      <c r="G40" s="39"/>
      <c r="H40" s="46"/>
      <c r="I40" s="41"/>
      <c r="J40" s="42"/>
      <c r="K40" s="49"/>
      <c r="L40" s="44" t="n">
        <f aca="false">SUM(E40:K40)</f>
        <v>522.2</v>
      </c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</row>
    <row r="41" s="12" customFormat="true" ht="18" hidden="false" customHeight="true" outlineLevel="0" collapsed="false">
      <c r="A41" s="1" t="n">
        <v>330</v>
      </c>
      <c r="B41" s="34" t="n">
        <v>39</v>
      </c>
      <c r="C41" s="47" t="s">
        <v>52</v>
      </c>
      <c r="D41" s="36" t="s">
        <v>14</v>
      </c>
      <c r="E41" s="37"/>
      <c r="F41" s="38" t="n">
        <v>521.739130434783</v>
      </c>
      <c r="G41" s="39"/>
      <c r="H41" s="46"/>
      <c r="I41" s="41"/>
      <c r="J41" s="42"/>
      <c r="K41" s="49"/>
      <c r="L41" s="44" t="n">
        <f aca="false">SUM(E41:K41)</f>
        <v>521.739130434783</v>
      </c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</row>
    <row r="42" s="12" customFormat="true" ht="18" hidden="false" customHeight="true" outlineLevel="0" collapsed="false">
      <c r="A42" s="1" t="n">
        <v>334</v>
      </c>
      <c r="B42" s="34" t="n">
        <v>40</v>
      </c>
      <c r="C42" s="47" t="s">
        <v>53</v>
      </c>
      <c r="D42" s="36" t="s">
        <v>14</v>
      </c>
      <c r="E42" s="37"/>
      <c r="F42" s="38" t="n">
        <v>515.653775322284</v>
      </c>
      <c r="G42" s="39"/>
      <c r="H42" s="46"/>
      <c r="I42" s="41"/>
      <c r="J42" s="42"/>
      <c r="K42" s="49"/>
      <c r="L42" s="44" t="n">
        <f aca="false">SUM(E42:K42)</f>
        <v>515.653775322284</v>
      </c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</row>
    <row r="43" s="12" customFormat="true" ht="18" hidden="false" customHeight="true" outlineLevel="0" collapsed="false">
      <c r="A43" s="1" t="n">
        <v>352</v>
      </c>
      <c r="B43" s="34" t="n">
        <v>41</v>
      </c>
      <c r="C43" s="45" t="s">
        <v>54</v>
      </c>
      <c r="D43" s="36" t="s">
        <v>14</v>
      </c>
      <c r="E43" s="37"/>
      <c r="F43" s="38"/>
      <c r="G43" s="39" t="n">
        <v>500</v>
      </c>
      <c r="H43" s="46"/>
      <c r="I43" s="41"/>
      <c r="J43" s="42"/>
      <c r="K43" s="49"/>
      <c r="L43" s="44" t="n">
        <f aca="false">SUM(E43:K43)</f>
        <v>500</v>
      </c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</row>
    <row r="44" s="12" customFormat="true" ht="18" hidden="false" customHeight="true" outlineLevel="0" collapsed="false">
      <c r="A44" s="1" t="n">
        <v>355</v>
      </c>
      <c r="B44" s="34" t="n">
        <v>42</v>
      </c>
      <c r="C44" s="47" t="s">
        <v>55</v>
      </c>
      <c r="D44" s="36" t="s">
        <v>14</v>
      </c>
      <c r="E44" s="37"/>
      <c r="F44" s="38" t="n">
        <v>499.108734402852</v>
      </c>
      <c r="G44" s="39"/>
      <c r="H44" s="46"/>
      <c r="I44" s="41"/>
      <c r="J44" s="42"/>
      <c r="K44" s="49"/>
      <c r="L44" s="44" t="n">
        <f aca="false">SUM(E44:K44)</f>
        <v>499.108734402852</v>
      </c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</row>
    <row r="45" s="12" customFormat="true" ht="18" hidden="false" customHeight="true" outlineLevel="0" collapsed="false">
      <c r="A45" s="1" t="n">
        <v>359</v>
      </c>
      <c r="B45" s="34" t="n">
        <v>43</v>
      </c>
      <c r="C45" s="47" t="s">
        <v>56</v>
      </c>
      <c r="D45" s="36" t="s">
        <v>14</v>
      </c>
      <c r="E45" s="37"/>
      <c r="F45" s="38" t="n">
        <v>493.537015276146</v>
      </c>
      <c r="G45" s="39"/>
      <c r="H45" s="46"/>
      <c r="I45" s="41"/>
      <c r="J45" s="42"/>
      <c r="K45" s="49"/>
      <c r="L45" s="44" t="n">
        <f aca="false">SUM(E45:K45)</f>
        <v>493.537015276146</v>
      </c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</row>
    <row r="46" s="12" customFormat="true" ht="18" hidden="false" customHeight="true" outlineLevel="0" collapsed="false">
      <c r="A46" s="1" t="n">
        <v>360</v>
      </c>
      <c r="B46" s="34" t="n">
        <v>44</v>
      </c>
      <c r="C46" s="47" t="s">
        <v>57</v>
      </c>
      <c r="D46" s="36" t="s">
        <v>14</v>
      </c>
      <c r="E46" s="37"/>
      <c r="F46" s="38" t="n">
        <v>493.247210804463</v>
      </c>
      <c r="G46" s="39"/>
      <c r="H46" s="46"/>
      <c r="I46" s="41"/>
      <c r="J46" s="42"/>
      <c r="K46" s="49"/>
      <c r="L46" s="44" t="n">
        <f aca="false">SUM(E46:K46)</f>
        <v>493.247210804463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</row>
    <row r="47" s="12" customFormat="true" ht="18" hidden="false" customHeight="true" outlineLevel="0" collapsed="false">
      <c r="A47" s="1" t="n">
        <v>361</v>
      </c>
      <c r="B47" s="34" t="n">
        <v>45</v>
      </c>
      <c r="C47" s="47" t="s">
        <v>58</v>
      </c>
      <c r="D47" s="36" t="s">
        <v>14</v>
      </c>
      <c r="E47" s="37"/>
      <c r="F47" s="38" t="n">
        <v>492.957746478873</v>
      </c>
      <c r="G47" s="39"/>
      <c r="H47" s="46"/>
      <c r="I47" s="41"/>
      <c r="J47" s="42"/>
      <c r="K47" s="49"/>
      <c r="L47" s="44" t="n">
        <f aca="false">SUM(E47:K47)</f>
        <v>492.957746478873</v>
      </c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</row>
    <row r="48" s="12" customFormat="true" ht="18" hidden="false" customHeight="true" outlineLevel="0" collapsed="false">
      <c r="A48" s="1" t="n">
        <v>362</v>
      </c>
      <c r="B48" s="34" t="n">
        <v>46</v>
      </c>
      <c r="C48" s="58" t="s">
        <v>59</v>
      </c>
      <c r="D48" s="58" t="s">
        <v>14</v>
      </c>
      <c r="E48" s="53"/>
      <c r="F48" s="38"/>
      <c r="G48" s="39"/>
      <c r="H48" s="46"/>
      <c r="I48" s="41"/>
      <c r="J48" s="57"/>
      <c r="K48" s="48" t="n">
        <v>492.613636363636</v>
      </c>
      <c r="L48" s="44" t="n">
        <f aca="false">SUM(E48:K48)</f>
        <v>492.613636363636</v>
      </c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</row>
    <row r="49" s="12" customFormat="true" ht="18" hidden="false" customHeight="true" outlineLevel="0" collapsed="false">
      <c r="A49" s="1" t="n">
        <v>369</v>
      </c>
      <c r="B49" s="34" t="n">
        <v>47</v>
      </c>
      <c r="C49" s="59" t="s">
        <v>60</v>
      </c>
      <c r="D49" s="59" t="s">
        <v>14</v>
      </c>
      <c r="E49" s="53"/>
      <c r="F49" s="38"/>
      <c r="G49" s="39"/>
      <c r="H49" s="46"/>
      <c r="I49" s="41"/>
      <c r="J49" s="42" t="n">
        <v>484.135107471853</v>
      </c>
      <c r="K49" s="49"/>
      <c r="L49" s="44" t="n">
        <f aca="false">SUM(E49:K49)</f>
        <v>484.135107471853</v>
      </c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</row>
    <row r="50" s="12" customFormat="true" ht="18" hidden="false" customHeight="true" outlineLevel="0" collapsed="false">
      <c r="A50" s="1" t="n">
        <v>378</v>
      </c>
      <c r="B50" s="34" t="n">
        <v>48</v>
      </c>
      <c r="C50" s="54" t="s">
        <v>61</v>
      </c>
      <c r="D50" s="54" t="s">
        <v>14</v>
      </c>
      <c r="E50" s="53"/>
      <c r="F50" s="38"/>
      <c r="G50" s="39"/>
      <c r="H50" s="46"/>
      <c r="I50" s="41" t="n">
        <v>477.66</v>
      </c>
      <c r="J50" s="42"/>
      <c r="K50" s="49"/>
      <c r="L50" s="44" t="n">
        <f aca="false">SUM(E50:K50)</f>
        <v>477.66</v>
      </c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</row>
    <row r="51" s="12" customFormat="true" ht="18" hidden="false" customHeight="true" outlineLevel="0" collapsed="false">
      <c r="A51" s="1" t="n">
        <v>379</v>
      </c>
      <c r="B51" s="34" t="n">
        <v>49</v>
      </c>
      <c r="C51" s="47" t="s">
        <v>62</v>
      </c>
      <c r="D51" s="36" t="s">
        <v>14</v>
      </c>
      <c r="E51" s="37"/>
      <c r="F51" s="38" t="n">
        <v>474.882099651425</v>
      </c>
      <c r="G51" s="39"/>
      <c r="H51" s="46"/>
      <c r="I51" s="41"/>
      <c r="J51" s="42"/>
      <c r="K51" s="49"/>
      <c r="L51" s="44" t="n">
        <f aca="false">SUM(E51:K51)</f>
        <v>474.882099651425</v>
      </c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</row>
    <row r="52" s="12" customFormat="true" ht="18" hidden="false" customHeight="true" outlineLevel="0" collapsed="false">
      <c r="A52" s="1" t="n">
        <v>386</v>
      </c>
      <c r="B52" s="34" t="n">
        <v>50</v>
      </c>
      <c r="C52" s="47" t="s">
        <v>63</v>
      </c>
      <c r="D52" s="36" t="s">
        <v>14</v>
      </c>
      <c r="E52" s="37"/>
      <c r="F52" s="38" t="n">
        <v>471.116096466629</v>
      </c>
      <c r="G52" s="39"/>
      <c r="H52" s="46"/>
      <c r="I52" s="41"/>
      <c r="J52" s="42"/>
      <c r="K52" s="49"/>
      <c r="L52" s="44" t="n">
        <f aca="false">SUM(E52:K52)</f>
        <v>471.116096466629</v>
      </c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</row>
    <row r="53" s="12" customFormat="true" ht="18" hidden="false" customHeight="true" outlineLevel="0" collapsed="false">
      <c r="A53" s="1" t="n">
        <v>388</v>
      </c>
      <c r="B53" s="34" t="n">
        <v>51</v>
      </c>
      <c r="C53" s="47" t="s">
        <v>64</v>
      </c>
      <c r="D53" s="36" t="s">
        <v>14</v>
      </c>
      <c r="E53" s="37"/>
      <c r="F53" s="38" t="n">
        <v>468.227424749164</v>
      </c>
      <c r="G53" s="39"/>
      <c r="H53" s="46"/>
      <c r="I53" s="41"/>
      <c r="J53" s="42"/>
      <c r="K53" s="49"/>
      <c r="L53" s="44" t="n">
        <f aca="false">SUM(E53:K53)</f>
        <v>468.227424749164</v>
      </c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</row>
    <row r="54" s="12" customFormat="true" ht="18" hidden="false" customHeight="true" outlineLevel="0" collapsed="false">
      <c r="A54" s="1" t="n">
        <v>390</v>
      </c>
      <c r="B54" s="34" t="n">
        <v>52</v>
      </c>
      <c r="C54" s="58" t="s">
        <v>65</v>
      </c>
      <c r="D54" s="58" t="s">
        <v>14</v>
      </c>
      <c r="E54" s="53"/>
      <c r="F54" s="38"/>
      <c r="G54" s="39"/>
      <c r="H54" s="46"/>
      <c r="I54" s="41"/>
      <c r="J54" s="57"/>
      <c r="K54" s="48" t="n">
        <v>467.133620689655</v>
      </c>
      <c r="L54" s="44" t="n">
        <f aca="false">SUM(E54:K54)</f>
        <v>467.133620689655</v>
      </c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</row>
    <row r="55" s="12" customFormat="true" ht="18" hidden="false" customHeight="true" outlineLevel="0" collapsed="false">
      <c r="A55" s="1" t="n">
        <v>391</v>
      </c>
      <c r="B55" s="34" t="n">
        <v>53</v>
      </c>
      <c r="C55" s="47" t="s">
        <v>66</v>
      </c>
      <c r="D55" s="36" t="s">
        <v>14</v>
      </c>
      <c r="E55" s="37"/>
      <c r="F55" s="38" t="n">
        <v>466.407551360356</v>
      </c>
      <c r="G55" s="39"/>
      <c r="H55" s="46"/>
      <c r="I55" s="41"/>
      <c r="J55" s="42"/>
      <c r="K55" s="49"/>
      <c r="L55" s="44" t="n">
        <f aca="false">SUM(E55:K55)</f>
        <v>466.407551360356</v>
      </c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</row>
    <row r="56" s="12" customFormat="true" ht="18" hidden="false" customHeight="true" outlineLevel="0" collapsed="false">
      <c r="A56" s="1" t="n">
        <v>394</v>
      </c>
      <c r="B56" s="34" t="n">
        <v>54</v>
      </c>
      <c r="C56" s="47" t="s">
        <v>67</v>
      </c>
      <c r="D56" s="36" t="s">
        <v>14</v>
      </c>
      <c r="E56" s="37"/>
      <c r="F56" s="38" t="n">
        <v>460.778935820077</v>
      </c>
      <c r="G56" s="39"/>
      <c r="H56" s="46"/>
      <c r="I56" s="41"/>
      <c r="J56" s="42"/>
      <c r="K56" s="49"/>
      <c r="L56" s="44" t="n">
        <f aca="false">SUM(E56:K56)</f>
        <v>460.778935820077</v>
      </c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</row>
    <row r="57" s="12" customFormat="true" ht="18" hidden="false" customHeight="true" outlineLevel="0" collapsed="false">
      <c r="A57" s="1" t="n">
        <v>408</v>
      </c>
      <c r="B57" s="34" t="n">
        <v>55</v>
      </c>
      <c r="C57" s="58" t="s">
        <v>68</v>
      </c>
      <c r="D57" s="58" t="s">
        <v>14</v>
      </c>
      <c r="E57" s="53"/>
      <c r="F57" s="38"/>
      <c r="G57" s="39"/>
      <c r="H57" s="46"/>
      <c r="I57" s="41"/>
      <c r="J57" s="57"/>
      <c r="K57" s="48" t="n">
        <v>452.505219206681</v>
      </c>
      <c r="L57" s="44" t="n">
        <f aca="false">SUM(E57:K57)</f>
        <v>452.505219206681</v>
      </c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</row>
    <row r="58" s="12" customFormat="true" ht="18" hidden="false" customHeight="true" outlineLevel="0" collapsed="false">
      <c r="A58" s="1" t="n">
        <v>412</v>
      </c>
      <c r="B58" s="34" t="n">
        <v>56</v>
      </c>
      <c r="C58" s="58" t="s">
        <v>69</v>
      </c>
      <c r="D58" s="58" t="s">
        <v>14</v>
      </c>
      <c r="E58" s="53"/>
      <c r="F58" s="38"/>
      <c r="G58" s="39"/>
      <c r="H58" s="46"/>
      <c r="I58" s="41"/>
      <c r="J58" s="57"/>
      <c r="K58" s="48" t="n">
        <v>448.293691830403</v>
      </c>
      <c r="L58" s="44" t="n">
        <f aca="false">SUM(E58:K58)</f>
        <v>448.293691830403</v>
      </c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</row>
    <row r="59" s="12" customFormat="true" ht="18" hidden="false" customHeight="true" outlineLevel="0" collapsed="false">
      <c r="A59" s="1" t="n">
        <v>416</v>
      </c>
      <c r="B59" s="34" t="n">
        <v>57</v>
      </c>
      <c r="C59" s="60" t="s">
        <v>70</v>
      </c>
      <c r="D59" s="60" t="s">
        <v>14</v>
      </c>
      <c r="E59" s="53"/>
      <c r="F59" s="38"/>
      <c r="G59" s="39"/>
      <c r="H59" s="46"/>
      <c r="I59" s="41"/>
      <c r="J59" s="42" t="n">
        <v>444.801714898178</v>
      </c>
      <c r="K59" s="49"/>
      <c r="L59" s="44" t="n">
        <f aca="false">SUM(E59:K59)</f>
        <v>444.801714898178</v>
      </c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</row>
    <row r="60" s="12" customFormat="true" ht="18" hidden="false" customHeight="true" outlineLevel="0" collapsed="false">
      <c r="A60" s="1" t="n">
        <v>421</v>
      </c>
      <c r="B60" s="34" t="n">
        <v>58</v>
      </c>
      <c r="C60" s="47" t="s">
        <v>71</v>
      </c>
      <c r="D60" s="36" t="s">
        <v>14</v>
      </c>
      <c r="E60" s="37"/>
      <c r="F60" s="38" t="n">
        <v>437.807183364839</v>
      </c>
      <c r="G60" s="39"/>
      <c r="H60" s="46"/>
      <c r="I60" s="41"/>
      <c r="J60" s="42"/>
      <c r="K60" s="49"/>
      <c r="L60" s="44" t="n">
        <f aca="false">SUM(E60:K60)</f>
        <v>437.807183364839</v>
      </c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</row>
    <row r="61" s="12" customFormat="true" ht="18" hidden="false" customHeight="true" outlineLevel="0" collapsed="false">
      <c r="A61" s="1" t="n">
        <v>433</v>
      </c>
      <c r="B61" s="34" t="n">
        <v>59</v>
      </c>
      <c r="C61" s="59" t="s">
        <v>72</v>
      </c>
      <c r="D61" s="59" t="s">
        <v>14</v>
      </c>
      <c r="E61" s="53"/>
      <c r="F61" s="38"/>
      <c r="G61" s="39"/>
      <c r="H61" s="46"/>
      <c r="I61" s="41"/>
      <c r="J61" s="42" t="n">
        <v>424.215246636771</v>
      </c>
      <c r="K61" s="49"/>
      <c r="L61" s="44" t="n">
        <f aca="false">SUM(E61:K61)</f>
        <v>424.215246636771</v>
      </c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</row>
    <row r="62" s="12" customFormat="true" ht="18" hidden="false" customHeight="true" outlineLevel="0" collapsed="false">
      <c r="A62" s="1" t="n">
        <v>435</v>
      </c>
      <c r="B62" s="34" t="n">
        <v>60</v>
      </c>
      <c r="C62" s="47" t="s">
        <v>73</v>
      </c>
      <c r="D62" s="36" t="s">
        <v>14</v>
      </c>
      <c r="E62" s="37"/>
      <c r="F62" s="38" t="n">
        <v>423.600605143722</v>
      </c>
      <c r="G62" s="39"/>
      <c r="H62" s="46"/>
      <c r="I62" s="41"/>
      <c r="J62" s="42"/>
      <c r="K62" s="49"/>
      <c r="L62" s="44" t="n">
        <f aca="false">SUM(E62:K62)</f>
        <v>423.600605143722</v>
      </c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</row>
    <row r="63" s="12" customFormat="true" ht="18" hidden="false" customHeight="true" outlineLevel="0" collapsed="false">
      <c r="A63" s="1" t="n">
        <v>456</v>
      </c>
      <c r="B63" s="34" t="n">
        <v>61</v>
      </c>
      <c r="C63" s="54" t="s">
        <v>74</v>
      </c>
      <c r="D63" s="54" t="s">
        <v>14</v>
      </c>
      <c r="E63" s="53"/>
      <c r="F63" s="38"/>
      <c r="G63" s="39"/>
      <c r="H63" s="46"/>
      <c r="I63" s="41" t="n">
        <v>400.31</v>
      </c>
      <c r="J63" s="42"/>
      <c r="K63" s="49"/>
      <c r="L63" s="44" t="n">
        <f aca="false">SUM(E63:K63)</f>
        <v>400.31</v>
      </c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</row>
    <row r="64" s="12" customFormat="true" ht="18" hidden="false" customHeight="true" outlineLevel="0" collapsed="false">
      <c r="A64" s="1" t="n">
        <v>457</v>
      </c>
      <c r="B64" s="34" t="n">
        <v>62</v>
      </c>
      <c r="C64" s="58" t="s">
        <v>75</v>
      </c>
      <c r="D64" s="58" t="s">
        <v>14</v>
      </c>
      <c r="E64" s="53"/>
      <c r="F64" s="38"/>
      <c r="G64" s="39"/>
      <c r="H64" s="46"/>
      <c r="I64" s="41"/>
      <c r="J64" s="57"/>
      <c r="K64" s="48" t="n">
        <v>399.907749077491</v>
      </c>
      <c r="L64" s="44" t="n">
        <f aca="false">SUM(E64:K64)</f>
        <v>399.907749077491</v>
      </c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</row>
    <row r="65" s="12" customFormat="true" ht="18" hidden="false" customHeight="true" outlineLevel="0" collapsed="false">
      <c r="A65" s="1" t="n">
        <v>458</v>
      </c>
      <c r="B65" s="34" t="n">
        <v>63</v>
      </c>
      <c r="C65" s="47" t="s">
        <v>76</v>
      </c>
      <c r="D65" s="36" t="s">
        <v>14</v>
      </c>
      <c r="E65" s="37"/>
      <c r="F65" s="38" t="n">
        <v>398.671096345515</v>
      </c>
      <c r="G65" s="39"/>
      <c r="H65" s="46"/>
      <c r="I65" s="41"/>
      <c r="J65" s="42"/>
      <c r="K65" s="49"/>
      <c r="L65" s="44" t="n">
        <f aca="false">SUM(E65:K65)</f>
        <v>398.671096345515</v>
      </c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</row>
    <row r="66" s="12" customFormat="true" ht="18" hidden="false" customHeight="true" outlineLevel="0" collapsed="false">
      <c r="A66" s="1" t="n">
        <v>482</v>
      </c>
      <c r="B66" s="34" t="n">
        <v>64</v>
      </c>
      <c r="C66" s="54" t="s">
        <v>77</v>
      </c>
      <c r="D66" s="54" t="s">
        <v>14</v>
      </c>
      <c r="E66" s="53"/>
      <c r="F66" s="38"/>
      <c r="G66" s="39"/>
      <c r="H66" s="46"/>
      <c r="I66" s="41"/>
      <c r="J66" s="42" t="n">
        <v>383.412322274882</v>
      </c>
      <c r="K66" s="49"/>
      <c r="L66" s="44" t="n">
        <f aca="false">SUM(E66:K66)</f>
        <v>383.412322274882</v>
      </c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</row>
    <row r="67" s="12" customFormat="true" ht="18" hidden="false" customHeight="true" outlineLevel="0" collapsed="false">
      <c r="A67" s="1" t="n">
        <v>494</v>
      </c>
      <c r="B67" s="34" t="n">
        <v>65</v>
      </c>
      <c r="C67" s="58" t="s">
        <v>78</v>
      </c>
      <c r="D67" s="58" t="s">
        <v>14</v>
      </c>
      <c r="E67" s="53"/>
      <c r="F67" s="38"/>
      <c r="G67" s="39"/>
      <c r="H67" s="46"/>
      <c r="I67" s="41"/>
      <c r="J67" s="57"/>
      <c r="K67" s="48" t="n">
        <v>370.829769033362</v>
      </c>
      <c r="L67" s="44" t="n">
        <f aca="false">SUM(E67:K67)</f>
        <v>370.829769033362</v>
      </c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</row>
    <row r="68" s="12" customFormat="true" ht="18" hidden="false" customHeight="true" outlineLevel="0" collapsed="false">
      <c r="A68" s="1" t="n">
        <v>497</v>
      </c>
      <c r="B68" s="34" t="n">
        <v>66</v>
      </c>
      <c r="C68" s="54" t="s">
        <v>79</v>
      </c>
      <c r="D68" s="54" t="s">
        <v>14</v>
      </c>
      <c r="E68" s="53"/>
      <c r="F68" s="38"/>
      <c r="G68" s="39"/>
      <c r="H68" s="46"/>
      <c r="I68" s="41"/>
      <c r="J68" s="42" t="n">
        <v>367.912371134021</v>
      </c>
      <c r="K68" s="49"/>
      <c r="L68" s="44" t="n">
        <f aca="false">SUM(E68:K68)</f>
        <v>367.912371134021</v>
      </c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</row>
    <row r="69" s="12" customFormat="true" ht="18" hidden="false" customHeight="true" outlineLevel="0" collapsed="false">
      <c r="A69" s="1" t="n">
        <v>517</v>
      </c>
      <c r="B69" s="34" t="n">
        <v>67</v>
      </c>
      <c r="C69" s="59" t="s">
        <v>80</v>
      </c>
      <c r="D69" s="59" t="s">
        <v>14</v>
      </c>
      <c r="E69" s="53"/>
      <c r="F69" s="38"/>
      <c r="G69" s="39"/>
      <c r="H69" s="46"/>
      <c r="I69" s="41"/>
      <c r="J69" s="42" t="n">
        <v>348.82005899705</v>
      </c>
      <c r="K69" s="49"/>
      <c r="L69" s="44" t="n">
        <f aca="false">SUM(E69:K69)</f>
        <v>348.82005899705</v>
      </c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</row>
    <row r="70" s="12" customFormat="true" ht="18" hidden="false" customHeight="true" outlineLevel="0" collapsed="false">
      <c r="A70" s="1" t="n">
        <v>525</v>
      </c>
      <c r="B70" s="34" t="n">
        <v>68</v>
      </c>
      <c r="C70" s="58" t="s">
        <v>81</v>
      </c>
      <c r="D70" s="58" t="s">
        <v>14</v>
      </c>
      <c r="E70" s="53"/>
      <c r="F70" s="38"/>
      <c r="G70" s="39"/>
      <c r="H70" s="46"/>
      <c r="I70" s="41"/>
      <c r="J70" s="57"/>
      <c r="K70" s="48" t="n">
        <v>344.594594594595</v>
      </c>
      <c r="L70" s="44" t="n">
        <f aca="false">SUM(E70:K70)</f>
        <v>344.594594594595</v>
      </c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</row>
    <row r="71" s="12" customFormat="true" ht="18" hidden="false" customHeight="true" outlineLevel="0" collapsed="false">
      <c r="A71" s="1" t="n">
        <v>536</v>
      </c>
      <c r="B71" s="34" t="n">
        <v>69</v>
      </c>
      <c r="C71" s="47" t="s">
        <v>82</v>
      </c>
      <c r="D71" s="36" t="s">
        <v>14</v>
      </c>
      <c r="E71" s="37"/>
      <c r="F71" s="38" t="n">
        <v>334.261838440112</v>
      </c>
      <c r="G71" s="39"/>
      <c r="H71" s="46"/>
      <c r="I71" s="41"/>
      <c r="J71" s="42"/>
      <c r="K71" s="49"/>
      <c r="L71" s="44" t="n">
        <f aca="false">SUM(E71:K71)</f>
        <v>334.261838440112</v>
      </c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</row>
    <row r="72" s="12" customFormat="true" ht="18" hidden="false" customHeight="true" outlineLevel="0" collapsed="false">
      <c r="A72" s="1" t="n">
        <v>538</v>
      </c>
      <c r="B72" s="34" t="n">
        <v>70</v>
      </c>
      <c r="C72" s="35" t="s">
        <v>83</v>
      </c>
      <c r="D72" s="36" t="s">
        <v>14</v>
      </c>
      <c r="E72" s="37" t="n">
        <v>332.73</v>
      </c>
      <c r="F72" s="38"/>
      <c r="G72" s="39"/>
      <c r="H72" s="46"/>
      <c r="I72" s="41"/>
      <c r="J72" s="42"/>
      <c r="K72" s="49"/>
      <c r="L72" s="44" t="n">
        <f aca="false">SUM(E72:K72)</f>
        <v>332.73</v>
      </c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</row>
    <row r="73" s="12" customFormat="true" ht="18" hidden="false" customHeight="true" outlineLevel="0" collapsed="false">
      <c r="A73" s="1" t="n">
        <v>563</v>
      </c>
      <c r="B73" s="34" t="n">
        <v>71</v>
      </c>
      <c r="C73" s="58" t="s">
        <v>84</v>
      </c>
      <c r="D73" s="58" t="s">
        <v>14</v>
      </c>
      <c r="E73" s="53"/>
      <c r="F73" s="38"/>
      <c r="G73" s="39"/>
      <c r="H73" s="46"/>
      <c r="I73" s="41"/>
      <c r="J73" s="57"/>
      <c r="K73" s="48" t="n">
        <v>266.441303011678</v>
      </c>
      <c r="L73" s="44" t="n">
        <f aca="false">SUM(E73:K73)</f>
        <v>266.441303011678</v>
      </c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</row>
    <row r="74" s="12" customFormat="true" ht="18" hidden="false" customHeight="true" outlineLevel="0" collapsed="false">
      <c r="A74" s="1" t="n">
        <v>596</v>
      </c>
      <c r="B74" s="34" t="n">
        <v>72</v>
      </c>
      <c r="C74" s="54" t="s">
        <v>85</v>
      </c>
      <c r="D74" s="54" t="s">
        <v>14</v>
      </c>
      <c r="E74" s="53"/>
      <c r="F74" s="38"/>
      <c r="G74" s="39"/>
      <c r="H74" s="46"/>
      <c r="I74" s="41" t="n">
        <v>179.972627737226</v>
      </c>
      <c r="J74" s="42"/>
      <c r="K74" s="49"/>
      <c r="L74" s="44" t="n">
        <f aca="false">SUM(E74:K74)</f>
        <v>179.972627737226</v>
      </c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</row>
    <row r="75" s="12" customFormat="true" ht="18" hidden="false" customHeight="true" outlineLevel="0" collapsed="false">
      <c r="A75" s="61"/>
      <c r="B75" s="62"/>
      <c r="C75" s="63"/>
      <c r="D75" s="64"/>
      <c r="E75" s="63"/>
      <c r="F75" s="65"/>
      <c r="G75" s="66"/>
      <c r="H75" s="67"/>
      <c r="I75" s="67"/>
      <c r="J75" s="67"/>
      <c r="K75" s="68"/>
      <c r="L75" s="69"/>
    </row>
    <row r="76" s="12" customFormat="true" ht="18" hidden="false" customHeight="true" outlineLevel="0" collapsed="false">
      <c r="A76" s="1" t="n">
        <v>7</v>
      </c>
      <c r="B76" s="70" t="n">
        <v>1</v>
      </c>
      <c r="C76" s="45" t="s">
        <v>86</v>
      </c>
      <c r="D76" s="36" t="s">
        <v>87</v>
      </c>
      <c r="E76" s="37"/>
      <c r="F76" s="38"/>
      <c r="G76" s="39" t="n">
        <v>1000</v>
      </c>
      <c r="H76" s="46" t="n">
        <v>1250</v>
      </c>
      <c r="I76" s="41"/>
      <c r="J76" s="42" t="n">
        <v>1550.29</v>
      </c>
      <c r="K76" s="43" t="n">
        <v>577.944810543657</v>
      </c>
      <c r="L76" s="11" t="n">
        <f aca="false">SUM(E76:K76)</f>
        <v>4378.23481054366</v>
      </c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</row>
    <row r="77" s="12" customFormat="true" ht="18" hidden="false" customHeight="true" outlineLevel="0" collapsed="false">
      <c r="A77" s="1" t="n">
        <v>11</v>
      </c>
      <c r="B77" s="70" t="n">
        <v>2</v>
      </c>
      <c r="C77" s="35" t="s">
        <v>88</v>
      </c>
      <c r="D77" s="36" t="s">
        <v>87</v>
      </c>
      <c r="E77" s="37" t="n">
        <v>1104.76</v>
      </c>
      <c r="F77" s="38"/>
      <c r="G77" s="39" t="n">
        <v>1236.94516971279</v>
      </c>
      <c r="H77" s="46"/>
      <c r="I77" s="41"/>
      <c r="J77" s="42" t="n">
        <v>437.297297297297</v>
      </c>
      <c r="K77" s="43" t="n">
        <v>690.575787401575</v>
      </c>
      <c r="L77" s="11" t="n">
        <f aca="false">SUM(E77:K77)</f>
        <v>3469.57825441166</v>
      </c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</row>
    <row r="78" s="12" customFormat="true" ht="18" hidden="false" customHeight="true" outlineLevel="0" collapsed="false">
      <c r="A78" s="1" t="n">
        <v>15</v>
      </c>
      <c r="B78" s="70" t="n">
        <v>3</v>
      </c>
      <c r="C78" s="35" t="s">
        <v>89</v>
      </c>
      <c r="D78" s="36" t="s">
        <v>87</v>
      </c>
      <c r="E78" s="37" t="n">
        <v>1250</v>
      </c>
      <c r="F78" s="38" t="n">
        <v>852.966841186736</v>
      </c>
      <c r="G78" s="39"/>
      <c r="H78" s="46"/>
      <c r="I78" s="41"/>
      <c r="J78" s="42" t="n">
        <v>806.27</v>
      </c>
      <c r="K78" s="49"/>
      <c r="L78" s="11" t="n">
        <f aca="false">SUM(E78:K78)</f>
        <v>2909.23684118674</v>
      </c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</row>
    <row r="79" s="12" customFormat="true" ht="18" hidden="false" customHeight="true" outlineLevel="0" collapsed="false">
      <c r="A79" s="1" t="n">
        <v>23</v>
      </c>
      <c r="B79" s="70" t="n">
        <v>4</v>
      </c>
      <c r="C79" s="35" t="s">
        <v>90</v>
      </c>
      <c r="D79" s="36" t="s">
        <v>87</v>
      </c>
      <c r="E79" s="37" t="n">
        <v>1191.53</v>
      </c>
      <c r="F79" s="38"/>
      <c r="G79" s="39"/>
      <c r="H79" s="46"/>
      <c r="I79" s="41" t="n">
        <v>469</v>
      </c>
      <c r="J79" s="42"/>
      <c r="K79" s="43" t="n">
        <v>616.000877963126</v>
      </c>
      <c r="L79" s="11" t="n">
        <f aca="false">SUM(E79:K79)</f>
        <v>2276.53087796313</v>
      </c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</row>
    <row r="80" s="12" customFormat="true" ht="18" hidden="false" customHeight="true" outlineLevel="0" collapsed="false">
      <c r="A80" s="1" t="n">
        <v>24</v>
      </c>
      <c r="B80" s="70" t="n">
        <v>5</v>
      </c>
      <c r="C80" s="47" t="s">
        <v>91</v>
      </c>
      <c r="D80" s="36" t="s">
        <v>87</v>
      </c>
      <c r="E80" s="37"/>
      <c r="F80" s="38" t="n">
        <v>1500</v>
      </c>
      <c r="G80" s="39"/>
      <c r="H80" s="46"/>
      <c r="I80" s="41"/>
      <c r="J80" s="42"/>
      <c r="K80" s="43" t="n">
        <v>713.758901322482</v>
      </c>
      <c r="L80" s="11" t="n">
        <f aca="false">SUM(E80:K80)</f>
        <v>2213.75890132248</v>
      </c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</row>
    <row r="81" s="12" customFormat="true" ht="18" hidden="false" customHeight="true" outlineLevel="0" collapsed="false">
      <c r="A81" s="1" t="n">
        <v>29</v>
      </c>
      <c r="B81" s="70" t="n">
        <v>6</v>
      </c>
      <c r="C81" s="45" t="s">
        <v>92</v>
      </c>
      <c r="D81" s="36" t="s">
        <v>87</v>
      </c>
      <c r="E81" s="37"/>
      <c r="F81" s="38"/>
      <c r="G81" s="39" t="n">
        <v>1079.67494302507</v>
      </c>
      <c r="H81" s="46"/>
      <c r="I81" s="41"/>
      <c r="J81" s="42" t="n">
        <v>829.64</v>
      </c>
      <c r="K81" s="49"/>
      <c r="L81" s="11" t="n">
        <f aca="false">SUM(E81:K81)</f>
        <v>1909.31494302507</v>
      </c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</row>
    <row r="82" s="12" customFormat="true" ht="18" hidden="false" customHeight="true" outlineLevel="0" collapsed="false">
      <c r="A82" s="1" t="n">
        <v>32</v>
      </c>
      <c r="B82" s="70" t="n">
        <v>7</v>
      </c>
      <c r="C82" s="45" t="s">
        <v>93</v>
      </c>
      <c r="D82" s="36" t="s">
        <v>87</v>
      </c>
      <c r="E82" s="37"/>
      <c r="F82" s="38"/>
      <c r="G82" s="39" t="n">
        <v>1079.67494302507</v>
      </c>
      <c r="H82" s="46"/>
      <c r="I82" s="41"/>
      <c r="J82" s="42" t="n">
        <v>739.23</v>
      </c>
      <c r="K82" s="49"/>
      <c r="L82" s="11" t="n">
        <f aca="false">SUM(E82:K82)</f>
        <v>1818.90494302507</v>
      </c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</row>
    <row r="83" s="12" customFormat="true" ht="18" hidden="false" customHeight="true" outlineLevel="0" collapsed="false">
      <c r="A83" s="1" t="n">
        <v>33</v>
      </c>
      <c r="B83" s="70" t="n">
        <v>8</v>
      </c>
      <c r="C83" s="45" t="s">
        <v>94</v>
      </c>
      <c r="D83" s="36" t="s">
        <v>87</v>
      </c>
      <c r="E83" s="37"/>
      <c r="F83" s="38"/>
      <c r="G83" s="39" t="n">
        <v>987.977506302114</v>
      </c>
      <c r="H83" s="46"/>
      <c r="I83" s="41"/>
      <c r="J83" s="42" t="n">
        <v>830.28</v>
      </c>
      <c r="K83" s="49"/>
      <c r="L83" s="11" t="n">
        <f aca="false">SUM(E83:K83)</f>
        <v>1818.25750630211</v>
      </c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</row>
    <row r="84" s="12" customFormat="true" ht="18" hidden="false" customHeight="true" outlineLevel="0" collapsed="false">
      <c r="A84" s="1" t="n">
        <v>41</v>
      </c>
      <c r="B84" s="70" t="n">
        <v>9</v>
      </c>
      <c r="C84" s="54" t="s">
        <v>95</v>
      </c>
      <c r="D84" s="54" t="s">
        <v>87</v>
      </c>
      <c r="E84" s="53"/>
      <c r="F84" s="38"/>
      <c r="G84" s="39"/>
      <c r="H84" s="46"/>
      <c r="I84" s="41" t="n">
        <v>1211.92421991085</v>
      </c>
      <c r="J84" s="42"/>
      <c r="K84" s="48" t="n">
        <v>310.085836909871</v>
      </c>
      <c r="L84" s="11" t="n">
        <f aca="false">SUM(E84:K84)</f>
        <v>1522.01005682072</v>
      </c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</row>
    <row r="85" s="12" customFormat="true" ht="18" hidden="false" customHeight="true" outlineLevel="0" collapsed="false">
      <c r="A85" s="1" t="n">
        <v>52</v>
      </c>
      <c r="B85" s="70" t="n">
        <v>10</v>
      </c>
      <c r="C85" s="35" t="s">
        <v>96</v>
      </c>
      <c r="D85" s="36" t="s">
        <v>87</v>
      </c>
      <c r="E85" s="37" t="n">
        <v>943.67</v>
      </c>
      <c r="F85" s="38"/>
      <c r="G85" s="39"/>
      <c r="H85" s="46"/>
      <c r="I85" s="41"/>
      <c r="J85" s="42" t="n">
        <v>389.79336255479</v>
      </c>
      <c r="K85" s="49"/>
      <c r="L85" s="11" t="n">
        <f aca="false">SUM(E85:K85)</f>
        <v>1333.46336255479</v>
      </c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</row>
    <row r="86" s="12" customFormat="true" ht="18" hidden="false" customHeight="true" outlineLevel="0" collapsed="false">
      <c r="A86" s="1" t="n">
        <v>53</v>
      </c>
      <c r="B86" s="70" t="n">
        <v>11</v>
      </c>
      <c r="C86" s="45" t="s">
        <v>97</v>
      </c>
      <c r="D86" s="36" t="s">
        <v>87</v>
      </c>
      <c r="E86" s="37"/>
      <c r="F86" s="38"/>
      <c r="G86" s="39" t="n">
        <v>917.902350813743</v>
      </c>
      <c r="H86" s="46"/>
      <c r="I86" s="41"/>
      <c r="J86" s="42" t="n">
        <v>411.58097068717</v>
      </c>
      <c r="K86" s="49"/>
      <c r="L86" s="11" t="n">
        <f aca="false">SUM(E86:K86)</f>
        <v>1329.48332150091</v>
      </c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</row>
    <row r="87" s="12" customFormat="true" ht="18" hidden="false" customHeight="true" outlineLevel="0" collapsed="false">
      <c r="A87" s="1" t="n">
        <v>58</v>
      </c>
      <c r="B87" s="70" t="n">
        <v>12</v>
      </c>
      <c r="C87" s="47" t="s">
        <v>98</v>
      </c>
      <c r="D87" s="36" t="s">
        <v>87</v>
      </c>
      <c r="E87" s="37"/>
      <c r="F87" s="38" t="n">
        <v>1250</v>
      </c>
      <c r="G87" s="39"/>
      <c r="H87" s="46"/>
      <c r="I87" s="41"/>
      <c r="J87" s="42"/>
      <c r="K87" s="49"/>
      <c r="L87" s="11" t="n">
        <f aca="false">SUM(E87:K87)</f>
        <v>1250</v>
      </c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</row>
    <row r="88" s="12" customFormat="true" ht="18" hidden="false" customHeight="true" outlineLevel="0" collapsed="false">
      <c r="A88" s="1" t="n">
        <v>59</v>
      </c>
      <c r="B88" s="70" t="n">
        <v>13</v>
      </c>
      <c r="C88" s="47" t="s">
        <v>99</v>
      </c>
      <c r="D88" s="36" t="s">
        <v>87</v>
      </c>
      <c r="E88" s="37"/>
      <c r="F88" s="38" t="n">
        <v>1247.65513618969</v>
      </c>
      <c r="G88" s="39"/>
      <c r="H88" s="46"/>
      <c r="I88" s="41"/>
      <c r="J88" s="42"/>
      <c r="K88" s="49"/>
      <c r="L88" s="11" t="n">
        <f aca="false">SUM(E88:K88)</f>
        <v>1247.65513618969</v>
      </c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</row>
    <row r="89" s="12" customFormat="true" ht="18" hidden="false" customHeight="true" outlineLevel="0" collapsed="false">
      <c r="A89" s="1" t="n">
        <v>73</v>
      </c>
      <c r="B89" s="70" t="n">
        <v>14</v>
      </c>
      <c r="C89" s="47" t="s">
        <v>100</v>
      </c>
      <c r="D89" s="36" t="s">
        <v>87</v>
      </c>
      <c r="E89" s="37"/>
      <c r="F89" s="38" t="n">
        <v>1148.38731956627</v>
      </c>
      <c r="G89" s="39"/>
      <c r="H89" s="46"/>
      <c r="I89" s="41"/>
      <c r="J89" s="42"/>
      <c r="K89" s="49"/>
      <c r="L89" s="11" t="n">
        <f aca="false">SUM(E89:K89)</f>
        <v>1148.38731956627</v>
      </c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</row>
    <row r="90" s="12" customFormat="true" ht="18" hidden="false" customHeight="true" outlineLevel="0" collapsed="false">
      <c r="A90" s="1" t="n">
        <v>80</v>
      </c>
      <c r="B90" s="70" t="n">
        <v>15</v>
      </c>
      <c r="C90" s="47" t="s">
        <v>101</v>
      </c>
      <c r="D90" s="36" t="s">
        <v>87</v>
      </c>
      <c r="E90" s="37"/>
      <c r="F90" s="71" t="n">
        <v>662.460567823344</v>
      </c>
      <c r="G90" s="39"/>
      <c r="H90" s="46"/>
      <c r="I90" s="41"/>
      <c r="J90" s="42" t="n">
        <v>384.505703422053</v>
      </c>
      <c r="K90" s="49"/>
      <c r="L90" s="11" t="n">
        <f aca="false">SUM(E90:K90)</f>
        <v>1046.9662712454</v>
      </c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</row>
    <row r="91" s="12" customFormat="true" ht="18" hidden="false" customHeight="true" outlineLevel="0" collapsed="false">
      <c r="A91" s="1" t="n">
        <v>84</v>
      </c>
      <c r="B91" s="70" t="n">
        <v>16</v>
      </c>
      <c r="C91" s="45" t="s">
        <v>102</v>
      </c>
      <c r="D91" s="36" t="s">
        <v>87</v>
      </c>
      <c r="E91" s="37"/>
      <c r="F91" s="38"/>
      <c r="G91" s="39" t="n">
        <v>1029.15673097767</v>
      </c>
      <c r="H91" s="46"/>
      <c r="I91" s="41"/>
      <c r="J91" s="42"/>
      <c r="K91" s="49"/>
      <c r="L91" s="11" t="n">
        <f aca="false">SUM(E91:K91)</f>
        <v>1029.15673097767</v>
      </c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</row>
    <row r="92" s="12" customFormat="true" ht="18" hidden="false" customHeight="true" outlineLevel="0" collapsed="false">
      <c r="A92" s="1" t="n">
        <v>90</v>
      </c>
      <c r="B92" s="70" t="n">
        <v>17</v>
      </c>
      <c r="C92" s="45" t="s">
        <v>103</v>
      </c>
      <c r="D92" s="36" t="s">
        <v>87</v>
      </c>
      <c r="E92" s="37"/>
      <c r="F92" s="38"/>
      <c r="G92" s="39" t="n">
        <v>1000</v>
      </c>
      <c r="H92" s="46"/>
      <c r="I92" s="41"/>
      <c r="J92" s="42"/>
      <c r="K92" s="49"/>
      <c r="L92" s="11" t="n">
        <f aca="false">SUM(E92:K92)</f>
        <v>1000</v>
      </c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</row>
    <row r="93" s="12" customFormat="true" ht="18" hidden="false" customHeight="true" outlineLevel="0" collapsed="false">
      <c r="A93" s="1" t="n">
        <v>91</v>
      </c>
      <c r="B93" s="70" t="n">
        <v>18</v>
      </c>
      <c r="C93" s="35" t="s">
        <v>104</v>
      </c>
      <c r="D93" s="36" t="s">
        <v>87</v>
      </c>
      <c r="E93" s="37" t="n">
        <v>1000</v>
      </c>
      <c r="F93" s="38"/>
      <c r="G93" s="39"/>
      <c r="H93" s="46"/>
      <c r="I93" s="41"/>
      <c r="J93" s="42"/>
      <c r="K93" s="49"/>
      <c r="L93" s="11" t="n">
        <f aca="false">SUM(E93:K93)</f>
        <v>1000</v>
      </c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</row>
    <row r="94" s="12" customFormat="true" ht="18" hidden="false" customHeight="true" outlineLevel="0" collapsed="false">
      <c r="A94" s="1" t="n">
        <v>95</v>
      </c>
      <c r="B94" s="70" t="n">
        <v>19</v>
      </c>
      <c r="C94" s="45" t="s">
        <v>105</v>
      </c>
      <c r="D94" s="36" t="s">
        <v>87</v>
      </c>
      <c r="E94" s="37"/>
      <c r="F94" s="38"/>
      <c r="G94" s="39" t="n">
        <v>1000</v>
      </c>
      <c r="H94" s="46"/>
      <c r="I94" s="41"/>
      <c r="J94" s="42"/>
      <c r="K94" s="49"/>
      <c r="L94" s="11" t="n">
        <f aca="false">SUM(E94:K94)</f>
        <v>1000</v>
      </c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</row>
    <row r="95" s="12" customFormat="true" ht="18" hidden="false" customHeight="true" outlineLevel="0" collapsed="false">
      <c r="A95" s="1" t="n">
        <v>97</v>
      </c>
      <c r="B95" s="70" t="n">
        <v>20</v>
      </c>
      <c r="C95" s="35" t="s">
        <v>106</v>
      </c>
      <c r="D95" s="36" t="s">
        <v>87</v>
      </c>
      <c r="E95" s="37" t="n">
        <v>990.08</v>
      </c>
      <c r="F95" s="38"/>
      <c r="G95" s="39"/>
      <c r="H95" s="46"/>
      <c r="I95" s="41"/>
      <c r="J95" s="42"/>
      <c r="K95" s="49"/>
      <c r="L95" s="11" t="n">
        <f aca="false">SUM(E95:K95)</f>
        <v>990.08</v>
      </c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</row>
    <row r="96" s="12" customFormat="true" ht="18" hidden="false" customHeight="true" outlineLevel="0" collapsed="false">
      <c r="A96" s="1" t="n">
        <v>98</v>
      </c>
      <c r="B96" s="70" t="n">
        <v>21</v>
      </c>
      <c r="C96" s="54" t="s">
        <v>107</v>
      </c>
      <c r="D96" s="54" t="s">
        <v>87</v>
      </c>
      <c r="E96" s="53"/>
      <c r="F96" s="38"/>
      <c r="G96" s="39"/>
      <c r="H96" s="46"/>
      <c r="I96" s="41" t="n">
        <v>988.037552998183</v>
      </c>
      <c r="J96" s="42"/>
      <c r="K96" s="49"/>
      <c r="L96" s="11" t="n">
        <f aca="false">SUM(E96:K96)</f>
        <v>988.037552998183</v>
      </c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</row>
    <row r="97" s="12" customFormat="true" ht="18" hidden="false" customHeight="true" outlineLevel="0" collapsed="false">
      <c r="A97" s="1" t="n">
        <v>99</v>
      </c>
      <c r="B97" s="70" t="n">
        <v>22</v>
      </c>
      <c r="C97" s="47" t="s">
        <v>108</v>
      </c>
      <c r="D97" s="36" t="s">
        <v>87</v>
      </c>
      <c r="E97" s="37"/>
      <c r="F97" s="38" t="n">
        <v>985.800675875971</v>
      </c>
      <c r="G97" s="39"/>
      <c r="H97" s="46"/>
      <c r="I97" s="41"/>
      <c r="J97" s="42"/>
      <c r="K97" s="49"/>
      <c r="L97" s="11" t="n">
        <f aca="false">SUM(E97:K97)</f>
        <v>985.800675875971</v>
      </c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</row>
    <row r="98" s="12" customFormat="true" ht="18" hidden="false" customHeight="true" outlineLevel="0" collapsed="false">
      <c r="A98" s="1" t="n">
        <v>104</v>
      </c>
      <c r="B98" s="70" t="n">
        <v>23</v>
      </c>
      <c r="C98" s="35" t="s">
        <v>109</v>
      </c>
      <c r="D98" s="36" t="s">
        <v>87</v>
      </c>
      <c r="E98" s="37" t="n">
        <v>948.56</v>
      </c>
      <c r="F98" s="38"/>
      <c r="G98" s="39"/>
      <c r="H98" s="46"/>
      <c r="I98" s="41"/>
      <c r="J98" s="42"/>
      <c r="K98" s="49"/>
      <c r="L98" s="11" t="n">
        <f aca="false">SUM(E98:K98)</f>
        <v>948.56</v>
      </c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</row>
    <row r="99" s="12" customFormat="true" ht="18" hidden="false" customHeight="true" outlineLevel="0" collapsed="false">
      <c r="A99" s="1" t="n">
        <v>119</v>
      </c>
      <c r="B99" s="70" t="n">
        <v>24</v>
      </c>
      <c r="C99" s="45" t="s">
        <v>110</v>
      </c>
      <c r="D99" s="36" t="s">
        <v>87</v>
      </c>
      <c r="E99" s="37"/>
      <c r="F99" s="38"/>
      <c r="G99" s="39" t="n">
        <v>902.200060138318</v>
      </c>
      <c r="H99" s="46"/>
      <c r="I99" s="41"/>
      <c r="J99" s="42"/>
      <c r="K99" s="49"/>
      <c r="L99" s="11" t="n">
        <f aca="false">SUM(E99:K99)</f>
        <v>902.200060138318</v>
      </c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</row>
    <row r="100" s="12" customFormat="true" ht="18" hidden="false" customHeight="true" outlineLevel="0" collapsed="false">
      <c r="A100" s="1" t="n">
        <v>135</v>
      </c>
      <c r="B100" s="70" t="n">
        <v>25</v>
      </c>
      <c r="C100" s="35" t="s">
        <v>111</v>
      </c>
      <c r="D100" s="36" t="s">
        <v>87</v>
      </c>
      <c r="E100" s="37" t="n">
        <v>840.58</v>
      </c>
      <c r="F100" s="38"/>
      <c r="G100" s="39"/>
      <c r="H100" s="46"/>
      <c r="I100" s="41"/>
      <c r="J100" s="42"/>
      <c r="K100" s="49"/>
      <c r="L100" s="11" t="n">
        <f aca="false">SUM(E100:K100)</f>
        <v>840.58</v>
      </c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</row>
    <row r="101" s="12" customFormat="true" ht="18" hidden="false" customHeight="true" outlineLevel="0" collapsed="false">
      <c r="A101" s="1" t="n">
        <v>147</v>
      </c>
      <c r="B101" s="70" t="n">
        <v>26</v>
      </c>
      <c r="C101" s="47" t="s">
        <v>112</v>
      </c>
      <c r="D101" s="36" t="s">
        <v>87</v>
      </c>
      <c r="E101" s="37"/>
      <c r="F101" s="38" t="n">
        <v>823.693886931209</v>
      </c>
      <c r="G101" s="39"/>
      <c r="H101" s="46"/>
      <c r="I101" s="41"/>
      <c r="J101" s="42"/>
      <c r="K101" s="49"/>
      <c r="L101" s="11" t="n">
        <f aca="false">SUM(E101:K101)</f>
        <v>823.693886931209</v>
      </c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</row>
    <row r="102" s="12" customFormat="true" ht="18" hidden="false" customHeight="true" outlineLevel="0" collapsed="false">
      <c r="A102" s="1" t="n">
        <v>150</v>
      </c>
      <c r="B102" s="70" t="n">
        <v>27</v>
      </c>
      <c r="C102" s="47" t="s">
        <v>113</v>
      </c>
      <c r="D102" s="36" t="s">
        <v>87</v>
      </c>
      <c r="E102" s="37"/>
      <c r="F102" s="72" t="n">
        <v>815.780204297288</v>
      </c>
      <c r="G102" s="39"/>
      <c r="H102" s="46"/>
      <c r="I102" s="41"/>
      <c r="J102" s="42"/>
      <c r="K102" s="49"/>
      <c r="L102" s="11" t="n">
        <f aca="false">SUM(E102:K102)</f>
        <v>815.780204297288</v>
      </c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</row>
    <row r="103" s="12" customFormat="true" ht="18" hidden="false" customHeight="true" outlineLevel="0" collapsed="false">
      <c r="A103" s="1" t="n">
        <v>157</v>
      </c>
      <c r="B103" s="70" t="n">
        <v>28</v>
      </c>
      <c r="C103" s="47" t="s">
        <v>114</v>
      </c>
      <c r="D103" s="36" t="s">
        <v>87</v>
      </c>
      <c r="E103" s="37"/>
      <c r="F103" s="38" t="n">
        <v>798.848439821694</v>
      </c>
      <c r="G103" s="39"/>
      <c r="H103" s="46"/>
      <c r="I103" s="41"/>
      <c r="J103" s="42"/>
      <c r="K103" s="49"/>
      <c r="L103" s="11" t="n">
        <f aca="false">SUM(E103:K103)</f>
        <v>798.848439821694</v>
      </c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</row>
    <row r="104" s="12" customFormat="true" ht="18" hidden="false" customHeight="true" outlineLevel="0" collapsed="false">
      <c r="A104" s="1" t="n">
        <v>159</v>
      </c>
      <c r="B104" s="70" t="n">
        <v>29</v>
      </c>
      <c r="C104" s="47" t="s">
        <v>115</v>
      </c>
      <c r="D104" s="36" t="s">
        <v>87</v>
      </c>
      <c r="E104" s="37"/>
      <c r="F104" s="72" t="n">
        <v>797.795384085429</v>
      </c>
      <c r="G104" s="39"/>
      <c r="H104" s="46"/>
      <c r="I104" s="41"/>
      <c r="J104" s="42"/>
      <c r="K104" s="49"/>
      <c r="L104" s="11" t="n">
        <f aca="false">SUM(E104:K104)</f>
        <v>797.795384085429</v>
      </c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</row>
    <row r="105" s="12" customFormat="true" ht="18" hidden="false" customHeight="true" outlineLevel="0" collapsed="false">
      <c r="A105" s="1" t="n">
        <v>168</v>
      </c>
      <c r="B105" s="70" t="n">
        <v>30</v>
      </c>
      <c r="C105" s="47" t="s">
        <v>116</v>
      </c>
      <c r="D105" s="36" t="s">
        <v>87</v>
      </c>
      <c r="E105" s="37"/>
      <c r="F105" s="38" t="n">
        <v>784.16715285881</v>
      </c>
      <c r="G105" s="39"/>
      <c r="H105" s="46"/>
      <c r="I105" s="41"/>
      <c r="J105" s="42"/>
      <c r="K105" s="49"/>
      <c r="L105" s="11" t="n">
        <f aca="false">SUM(E105:K105)</f>
        <v>784.16715285881</v>
      </c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</row>
    <row r="106" s="12" customFormat="true" ht="18" hidden="false" customHeight="true" outlineLevel="0" collapsed="false">
      <c r="A106" s="1" t="n">
        <v>169</v>
      </c>
      <c r="B106" s="70" t="n">
        <v>31</v>
      </c>
      <c r="C106" s="47" t="s">
        <v>117</v>
      </c>
      <c r="D106" s="36" t="s">
        <v>87</v>
      </c>
      <c r="E106" s="37"/>
      <c r="F106" s="38" t="n">
        <v>783.481492276304</v>
      </c>
      <c r="G106" s="39"/>
      <c r="H106" s="46"/>
      <c r="I106" s="41"/>
      <c r="J106" s="42"/>
      <c r="K106" s="49"/>
      <c r="L106" s="11" t="n">
        <f aca="false">SUM(E106:K106)</f>
        <v>783.481492276304</v>
      </c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</row>
    <row r="107" s="12" customFormat="true" ht="18" hidden="false" customHeight="true" outlineLevel="0" collapsed="false">
      <c r="A107" s="1" t="n">
        <v>170</v>
      </c>
      <c r="B107" s="70" t="n">
        <v>32</v>
      </c>
      <c r="C107" s="47" t="s">
        <v>118</v>
      </c>
      <c r="D107" s="36" t="s">
        <v>87</v>
      </c>
      <c r="E107" s="37"/>
      <c r="F107" s="72" t="n">
        <v>782.961460446247</v>
      </c>
      <c r="G107" s="39"/>
      <c r="H107" s="46"/>
      <c r="I107" s="41"/>
      <c r="J107" s="42"/>
      <c r="K107" s="49"/>
      <c r="L107" s="11" t="n">
        <f aca="false">SUM(E107:K107)</f>
        <v>782.961460446247</v>
      </c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</row>
    <row r="108" s="12" customFormat="true" ht="18" hidden="false" customHeight="true" outlineLevel="0" collapsed="false">
      <c r="A108" s="1" t="n">
        <v>187</v>
      </c>
      <c r="B108" s="70" t="n">
        <v>33</v>
      </c>
      <c r="C108" s="47" t="s">
        <v>119</v>
      </c>
      <c r="D108" s="36" t="s">
        <v>87</v>
      </c>
      <c r="E108" s="37"/>
      <c r="F108" s="38" t="n">
        <v>757.110166721151</v>
      </c>
      <c r="G108" s="39"/>
      <c r="H108" s="46"/>
      <c r="I108" s="41"/>
      <c r="J108" s="42"/>
      <c r="K108" s="49"/>
      <c r="L108" s="11" t="n">
        <f aca="false">SUM(E108:K108)</f>
        <v>757.110166721151</v>
      </c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</row>
    <row r="109" s="12" customFormat="true" ht="18" hidden="false" customHeight="true" outlineLevel="0" collapsed="false">
      <c r="A109" s="1" t="n">
        <v>193</v>
      </c>
      <c r="B109" s="70" t="n">
        <v>34</v>
      </c>
      <c r="C109" s="47" t="s">
        <v>120</v>
      </c>
      <c r="D109" s="36" t="s">
        <v>87</v>
      </c>
      <c r="E109" s="37"/>
      <c r="F109" s="71" t="n">
        <v>446.570972886763</v>
      </c>
      <c r="G109" s="39"/>
      <c r="H109" s="46"/>
      <c r="I109" s="41"/>
      <c r="J109" s="42" t="n">
        <v>304.708097928437</v>
      </c>
      <c r="K109" s="49"/>
      <c r="L109" s="11" t="n">
        <f aca="false">SUM(E109:K109)</f>
        <v>751.2790708152</v>
      </c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</row>
    <row r="110" s="12" customFormat="true" ht="18" hidden="false" customHeight="true" outlineLevel="0" collapsed="false">
      <c r="A110" s="1" t="n">
        <v>203</v>
      </c>
      <c r="B110" s="70" t="n">
        <v>35</v>
      </c>
      <c r="C110" s="47" t="s">
        <v>121</v>
      </c>
      <c r="D110" s="36" t="s">
        <v>87</v>
      </c>
      <c r="E110" s="37"/>
      <c r="F110" s="71" t="n">
        <v>742.049469964664</v>
      </c>
      <c r="G110" s="39"/>
      <c r="H110" s="46"/>
      <c r="I110" s="41"/>
      <c r="J110" s="42"/>
      <c r="K110" s="49"/>
      <c r="L110" s="11" t="n">
        <f aca="false">SUM(E110:K110)</f>
        <v>742.049469964664</v>
      </c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</row>
    <row r="111" s="12" customFormat="true" ht="18" hidden="false" customHeight="true" outlineLevel="0" collapsed="false">
      <c r="A111" s="1" t="n">
        <v>204</v>
      </c>
      <c r="B111" s="70" t="n">
        <v>36</v>
      </c>
      <c r="C111" s="47" t="s">
        <v>122</v>
      </c>
      <c r="D111" s="36" t="s">
        <v>87</v>
      </c>
      <c r="E111" s="37"/>
      <c r="F111" s="71" t="n">
        <v>738.786279683378</v>
      </c>
      <c r="G111" s="39"/>
      <c r="H111" s="46"/>
      <c r="I111" s="41"/>
      <c r="J111" s="42"/>
      <c r="K111" s="49"/>
      <c r="L111" s="11" t="n">
        <f aca="false">SUM(E111:K111)</f>
        <v>738.786279683378</v>
      </c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</row>
    <row r="112" s="12" customFormat="true" ht="18" hidden="false" customHeight="true" outlineLevel="0" collapsed="false">
      <c r="A112" s="1" t="n">
        <v>219</v>
      </c>
      <c r="B112" s="70" t="n">
        <v>37</v>
      </c>
      <c r="C112" s="51" t="s">
        <v>123</v>
      </c>
      <c r="D112" s="52" t="s">
        <v>87</v>
      </c>
      <c r="E112" s="53"/>
      <c r="F112" s="38"/>
      <c r="G112" s="39"/>
      <c r="H112" s="40" t="n">
        <v>702.444841979726</v>
      </c>
      <c r="I112" s="41"/>
      <c r="J112" s="42"/>
      <c r="K112" s="49"/>
      <c r="L112" s="11" t="n">
        <f aca="false">SUM(E112:K112)</f>
        <v>702.444841979726</v>
      </c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</row>
    <row r="113" s="12" customFormat="true" ht="18" hidden="false" customHeight="true" outlineLevel="0" collapsed="false">
      <c r="A113" s="1" t="n">
        <v>222</v>
      </c>
      <c r="B113" s="70" t="n">
        <v>38</v>
      </c>
      <c r="C113" s="47" t="s">
        <v>124</v>
      </c>
      <c r="D113" s="36" t="s">
        <v>87</v>
      </c>
      <c r="E113" s="37"/>
      <c r="F113" s="71" t="n">
        <v>700</v>
      </c>
      <c r="G113" s="39"/>
      <c r="H113" s="46"/>
      <c r="I113" s="41"/>
      <c r="J113" s="42"/>
      <c r="K113" s="49"/>
      <c r="L113" s="11" t="n">
        <f aca="false">SUM(E113:K113)</f>
        <v>700</v>
      </c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</row>
    <row r="114" s="12" customFormat="true" ht="18" hidden="false" customHeight="true" outlineLevel="0" collapsed="false">
      <c r="A114" s="1" t="n">
        <v>239</v>
      </c>
      <c r="B114" s="70" t="n">
        <v>39</v>
      </c>
      <c r="C114" s="47" t="s">
        <v>125</v>
      </c>
      <c r="D114" s="36" t="s">
        <v>87</v>
      </c>
      <c r="E114" s="37"/>
      <c r="F114" s="38" t="n">
        <v>672.864613596746</v>
      </c>
      <c r="G114" s="39"/>
      <c r="H114" s="46"/>
      <c r="I114" s="41"/>
      <c r="J114" s="42"/>
      <c r="K114" s="49"/>
      <c r="L114" s="11" t="n">
        <f aca="false">SUM(E114:K114)</f>
        <v>672.864613596746</v>
      </c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</row>
    <row r="115" s="12" customFormat="true" ht="18" hidden="false" customHeight="true" outlineLevel="0" collapsed="false">
      <c r="A115" s="1" t="n">
        <v>245</v>
      </c>
      <c r="B115" s="70" t="n">
        <v>40</v>
      </c>
      <c r="C115" s="47" t="s">
        <v>126</v>
      </c>
      <c r="D115" s="36" t="s">
        <v>87</v>
      </c>
      <c r="E115" s="37"/>
      <c r="F115" s="71" t="n">
        <v>661.417322834646</v>
      </c>
      <c r="G115" s="39"/>
      <c r="H115" s="46"/>
      <c r="I115" s="41"/>
      <c r="J115" s="42"/>
      <c r="K115" s="49"/>
      <c r="L115" s="11" t="n">
        <f aca="false">SUM(E115:K115)</f>
        <v>661.417322834646</v>
      </c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</row>
    <row r="116" s="12" customFormat="true" ht="18" hidden="false" customHeight="true" outlineLevel="0" collapsed="false">
      <c r="A116" s="1" t="n">
        <v>246</v>
      </c>
      <c r="B116" s="70" t="n">
        <v>41</v>
      </c>
      <c r="C116" s="47" t="s">
        <v>127</v>
      </c>
      <c r="D116" s="36" t="s">
        <v>87</v>
      </c>
      <c r="E116" s="37"/>
      <c r="F116" s="38" t="n">
        <v>659.82905982906</v>
      </c>
      <c r="G116" s="39"/>
      <c r="H116" s="46"/>
      <c r="I116" s="41"/>
      <c r="J116" s="42"/>
      <c r="K116" s="49"/>
      <c r="L116" s="11" t="n">
        <f aca="false">SUM(E116:K116)</f>
        <v>659.82905982906</v>
      </c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</row>
    <row r="117" s="12" customFormat="true" ht="18" hidden="false" customHeight="true" outlineLevel="0" collapsed="false">
      <c r="A117" s="1" t="n">
        <v>247</v>
      </c>
      <c r="B117" s="70" t="n">
        <v>42</v>
      </c>
      <c r="C117" s="47" t="s">
        <v>128</v>
      </c>
      <c r="D117" s="36" t="s">
        <v>87</v>
      </c>
      <c r="E117" s="37"/>
      <c r="F117" s="38" t="n">
        <v>653.867871259176</v>
      </c>
      <c r="G117" s="39"/>
      <c r="H117" s="46"/>
      <c r="I117" s="41"/>
      <c r="J117" s="42"/>
      <c r="K117" s="49"/>
      <c r="L117" s="11" t="n">
        <f aca="false">SUM(E117:K117)</f>
        <v>653.867871259176</v>
      </c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</row>
    <row r="118" s="12" customFormat="true" ht="18" hidden="false" customHeight="true" outlineLevel="0" collapsed="false">
      <c r="A118" s="1" t="n">
        <v>258</v>
      </c>
      <c r="B118" s="70" t="n">
        <v>43</v>
      </c>
      <c r="C118" s="47" t="s">
        <v>129</v>
      </c>
      <c r="D118" s="36" t="s">
        <v>87</v>
      </c>
      <c r="E118" s="37"/>
      <c r="F118" s="38" t="n">
        <v>622.748050551223</v>
      </c>
      <c r="G118" s="39"/>
      <c r="H118" s="46"/>
      <c r="I118" s="41"/>
      <c r="J118" s="42"/>
      <c r="K118" s="49"/>
      <c r="L118" s="11" t="n">
        <f aca="false">SUM(E118:K118)</f>
        <v>622.748050551223</v>
      </c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</row>
    <row r="119" s="12" customFormat="true" ht="18" hidden="false" customHeight="true" outlineLevel="0" collapsed="false">
      <c r="A119" s="1" t="n">
        <v>267</v>
      </c>
      <c r="B119" s="70" t="n">
        <v>44</v>
      </c>
      <c r="C119" s="47" t="s">
        <v>130</v>
      </c>
      <c r="D119" s="36" t="s">
        <v>87</v>
      </c>
      <c r="E119" s="37"/>
      <c r="F119" s="71" t="n">
        <v>606.936416184971</v>
      </c>
      <c r="G119" s="39"/>
      <c r="H119" s="46"/>
      <c r="I119" s="41"/>
      <c r="J119" s="42"/>
      <c r="K119" s="49"/>
      <c r="L119" s="11" t="n">
        <f aca="false">SUM(E119:K119)</f>
        <v>606.936416184971</v>
      </c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</row>
    <row r="120" s="12" customFormat="true" ht="18" hidden="false" customHeight="true" outlineLevel="0" collapsed="false">
      <c r="A120" s="1" t="n">
        <v>280</v>
      </c>
      <c r="B120" s="70" t="n">
        <v>45</v>
      </c>
      <c r="C120" s="47" t="s">
        <v>131</v>
      </c>
      <c r="D120" s="36" t="s">
        <v>87</v>
      </c>
      <c r="E120" s="37"/>
      <c r="F120" s="71" t="n">
        <v>586.182833217027</v>
      </c>
      <c r="G120" s="39"/>
      <c r="H120" s="46"/>
      <c r="I120" s="41"/>
      <c r="J120" s="42"/>
      <c r="K120" s="49"/>
      <c r="L120" s="11" t="n">
        <f aca="false">SUM(E120:K120)</f>
        <v>586.182833217027</v>
      </c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</row>
    <row r="121" s="12" customFormat="true" ht="18" hidden="false" customHeight="true" outlineLevel="0" collapsed="false">
      <c r="A121" s="1" t="n">
        <v>289</v>
      </c>
      <c r="B121" s="70" t="n">
        <v>46</v>
      </c>
      <c r="C121" s="55" t="s">
        <v>132</v>
      </c>
      <c r="D121" s="56" t="s">
        <v>87</v>
      </c>
      <c r="E121" s="53"/>
      <c r="F121" s="38"/>
      <c r="G121" s="39"/>
      <c r="H121" s="46"/>
      <c r="I121" s="41"/>
      <c r="J121" s="57"/>
      <c r="K121" s="43" t="n">
        <v>578.182941903585</v>
      </c>
      <c r="L121" s="11" t="n">
        <f aca="false">SUM(E121:K121)</f>
        <v>578.182941903585</v>
      </c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</row>
    <row r="122" s="12" customFormat="true" ht="18" hidden="false" customHeight="true" outlineLevel="0" collapsed="false">
      <c r="A122" s="1" t="n">
        <v>291</v>
      </c>
      <c r="B122" s="70" t="n">
        <v>47</v>
      </c>
      <c r="C122" s="47" t="s">
        <v>133</v>
      </c>
      <c r="D122" s="36" t="s">
        <v>87</v>
      </c>
      <c r="E122" s="37"/>
      <c r="F122" s="71" t="n">
        <v>573.378839590444</v>
      </c>
      <c r="G122" s="39"/>
      <c r="H122" s="46"/>
      <c r="I122" s="41"/>
      <c r="J122" s="42"/>
      <c r="K122" s="49"/>
      <c r="L122" s="11" t="n">
        <f aca="false">SUM(E122:K122)</f>
        <v>573.378839590444</v>
      </c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</row>
    <row r="123" s="12" customFormat="true" ht="18" hidden="false" customHeight="true" outlineLevel="0" collapsed="false">
      <c r="A123" s="1" t="n">
        <v>293</v>
      </c>
      <c r="B123" s="70" t="n">
        <v>48</v>
      </c>
      <c r="C123" s="47" t="s">
        <v>134</v>
      </c>
      <c r="D123" s="36" t="s">
        <v>87</v>
      </c>
      <c r="E123" s="37"/>
      <c r="F123" s="38" t="n">
        <v>568.762278978389</v>
      </c>
      <c r="G123" s="39"/>
      <c r="H123" s="46"/>
      <c r="I123" s="41"/>
      <c r="J123" s="42"/>
      <c r="K123" s="49"/>
      <c r="L123" s="11" t="n">
        <f aca="false">SUM(E123:K123)</f>
        <v>568.762278978389</v>
      </c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</row>
    <row r="124" s="12" customFormat="true" ht="18" hidden="false" customHeight="true" outlineLevel="0" collapsed="false">
      <c r="A124" s="1" t="n">
        <v>303</v>
      </c>
      <c r="B124" s="70" t="n">
        <v>49</v>
      </c>
      <c r="C124" s="47" t="s">
        <v>135</v>
      </c>
      <c r="D124" s="36" t="s">
        <v>87</v>
      </c>
      <c r="E124" s="37"/>
      <c r="F124" s="71" t="n">
        <v>554.821664464994</v>
      </c>
      <c r="G124" s="39"/>
      <c r="H124" s="46"/>
      <c r="I124" s="41"/>
      <c r="J124" s="42"/>
      <c r="K124" s="49"/>
      <c r="L124" s="11" t="n">
        <f aca="false">SUM(E124:K124)</f>
        <v>554.821664464994</v>
      </c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</row>
    <row r="125" s="12" customFormat="true" ht="18" hidden="false" customHeight="true" outlineLevel="0" collapsed="false">
      <c r="A125" s="1" t="n">
        <v>307</v>
      </c>
      <c r="B125" s="70" t="n">
        <v>50</v>
      </c>
      <c r="C125" s="47" t="s">
        <v>136</v>
      </c>
      <c r="D125" s="36" t="s">
        <v>87</v>
      </c>
      <c r="E125" s="37"/>
      <c r="F125" s="71" t="n">
        <v>548.661005878511</v>
      </c>
      <c r="G125" s="39"/>
      <c r="H125" s="46"/>
      <c r="I125" s="41"/>
      <c r="J125" s="42"/>
      <c r="K125" s="49"/>
      <c r="L125" s="11" t="n">
        <f aca="false">SUM(E125:K125)</f>
        <v>548.661005878511</v>
      </c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</row>
    <row r="126" s="12" customFormat="true" ht="18" hidden="false" customHeight="true" outlineLevel="0" collapsed="false">
      <c r="A126" s="1" t="n">
        <v>323</v>
      </c>
      <c r="B126" s="70" t="n">
        <v>51</v>
      </c>
      <c r="C126" s="47" t="s">
        <v>137</v>
      </c>
      <c r="D126" s="36" t="s">
        <v>87</v>
      </c>
      <c r="E126" s="37"/>
      <c r="F126" s="71" t="n">
        <v>528.967254408061</v>
      </c>
      <c r="G126" s="39"/>
      <c r="H126" s="46"/>
      <c r="I126" s="41"/>
      <c r="J126" s="42"/>
      <c r="K126" s="49"/>
      <c r="L126" s="11" t="n">
        <f aca="false">SUM(E126:K126)</f>
        <v>528.967254408061</v>
      </c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</row>
    <row r="127" s="12" customFormat="true" ht="18" hidden="false" customHeight="true" outlineLevel="0" collapsed="false">
      <c r="A127" s="1" t="n">
        <v>335</v>
      </c>
      <c r="B127" s="70" t="n">
        <v>52</v>
      </c>
      <c r="C127" s="73" t="s">
        <v>138</v>
      </c>
      <c r="D127" s="51" t="s">
        <v>87</v>
      </c>
      <c r="E127" s="53"/>
      <c r="F127" s="71" t="n">
        <v>514.966475095785</v>
      </c>
      <c r="G127" s="39"/>
      <c r="H127" s="46"/>
      <c r="I127" s="41"/>
      <c r="J127" s="42"/>
      <c r="K127" s="49"/>
      <c r="L127" s="11" t="n">
        <f aca="false">SUM(E127:K127)</f>
        <v>514.966475095785</v>
      </c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</row>
    <row r="128" s="12" customFormat="true" ht="18" hidden="false" customHeight="true" outlineLevel="0" collapsed="false">
      <c r="A128" s="1" t="n">
        <v>374</v>
      </c>
      <c r="B128" s="70" t="n">
        <v>53</v>
      </c>
      <c r="C128" s="47" t="s">
        <v>139</v>
      </c>
      <c r="D128" s="36" t="s">
        <v>87</v>
      </c>
      <c r="E128" s="37"/>
      <c r="F128" s="71" t="n">
        <v>480.824270177447</v>
      </c>
      <c r="G128" s="39"/>
      <c r="H128" s="46"/>
      <c r="I128" s="41"/>
      <c r="J128" s="42"/>
      <c r="K128" s="49"/>
      <c r="L128" s="11" t="n">
        <f aca="false">SUM(E128:K128)</f>
        <v>480.824270177447</v>
      </c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</row>
    <row r="129" s="12" customFormat="true" ht="18" hidden="false" customHeight="true" outlineLevel="0" collapsed="false">
      <c r="A129" s="1" t="n">
        <v>377</v>
      </c>
      <c r="B129" s="70" t="n">
        <v>54</v>
      </c>
      <c r="C129" s="47" t="s">
        <v>140</v>
      </c>
      <c r="D129" s="36" t="s">
        <v>87</v>
      </c>
      <c r="E129" s="37"/>
      <c r="F129" s="71" t="n">
        <v>477.815699658703</v>
      </c>
      <c r="G129" s="39"/>
      <c r="H129" s="46"/>
      <c r="I129" s="41"/>
      <c r="J129" s="42"/>
      <c r="K129" s="49"/>
      <c r="L129" s="11" t="n">
        <f aca="false">SUM(E129:K129)</f>
        <v>477.815699658703</v>
      </c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</row>
    <row r="130" s="12" customFormat="true" ht="18" hidden="false" customHeight="true" outlineLevel="0" collapsed="false">
      <c r="A130" s="1" t="n">
        <v>382</v>
      </c>
      <c r="B130" s="70" t="n">
        <v>55</v>
      </c>
      <c r="C130" s="58" t="s">
        <v>141</v>
      </c>
      <c r="D130" s="58" t="s">
        <v>87</v>
      </c>
      <c r="E130" s="53"/>
      <c r="F130" s="38"/>
      <c r="G130" s="39"/>
      <c r="H130" s="46"/>
      <c r="I130" s="41"/>
      <c r="J130" s="57"/>
      <c r="K130" s="48" t="n">
        <v>472.737186477645</v>
      </c>
      <c r="L130" s="11" t="n">
        <f aca="false">SUM(E130:K130)</f>
        <v>472.737186477645</v>
      </c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</row>
    <row r="131" s="12" customFormat="true" ht="18" hidden="false" customHeight="true" outlineLevel="0" collapsed="false">
      <c r="A131" s="1" t="n">
        <v>392</v>
      </c>
      <c r="B131" s="70" t="n">
        <v>56</v>
      </c>
      <c r="C131" s="47" t="s">
        <v>142</v>
      </c>
      <c r="D131" s="36" t="s">
        <v>87</v>
      </c>
      <c r="E131" s="37"/>
      <c r="F131" s="71" t="n">
        <v>465.116279069768</v>
      </c>
      <c r="G131" s="39"/>
      <c r="H131" s="46"/>
      <c r="I131" s="41"/>
      <c r="J131" s="42"/>
      <c r="K131" s="49"/>
      <c r="L131" s="11" t="n">
        <f aca="false">SUM(E131:K131)</f>
        <v>465.116279069768</v>
      </c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</row>
    <row r="132" s="12" customFormat="true" ht="18" hidden="false" customHeight="true" outlineLevel="0" collapsed="false">
      <c r="A132" s="1" t="n">
        <v>419</v>
      </c>
      <c r="B132" s="70" t="n">
        <v>57</v>
      </c>
      <c r="C132" s="47" t="s">
        <v>143</v>
      </c>
      <c r="D132" s="36" t="s">
        <v>87</v>
      </c>
      <c r="E132" s="37"/>
      <c r="F132" s="71" t="n">
        <v>439.100888656561</v>
      </c>
      <c r="G132" s="39"/>
      <c r="H132" s="46"/>
      <c r="I132" s="41"/>
      <c r="J132" s="42"/>
      <c r="K132" s="49"/>
      <c r="L132" s="11" t="n">
        <f aca="false">SUM(E132:K132)</f>
        <v>439.100888656561</v>
      </c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</row>
    <row r="133" s="12" customFormat="true" ht="18" hidden="false" customHeight="true" outlineLevel="0" collapsed="false">
      <c r="A133" s="1" t="n">
        <v>423</v>
      </c>
      <c r="B133" s="70" t="n">
        <v>58</v>
      </c>
      <c r="C133" s="56" t="s">
        <v>144</v>
      </c>
      <c r="D133" s="56" t="s">
        <v>87</v>
      </c>
      <c r="E133" s="53"/>
      <c r="F133" s="38"/>
      <c r="G133" s="39"/>
      <c r="H133" s="46"/>
      <c r="I133" s="41"/>
      <c r="J133" s="57"/>
      <c r="K133" s="43" t="n">
        <v>434.846606755501</v>
      </c>
      <c r="L133" s="11" t="n">
        <f aca="false">SUM(E133:K133)</f>
        <v>434.846606755501</v>
      </c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</row>
    <row r="134" s="12" customFormat="true" ht="18" hidden="false" customHeight="true" outlineLevel="0" collapsed="false">
      <c r="A134" s="1" t="n">
        <v>424</v>
      </c>
      <c r="B134" s="70" t="n">
        <v>59</v>
      </c>
      <c r="C134" s="56" t="s">
        <v>145</v>
      </c>
      <c r="D134" s="56" t="s">
        <v>87</v>
      </c>
      <c r="E134" s="53"/>
      <c r="F134" s="38"/>
      <c r="G134" s="39"/>
      <c r="H134" s="46"/>
      <c r="I134" s="41"/>
      <c r="J134" s="57"/>
      <c r="K134" s="43" t="n">
        <v>434.846606755501</v>
      </c>
      <c r="L134" s="11" t="n">
        <f aca="false">SUM(E134:K134)</f>
        <v>434.846606755501</v>
      </c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</row>
    <row r="135" s="12" customFormat="true" ht="18" hidden="false" customHeight="true" outlineLevel="0" collapsed="false">
      <c r="A135" s="1" t="n">
        <v>427</v>
      </c>
      <c r="B135" s="70" t="n">
        <v>60</v>
      </c>
      <c r="C135" s="58" t="s">
        <v>146</v>
      </c>
      <c r="D135" s="58" t="s">
        <v>87</v>
      </c>
      <c r="E135" s="53"/>
      <c r="F135" s="38"/>
      <c r="G135" s="39"/>
      <c r="H135" s="46"/>
      <c r="I135" s="41"/>
      <c r="J135" s="57"/>
      <c r="K135" s="48" t="n">
        <v>430.914512922465</v>
      </c>
      <c r="L135" s="11" t="n">
        <f aca="false">SUM(E135:K135)</f>
        <v>430.914512922465</v>
      </c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</row>
    <row r="136" s="12" customFormat="true" ht="18" hidden="false" customHeight="true" outlineLevel="0" collapsed="false">
      <c r="A136" s="1" t="n">
        <v>442</v>
      </c>
      <c r="B136" s="70" t="n">
        <v>61</v>
      </c>
      <c r="C136" s="47" t="s">
        <v>147</v>
      </c>
      <c r="D136" s="36" t="s">
        <v>87</v>
      </c>
      <c r="E136" s="37"/>
      <c r="F136" s="71" t="n">
        <v>416.873449131514</v>
      </c>
      <c r="G136" s="39"/>
      <c r="H136" s="46"/>
      <c r="I136" s="41"/>
      <c r="J136" s="42"/>
      <c r="K136" s="49"/>
      <c r="L136" s="11" t="n">
        <f aca="false">SUM(E136:K136)</f>
        <v>416.873449131514</v>
      </c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</row>
    <row r="137" s="12" customFormat="true" ht="18" hidden="false" customHeight="true" outlineLevel="0" collapsed="false">
      <c r="A137" s="1" t="n">
        <v>450</v>
      </c>
      <c r="B137" s="70" t="n">
        <v>62</v>
      </c>
      <c r="C137" s="47" t="s">
        <v>148</v>
      </c>
      <c r="D137" s="36" t="s">
        <v>87</v>
      </c>
      <c r="E137" s="37"/>
      <c r="F137" s="71" t="n">
        <v>411.160058737151</v>
      </c>
      <c r="G137" s="39"/>
      <c r="H137" s="46"/>
      <c r="I137" s="41"/>
      <c r="J137" s="42"/>
      <c r="K137" s="49"/>
      <c r="L137" s="11" t="n">
        <f aca="false">SUM(E137:K137)</f>
        <v>411.160058737151</v>
      </c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</row>
    <row r="138" s="12" customFormat="true" ht="18" hidden="false" customHeight="true" outlineLevel="0" collapsed="false">
      <c r="A138" s="1" t="n">
        <v>455</v>
      </c>
      <c r="B138" s="70" t="n">
        <v>63</v>
      </c>
      <c r="C138" s="58" t="s">
        <v>149</v>
      </c>
      <c r="D138" s="58" t="s">
        <v>87</v>
      </c>
      <c r="E138" s="53"/>
      <c r="F138" s="38"/>
      <c r="G138" s="39"/>
      <c r="H138" s="46"/>
      <c r="I138" s="41"/>
      <c r="J138" s="57"/>
      <c r="K138" s="48" t="n">
        <v>403.631284916201</v>
      </c>
      <c r="L138" s="11" t="n">
        <f aca="false">SUM(E138:K138)</f>
        <v>403.631284916201</v>
      </c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</row>
    <row r="139" s="12" customFormat="true" ht="18" hidden="false" customHeight="true" outlineLevel="0" collapsed="false">
      <c r="A139" s="1" t="n">
        <v>464</v>
      </c>
      <c r="B139" s="70" t="n">
        <v>64</v>
      </c>
      <c r="C139" s="58" t="s">
        <v>150</v>
      </c>
      <c r="D139" s="58" t="s">
        <v>87</v>
      </c>
      <c r="E139" s="53"/>
      <c r="F139" s="38"/>
      <c r="G139" s="39"/>
      <c r="H139" s="46"/>
      <c r="I139" s="41"/>
      <c r="J139" s="57"/>
      <c r="K139" s="48" t="n">
        <v>395.168641750228</v>
      </c>
      <c r="L139" s="11" t="n">
        <f aca="false">SUM(E139:K139)</f>
        <v>395.168641750228</v>
      </c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</row>
    <row r="140" s="12" customFormat="true" ht="18" hidden="false" customHeight="true" outlineLevel="0" collapsed="false">
      <c r="A140" s="1" t="n">
        <v>467</v>
      </c>
      <c r="B140" s="70" t="n">
        <v>65</v>
      </c>
      <c r="C140" s="58" t="s">
        <v>151</v>
      </c>
      <c r="D140" s="58" t="s">
        <v>87</v>
      </c>
      <c r="E140" s="53"/>
      <c r="F140" s="38"/>
      <c r="G140" s="39"/>
      <c r="H140" s="46"/>
      <c r="I140" s="41"/>
      <c r="J140" s="57"/>
      <c r="K140" s="48" t="n">
        <v>394.449499545041</v>
      </c>
      <c r="L140" s="11" t="n">
        <f aca="false">SUM(E140:K140)</f>
        <v>394.449499545041</v>
      </c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</row>
    <row r="141" s="12" customFormat="true" ht="18" hidden="false" customHeight="true" outlineLevel="0" collapsed="false">
      <c r="A141" s="1" t="n">
        <v>478</v>
      </c>
      <c r="B141" s="70" t="n">
        <v>66</v>
      </c>
      <c r="C141" s="56" t="s">
        <v>101</v>
      </c>
      <c r="D141" s="56" t="s">
        <v>87</v>
      </c>
      <c r="E141" s="53"/>
      <c r="F141" s="38"/>
      <c r="G141" s="39"/>
      <c r="H141" s="46"/>
      <c r="I141" s="41"/>
      <c r="J141" s="57"/>
      <c r="K141" s="43" t="n">
        <v>385.720175920836</v>
      </c>
      <c r="L141" s="11" t="n">
        <f aca="false">SUM(E141:K141)</f>
        <v>385.720175920836</v>
      </c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</row>
    <row r="142" s="12" customFormat="true" ht="18" hidden="false" customHeight="true" outlineLevel="0" collapsed="false">
      <c r="A142" s="1" t="n">
        <v>506</v>
      </c>
      <c r="B142" s="70" t="n">
        <v>67</v>
      </c>
      <c r="C142" s="59" t="s">
        <v>152</v>
      </c>
      <c r="D142" s="59" t="s">
        <v>87</v>
      </c>
      <c r="E142" s="53"/>
      <c r="F142" s="38"/>
      <c r="G142" s="39"/>
      <c r="H142" s="46"/>
      <c r="I142" s="41"/>
      <c r="J142" s="42" t="n">
        <v>358.877086494689</v>
      </c>
      <c r="K142" s="49"/>
      <c r="L142" s="11" t="n">
        <f aca="false">SUM(E142:K142)</f>
        <v>358.877086494689</v>
      </c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</row>
    <row r="143" s="12" customFormat="true" ht="18" hidden="false" customHeight="true" outlineLevel="0" collapsed="false">
      <c r="A143" s="1" t="n">
        <v>507</v>
      </c>
      <c r="B143" s="70" t="n">
        <v>68</v>
      </c>
      <c r="C143" s="54" t="s">
        <v>153</v>
      </c>
      <c r="D143" s="54" t="s">
        <v>87</v>
      </c>
      <c r="E143" s="53"/>
      <c r="F143" s="38"/>
      <c r="G143" s="39"/>
      <c r="H143" s="46"/>
      <c r="I143" s="41"/>
      <c r="J143" s="42" t="n">
        <v>358.599290780142</v>
      </c>
      <c r="K143" s="49"/>
      <c r="L143" s="11" t="n">
        <f aca="false">SUM(E143:K143)</f>
        <v>358.599290780142</v>
      </c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</row>
    <row r="144" s="12" customFormat="true" ht="18" hidden="false" customHeight="true" outlineLevel="0" collapsed="false">
      <c r="A144" s="1" t="n">
        <v>530</v>
      </c>
      <c r="B144" s="70" t="n">
        <v>69</v>
      </c>
      <c r="C144" s="47" t="s">
        <v>154</v>
      </c>
      <c r="D144" s="36" t="s">
        <v>87</v>
      </c>
      <c r="E144" s="37"/>
      <c r="F144" s="71" t="n">
        <v>339.943342776204</v>
      </c>
      <c r="G144" s="39"/>
      <c r="H144" s="46"/>
      <c r="I144" s="41"/>
      <c r="J144" s="42"/>
      <c r="K144" s="49"/>
      <c r="L144" s="11" t="n">
        <f aca="false">SUM(E144:K144)</f>
        <v>339.943342776204</v>
      </c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</row>
    <row r="145" s="12" customFormat="true" ht="18" hidden="false" customHeight="true" outlineLevel="0" collapsed="false">
      <c r="A145" s="1" t="n">
        <v>544</v>
      </c>
      <c r="B145" s="70" t="n">
        <v>70</v>
      </c>
      <c r="C145" s="59" t="s">
        <v>155</v>
      </c>
      <c r="D145" s="59" t="s">
        <v>87</v>
      </c>
      <c r="E145" s="53"/>
      <c r="F145" s="38"/>
      <c r="G145" s="39"/>
      <c r="H145" s="46"/>
      <c r="I145" s="41"/>
      <c r="J145" s="42" t="n">
        <v>321.33152173913</v>
      </c>
      <c r="K145" s="49"/>
      <c r="L145" s="11" t="n">
        <f aca="false">SUM(E145:K145)</f>
        <v>321.33152173913</v>
      </c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</row>
    <row r="146" s="12" customFormat="true" ht="18" hidden="false" customHeight="true" outlineLevel="0" collapsed="false">
      <c r="A146" s="1" t="n">
        <v>545</v>
      </c>
      <c r="B146" s="70" t="n">
        <v>71</v>
      </c>
      <c r="C146" s="58" t="s">
        <v>123</v>
      </c>
      <c r="D146" s="58" t="s">
        <v>87</v>
      </c>
      <c r="E146" s="53"/>
      <c r="F146" s="38"/>
      <c r="G146" s="39"/>
      <c r="H146" s="46"/>
      <c r="I146" s="41"/>
      <c r="J146" s="57"/>
      <c r="K146" s="48" t="n">
        <v>320.873427091044</v>
      </c>
      <c r="L146" s="11" t="n">
        <f aca="false">SUM(E146:K146)</f>
        <v>320.873427091044</v>
      </c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</row>
    <row r="147" s="12" customFormat="true" ht="18" hidden="false" customHeight="true" outlineLevel="0" collapsed="false">
      <c r="A147" s="1" t="n">
        <v>548</v>
      </c>
      <c r="B147" s="70" t="n">
        <v>72</v>
      </c>
      <c r="C147" s="59" t="s">
        <v>156</v>
      </c>
      <c r="D147" s="59" t="s">
        <v>87</v>
      </c>
      <c r="E147" s="53"/>
      <c r="F147" s="38"/>
      <c r="G147" s="39"/>
      <c r="H147" s="46"/>
      <c r="I147" s="41"/>
      <c r="J147" s="42" t="n">
        <v>307.342430149448</v>
      </c>
      <c r="K147" s="49"/>
      <c r="L147" s="11" t="n">
        <f aca="false">SUM(E147:K147)</f>
        <v>307.342430149448</v>
      </c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</row>
    <row r="148" s="12" customFormat="true" ht="18" hidden="false" customHeight="true" outlineLevel="0" collapsed="false">
      <c r="A148" s="1" t="n">
        <v>550</v>
      </c>
      <c r="B148" s="70" t="n">
        <v>73</v>
      </c>
      <c r="C148" s="58" t="s">
        <v>157</v>
      </c>
      <c r="D148" s="58" t="s">
        <v>87</v>
      </c>
      <c r="E148" s="53"/>
      <c r="F148" s="38"/>
      <c r="G148" s="39"/>
      <c r="H148" s="46"/>
      <c r="I148" s="41"/>
      <c r="J148" s="57"/>
      <c r="K148" s="48" t="n">
        <v>304.424157303371</v>
      </c>
      <c r="L148" s="11" t="n">
        <f aca="false">SUM(E148:K148)</f>
        <v>304.424157303371</v>
      </c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</row>
    <row r="149" s="12" customFormat="true" ht="18" hidden="false" customHeight="true" outlineLevel="0" collapsed="false">
      <c r="A149" s="1" t="n">
        <v>551</v>
      </c>
      <c r="B149" s="70" t="n">
        <v>74</v>
      </c>
      <c r="C149" s="58" t="s">
        <v>158</v>
      </c>
      <c r="D149" s="58" t="s">
        <v>87</v>
      </c>
      <c r="E149" s="53"/>
      <c r="F149" s="38"/>
      <c r="G149" s="39"/>
      <c r="H149" s="46"/>
      <c r="I149" s="41"/>
      <c r="J149" s="57"/>
      <c r="K149" s="48" t="n">
        <v>304.21052631579</v>
      </c>
      <c r="L149" s="11" t="n">
        <f aca="false">SUM(E149:K149)</f>
        <v>304.21052631579</v>
      </c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</row>
    <row r="150" s="12" customFormat="true" ht="18" hidden="false" customHeight="true" outlineLevel="0" collapsed="false">
      <c r="A150" s="1" t="n">
        <v>557</v>
      </c>
      <c r="B150" s="70" t="n">
        <v>75</v>
      </c>
      <c r="C150" s="58" t="s">
        <v>159</v>
      </c>
      <c r="D150" s="58" t="s">
        <v>87</v>
      </c>
      <c r="E150" s="53"/>
      <c r="F150" s="38"/>
      <c r="G150" s="39"/>
      <c r="H150" s="46"/>
      <c r="I150" s="41"/>
      <c r="J150" s="57"/>
      <c r="K150" s="48" t="n">
        <v>293.69918699187</v>
      </c>
      <c r="L150" s="11" t="n">
        <f aca="false">SUM(E150:K150)</f>
        <v>293.69918699187</v>
      </c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</row>
    <row r="151" s="12" customFormat="true" ht="18" hidden="false" customHeight="true" outlineLevel="0" collapsed="false">
      <c r="A151" s="1" t="n">
        <v>575</v>
      </c>
      <c r="B151" s="70" t="n">
        <v>76</v>
      </c>
      <c r="C151" s="58" t="s">
        <v>160</v>
      </c>
      <c r="D151" s="58" t="s">
        <v>87</v>
      </c>
      <c r="E151" s="53"/>
      <c r="F151" s="38"/>
      <c r="G151" s="39"/>
      <c r="H151" s="46"/>
      <c r="I151" s="41"/>
      <c r="J151" s="57"/>
      <c r="K151" s="48" t="n">
        <v>233.566810344828</v>
      </c>
      <c r="L151" s="11" t="n">
        <f aca="false">SUM(E151:K151)</f>
        <v>233.566810344828</v>
      </c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</row>
    <row r="152" s="12" customFormat="true" ht="18" hidden="false" customHeight="true" outlineLevel="0" collapsed="false">
      <c r="A152" s="1" t="n">
        <v>599</v>
      </c>
      <c r="B152" s="70" t="n">
        <v>77</v>
      </c>
      <c r="C152" s="54" t="s">
        <v>161</v>
      </c>
      <c r="D152" s="54" t="s">
        <v>87</v>
      </c>
      <c r="E152" s="53"/>
      <c r="F152" s="38"/>
      <c r="G152" s="39"/>
      <c r="H152" s="46"/>
      <c r="I152" s="41" t="n">
        <v>169.023136246787</v>
      </c>
      <c r="J152" s="42"/>
      <c r="K152" s="49"/>
      <c r="L152" s="11" t="n">
        <f aca="false">SUM(E152:K152)</f>
        <v>169.023136246787</v>
      </c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</row>
    <row r="153" s="12" customFormat="true" ht="18" hidden="false" customHeight="true" outlineLevel="0" collapsed="false">
      <c r="A153" s="1"/>
      <c r="B153" s="70"/>
      <c r="C153" s="54"/>
      <c r="D153" s="54"/>
      <c r="E153" s="74"/>
      <c r="F153" s="75"/>
      <c r="G153" s="76"/>
      <c r="H153" s="77"/>
      <c r="I153" s="78"/>
      <c r="J153" s="79"/>
      <c r="K153" s="80"/>
      <c r="L153" s="11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</row>
    <row r="154" s="12" customFormat="true" ht="18" hidden="false" customHeight="true" outlineLevel="0" collapsed="false">
      <c r="A154" s="61"/>
      <c r="B154" s="62"/>
      <c r="C154" s="81"/>
      <c r="D154" s="64"/>
      <c r="E154" s="63"/>
      <c r="F154" s="82"/>
      <c r="G154" s="66"/>
      <c r="H154" s="67"/>
      <c r="I154" s="67"/>
      <c r="J154" s="67"/>
      <c r="K154" s="68"/>
      <c r="L154" s="69"/>
    </row>
    <row r="155" s="12" customFormat="true" ht="18" hidden="false" customHeight="true" outlineLevel="0" collapsed="false">
      <c r="A155" s="1" t="n">
        <v>12</v>
      </c>
      <c r="B155" s="70" t="n">
        <v>1</v>
      </c>
      <c r="C155" s="47" t="s">
        <v>162</v>
      </c>
      <c r="D155" s="36" t="s">
        <v>163</v>
      </c>
      <c r="E155" s="37"/>
      <c r="F155" s="38" t="n">
        <v>826.25758116304</v>
      </c>
      <c r="G155" s="39"/>
      <c r="H155" s="46"/>
      <c r="I155" s="41" t="n">
        <v>938.308886971527</v>
      </c>
      <c r="J155" s="42" t="n">
        <v>845.14</v>
      </c>
      <c r="K155" s="43" t="n">
        <v>628.414688759516</v>
      </c>
      <c r="L155" s="11" t="n">
        <f aca="false">SUM(E155:K155)</f>
        <v>3238.12115689408</v>
      </c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</row>
    <row r="156" s="12" customFormat="true" ht="18" hidden="false" customHeight="true" outlineLevel="0" collapsed="false">
      <c r="A156" s="1" t="n">
        <v>22</v>
      </c>
      <c r="B156" s="70" t="n">
        <v>2</v>
      </c>
      <c r="C156" s="50" t="s">
        <v>164</v>
      </c>
      <c r="D156" s="36" t="s">
        <v>163</v>
      </c>
      <c r="E156" s="37" t="n">
        <v>788.56</v>
      </c>
      <c r="F156" s="38"/>
      <c r="G156" s="39"/>
      <c r="H156" s="46"/>
      <c r="I156" s="41"/>
      <c r="J156" s="42" t="n">
        <v>1503.57</v>
      </c>
      <c r="K156" s="49"/>
      <c r="L156" s="11" t="n">
        <f aca="false">SUM(E156:K156)</f>
        <v>2292.13</v>
      </c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</row>
    <row r="157" s="12" customFormat="true" ht="18" hidden="false" customHeight="true" outlineLevel="0" collapsed="false">
      <c r="A157" s="1" t="n">
        <v>26</v>
      </c>
      <c r="B157" s="70" t="n">
        <v>3</v>
      </c>
      <c r="C157" s="47" t="s">
        <v>165</v>
      </c>
      <c r="D157" s="36" t="s">
        <v>163</v>
      </c>
      <c r="E157" s="37"/>
      <c r="F157" s="71" t="n">
        <v>599.571734475375</v>
      </c>
      <c r="G157" s="39"/>
      <c r="H157" s="46"/>
      <c r="I157" s="41" t="n">
        <v>929.22244374822</v>
      </c>
      <c r="J157" s="42"/>
      <c r="K157" s="43" t="n">
        <v>545.799299883314</v>
      </c>
      <c r="L157" s="11" t="n">
        <f aca="false">SUM(E157:K157)</f>
        <v>2074.59347810691</v>
      </c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</row>
    <row r="158" s="12" customFormat="true" ht="18" hidden="false" customHeight="true" outlineLevel="0" collapsed="false">
      <c r="A158" s="1" t="n">
        <v>27</v>
      </c>
      <c r="B158" s="70" t="n">
        <v>4</v>
      </c>
      <c r="C158" s="51" t="s">
        <v>166</v>
      </c>
      <c r="D158" s="52" t="s">
        <v>163</v>
      </c>
      <c r="E158" s="53"/>
      <c r="F158" s="38"/>
      <c r="G158" s="39"/>
      <c r="H158" s="40" t="n">
        <v>1000</v>
      </c>
      <c r="I158" s="41"/>
      <c r="J158" s="42" t="n">
        <v>969.32</v>
      </c>
      <c r="K158" s="49"/>
      <c r="L158" s="11" t="n">
        <f aca="false">SUM(E158:K158)</f>
        <v>1969.32</v>
      </c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</row>
    <row r="159" s="12" customFormat="true" ht="18" hidden="false" customHeight="true" outlineLevel="0" collapsed="false">
      <c r="A159" s="1" t="n">
        <v>28</v>
      </c>
      <c r="B159" s="70" t="n">
        <v>5</v>
      </c>
      <c r="C159" s="45" t="s">
        <v>167</v>
      </c>
      <c r="D159" s="36" t="s">
        <v>163</v>
      </c>
      <c r="E159" s="37"/>
      <c r="F159" s="38"/>
      <c r="G159" s="39" t="n">
        <v>648.792270531401</v>
      </c>
      <c r="H159" s="46"/>
      <c r="I159" s="41" t="n">
        <v>673.153034300792</v>
      </c>
      <c r="J159" s="42" t="n">
        <v>636.9</v>
      </c>
      <c r="K159" s="49"/>
      <c r="L159" s="11" t="n">
        <f aca="false">SUM(E159:K159)</f>
        <v>1958.84530483219</v>
      </c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</row>
    <row r="160" s="12" customFormat="true" ht="18" hidden="false" customHeight="true" outlineLevel="0" collapsed="false">
      <c r="A160" s="1" t="n">
        <v>31</v>
      </c>
      <c r="B160" s="70" t="n">
        <v>6</v>
      </c>
      <c r="C160" s="47" t="s">
        <v>168</v>
      </c>
      <c r="D160" s="36" t="s">
        <v>163</v>
      </c>
      <c r="E160" s="37"/>
      <c r="F160" s="71" t="n">
        <v>1242.52727544463</v>
      </c>
      <c r="G160" s="39"/>
      <c r="H160" s="46"/>
      <c r="I160" s="41"/>
      <c r="J160" s="42"/>
      <c r="K160" s="43" t="n">
        <v>612.238219895288</v>
      </c>
      <c r="L160" s="11" t="n">
        <f aca="false">SUM(E160:K160)</f>
        <v>1854.76549533992</v>
      </c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</row>
    <row r="161" s="12" customFormat="true" ht="18" hidden="false" customHeight="true" outlineLevel="0" collapsed="false">
      <c r="A161" s="1" t="n">
        <v>44</v>
      </c>
      <c r="B161" s="70" t="n">
        <v>7</v>
      </c>
      <c r="C161" s="47" t="s">
        <v>169</v>
      </c>
      <c r="D161" s="36" t="s">
        <v>163</v>
      </c>
      <c r="E161" s="37"/>
      <c r="F161" s="71" t="n">
        <v>1406.25</v>
      </c>
      <c r="G161" s="39"/>
      <c r="H161" s="46"/>
      <c r="I161" s="41"/>
      <c r="J161" s="42"/>
      <c r="K161" s="49"/>
      <c r="L161" s="11" t="n">
        <f aca="false">SUM(E161:K161)</f>
        <v>1406.25</v>
      </c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</row>
    <row r="162" s="12" customFormat="true" ht="18" hidden="false" customHeight="true" outlineLevel="0" collapsed="false">
      <c r="A162" s="1" t="n">
        <v>57</v>
      </c>
      <c r="B162" s="70" t="n">
        <v>8</v>
      </c>
      <c r="C162" s="54" t="s">
        <v>170</v>
      </c>
      <c r="D162" s="54" t="s">
        <v>163</v>
      </c>
      <c r="E162" s="53"/>
      <c r="F162" s="38"/>
      <c r="G162" s="39"/>
      <c r="H162" s="46"/>
      <c r="I162" s="41" t="n">
        <v>1250</v>
      </c>
      <c r="J162" s="42"/>
      <c r="K162" s="49"/>
      <c r="L162" s="11" t="n">
        <f aca="false">SUM(E162:K162)</f>
        <v>1250</v>
      </c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</row>
    <row r="163" s="12" customFormat="true" ht="18" hidden="false" customHeight="true" outlineLevel="0" collapsed="false">
      <c r="A163" s="1" t="n">
        <v>60</v>
      </c>
      <c r="B163" s="70" t="n">
        <v>9</v>
      </c>
      <c r="C163" s="54" t="s">
        <v>171</v>
      </c>
      <c r="D163" s="54" t="s">
        <v>163</v>
      </c>
      <c r="E163" s="53"/>
      <c r="F163" s="38"/>
      <c r="G163" s="39"/>
      <c r="H163" s="46"/>
      <c r="I163" s="41"/>
      <c r="J163" s="42" t="n">
        <v>487.643158529234</v>
      </c>
      <c r="K163" s="43" t="n">
        <v>750</v>
      </c>
      <c r="L163" s="11" t="n">
        <f aca="false">SUM(E163:K163)</f>
        <v>1237.64315852923</v>
      </c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</row>
    <row r="164" s="12" customFormat="true" ht="18" hidden="false" customHeight="true" outlineLevel="0" collapsed="false">
      <c r="A164" s="1" t="n">
        <v>65</v>
      </c>
      <c r="B164" s="70" t="n">
        <v>10</v>
      </c>
      <c r="C164" s="47" t="s">
        <v>172</v>
      </c>
      <c r="D164" s="36" t="s">
        <v>163</v>
      </c>
      <c r="E164" s="37"/>
      <c r="F164" s="71" t="n">
        <v>1198.89682024659</v>
      </c>
      <c r="G164" s="39"/>
      <c r="H164" s="46"/>
      <c r="I164" s="41"/>
      <c r="J164" s="42"/>
      <c r="K164" s="49"/>
      <c r="L164" s="11" t="n">
        <f aca="false">SUM(E164:K164)</f>
        <v>1198.89682024659</v>
      </c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</row>
    <row r="165" s="12" customFormat="true" ht="18" hidden="false" customHeight="true" outlineLevel="0" collapsed="false">
      <c r="A165" s="1" t="n">
        <v>71</v>
      </c>
      <c r="B165" s="70" t="n">
        <v>11</v>
      </c>
      <c r="C165" s="54" t="s">
        <v>173</v>
      </c>
      <c r="D165" s="54" t="s">
        <v>163</v>
      </c>
      <c r="E165" s="53"/>
      <c r="F165" s="38"/>
      <c r="G165" s="39"/>
      <c r="H165" s="46"/>
      <c r="I165" s="41" t="n">
        <v>1159.38166311301</v>
      </c>
      <c r="J165" s="42"/>
      <c r="K165" s="49"/>
      <c r="L165" s="11" t="n">
        <f aca="false">SUM(E165:K165)</f>
        <v>1159.38166311301</v>
      </c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</row>
    <row r="166" s="12" customFormat="true" ht="18" hidden="false" customHeight="true" outlineLevel="0" collapsed="false">
      <c r="A166" s="1" t="n">
        <v>75</v>
      </c>
      <c r="B166" s="70" t="n">
        <v>12</v>
      </c>
      <c r="C166" s="54" t="s">
        <v>174</v>
      </c>
      <c r="D166" s="54" t="s">
        <v>163</v>
      </c>
      <c r="E166" s="53"/>
      <c r="F166" s="38"/>
      <c r="G166" s="39"/>
      <c r="H166" s="46"/>
      <c r="I166" s="41" t="n">
        <v>1083.52706741946</v>
      </c>
      <c r="J166" s="42"/>
      <c r="K166" s="49"/>
      <c r="L166" s="11" t="n">
        <f aca="false">SUM(E166:K166)</f>
        <v>1083.52706741946</v>
      </c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</row>
    <row r="167" s="12" customFormat="true" ht="18" hidden="false" customHeight="true" outlineLevel="0" collapsed="false">
      <c r="A167" s="1" t="n">
        <v>86</v>
      </c>
      <c r="B167" s="70" t="n">
        <v>13</v>
      </c>
      <c r="C167" s="54" t="s">
        <v>175</v>
      </c>
      <c r="D167" s="54" t="s">
        <v>163</v>
      </c>
      <c r="E167" s="53"/>
      <c r="F167" s="38"/>
      <c r="G167" s="39"/>
      <c r="H167" s="46"/>
      <c r="I167" s="41" t="n">
        <v>1017.94071762871</v>
      </c>
      <c r="J167" s="42"/>
      <c r="K167" s="49"/>
      <c r="L167" s="11" t="n">
        <f aca="false">SUM(E167:K167)</f>
        <v>1017.94071762871</v>
      </c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</row>
    <row r="168" s="12" customFormat="true" ht="18" hidden="false" customHeight="true" outlineLevel="0" collapsed="false">
      <c r="A168" s="1" t="n">
        <v>87</v>
      </c>
      <c r="B168" s="70" t="n">
        <v>14</v>
      </c>
      <c r="C168" s="54" t="s">
        <v>176</v>
      </c>
      <c r="D168" s="54" t="s">
        <v>163</v>
      </c>
      <c r="E168" s="53"/>
      <c r="F168" s="38"/>
      <c r="G168" s="39"/>
      <c r="H168" s="46"/>
      <c r="I168" s="41" t="n">
        <v>1013.19875776398</v>
      </c>
      <c r="J168" s="42"/>
      <c r="K168" s="49"/>
      <c r="L168" s="11" t="n">
        <f aca="false">SUM(E168:K168)</f>
        <v>1013.19875776398</v>
      </c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</row>
    <row r="169" s="12" customFormat="true" ht="18" hidden="false" customHeight="true" outlineLevel="0" collapsed="false">
      <c r="A169" s="1" t="n">
        <v>96</v>
      </c>
      <c r="B169" s="70" t="n">
        <v>15</v>
      </c>
      <c r="C169" s="47" t="s">
        <v>177</v>
      </c>
      <c r="D169" s="36" t="s">
        <v>163</v>
      </c>
      <c r="E169" s="37"/>
      <c r="F169" s="71" t="n">
        <v>572.207084468665</v>
      </c>
      <c r="G169" s="39"/>
      <c r="H169" s="46"/>
      <c r="I169" s="41"/>
      <c r="J169" s="42"/>
      <c r="K169" s="43" t="n">
        <v>423.43089921545</v>
      </c>
      <c r="L169" s="11" t="n">
        <f aca="false">SUM(E169:K169)</f>
        <v>995.637983684115</v>
      </c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</row>
    <row r="170" s="12" customFormat="true" ht="18" hidden="false" customHeight="true" outlineLevel="0" collapsed="false">
      <c r="A170" s="1" t="n">
        <v>103</v>
      </c>
      <c r="B170" s="70" t="n">
        <v>16</v>
      </c>
      <c r="C170" s="54" t="s">
        <v>178</v>
      </c>
      <c r="D170" s="54" t="s">
        <v>163</v>
      </c>
      <c r="E170" s="53"/>
      <c r="F170" s="38"/>
      <c r="G170" s="39"/>
      <c r="H170" s="46"/>
      <c r="I170" s="41" t="n">
        <v>955.064402810305</v>
      </c>
      <c r="J170" s="42"/>
      <c r="K170" s="49"/>
      <c r="L170" s="11" t="n">
        <f aca="false">SUM(E170:K170)</f>
        <v>955.064402810305</v>
      </c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</row>
    <row r="171" s="12" customFormat="true" ht="18" hidden="false" customHeight="true" outlineLevel="0" collapsed="false">
      <c r="A171" s="1" t="n">
        <v>105</v>
      </c>
      <c r="B171" s="70" t="n">
        <v>17</v>
      </c>
      <c r="C171" s="47" t="s">
        <v>179</v>
      </c>
      <c r="D171" s="36" t="s">
        <v>163</v>
      </c>
      <c r="E171" s="37"/>
      <c r="F171" s="38" t="n">
        <v>947.18992248062</v>
      </c>
      <c r="G171" s="39"/>
      <c r="H171" s="46"/>
      <c r="I171" s="41"/>
      <c r="J171" s="42"/>
      <c r="K171" s="49"/>
      <c r="L171" s="11" t="n">
        <f aca="false">SUM(E171:K171)</f>
        <v>947.18992248062</v>
      </c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</row>
    <row r="172" s="12" customFormat="true" ht="18" hidden="false" customHeight="true" outlineLevel="0" collapsed="false">
      <c r="A172" s="1" t="n">
        <v>115</v>
      </c>
      <c r="B172" s="70" t="n">
        <v>18</v>
      </c>
      <c r="C172" s="47" t="s">
        <v>180</v>
      </c>
      <c r="D172" s="36" t="s">
        <v>163</v>
      </c>
      <c r="E172" s="37"/>
      <c r="F172" s="38" t="n">
        <v>913.249211356467</v>
      </c>
      <c r="G172" s="39"/>
      <c r="H172" s="46"/>
      <c r="I172" s="41"/>
      <c r="J172" s="42"/>
      <c r="K172" s="49"/>
      <c r="L172" s="11" t="n">
        <f aca="false">SUM(E172:K172)</f>
        <v>913.249211356467</v>
      </c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</row>
    <row r="173" s="12" customFormat="true" ht="18" hidden="false" customHeight="true" outlineLevel="0" collapsed="false">
      <c r="A173" s="1" t="n">
        <v>120</v>
      </c>
      <c r="B173" s="70" t="n">
        <v>19</v>
      </c>
      <c r="C173" s="45" t="s">
        <v>181</v>
      </c>
      <c r="D173" s="36" t="s">
        <v>163</v>
      </c>
      <c r="E173" s="37"/>
      <c r="F173" s="38"/>
      <c r="G173" s="39" t="n">
        <v>902.200060138318</v>
      </c>
      <c r="H173" s="46"/>
      <c r="I173" s="41"/>
      <c r="J173" s="42"/>
      <c r="K173" s="49"/>
      <c r="L173" s="11" t="n">
        <f aca="false">SUM(E173:K173)</f>
        <v>902.200060138318</v>
      </c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</row>
    <row r="174" s="12" customFormat="true" ht="18" hidden="false" customHeight="true" outlineLevel="0" collapsed="false">
      <c r="A174" s="1" t="n">
        <v>122</v>
      </c>
      <c r="B174" s="70" t="n">
        <v>20</v>
      </c>
      <c r="C174" s="47" t="s">
        <v>182</v>
      </c>
      <c r="D174" s="36" t="s">
        <v>163</v>
      </c>
      <c r="E174" s="37"/>
      <c r="F174" s="38" t="n">
        <v>900.242799732083</v>
      </c>
      <c r="G174" s="39"/>
      <c r="H174" s="46"/>
      <c r="I174" s="41"/>
      <c r="J174" s="42"/>
      <c r="K174" s="49"/>
      <c r="L174" s="11" t="n">
        <f aca="false">SUM(E174:K174)</f>
        <v>900.242799732083</v>
      </c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</row>
    <row r="175" s="12" customFormat="true" ht="18" hidden="false" customHeight="true" outlineLevel="0" collapsed="false">
      <c r="A175" s="1" t="n">
        <v>131</v>
      </c>
      <c r="B175" s="70" t="n">
        <v>21</v>
      </c>
      <c r="C175" s="47" t="s">
        <v>183</v>
      </c>
      <c r="D175" s="36" t="s">
        <v>163</v>
      </c>
      <c r="E175" s="37"/>
      <c r="F175" s="38" t="n">
        <v>855.243722304284</v>
      </c>
      <c r="G175" s="39"/>
      <c r="H175" s="46"/>
      <c r="I175" s="41"/>
      <c r="J175" s="42"/>
      <c r="K175" s="49"/>
      <c r="L175" s="11" t="n">
        <f aca="false">SUM(E175:K175)</f>
        <v>855.243722304284</v>
      </c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</row>
    <row r="176" s="12" customFormat="true" ht="18" hidden="false" customHeight="true" outlineLevel="0" collapsed="false">
      <c r="A176" s="1" t="n">
        <v>132</v>
      </c>
      <c r="B176" s="70" t="n">
        <v>22</v>
      </c>
      <c r="C176" s="35" t="s">
        <v>184</v>
      </c>
      <c r="D176" s="36" t="s">
        <v>163</v>
      </c>
      <c r="E176" s="37" t="n">
        <v>843.16</v>
      </c>
      <c r="F176" s="38"/>
      <c r="G176" s="39"/>
      <c r="H176" s="46"/>
      <c r="I176" s="41"/>
      <c r="J176" s="42"/>
      <c r="K176" s="49"/>
      <c r="L176" s="11" t="n">
        <f aca="false">SUM(E176:K176)</f>
        <v>843.16</v>
      </c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</row>
    <row r="177" s="12" customFormat="true" ht="18" hidden="false" customHeight="true" outlineLevel="0" collapsed="false">
      <c r="A177" s="1" t="n">
        <v>138</v>
      </c>
      <c r="B177" s="70" t="n">
        <v>23</v>
      </c>
      <c r="C177" s="47" t="s">
        <v>185</v>
      </c>
      <c r="D177" s="36" t="s">
        <v>163</v>
      </c>
      <c r="E177" s="37"/>
      <c r="F177" s="38" t="n">
        <v>837.007589447055</v>
      </c>
      <c r="G177" s="39"/>
      <c r="H177" s="46"/>
      <c r="I177" s="41"/>
      <c r="J177" s="42"/>
      <c r="K177" s="49"/>
      <c r="L177" s="11" t="n">
        <f aca="false">SUM(E177:K177)</f>
        <v>837.007589447055</v>
      </c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</row>
    <row r="178" s="12" customFormat="true" ht="18" hidden="false" customHeight="true" outlineLevel="0" collapsed="false">
      <c r="A178" s="1" t="n">
        <v>139</v>
      </c>
      <c r="B178" s="70" t="n">
        <v>24</v>
      </c>
      <c r="C178" s="47" t="s">
        <v>186</v>
      </c>
      <c r="D178" s="36" t="s">
        <v>163</v>
      </c>
      <c r="E178" s="37"/>
      <c r="F178" s="38" t="n">
        <v>833.693304535637</v>
      </c>
      <c r="G178" s="39"/>
      <c r="H178" s="46"/>
      <c r="I178" s="41"/>
      <c r="J178" s="42"/>
      <c r="K178" s="49"/>
      <c r="L178" s="11" t="n">
        <f aca="false">SUM(E178:K178)</f>
        <v>833.693304535637</v>
      </c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</row>
    <row r="179" s="12" customFormat="true" ht="18" hidden="false" customHeight="true" outlineLevel="0" collapsed="false">
      <c r="A179" s="1" t="n">
        <v>141</v>
      </c>
      <c r="B179" s="70" t="n">
        <v>25</v>
      </c>
      <c r="C179" s="47" t="s">
        <v>187</v>
      </c>
      <c r="D179" s="36" t="s">
        <v>163</v>
      </c>
      <c r="E179" s="37"/>
      <c r="F179" s="38" t="n">
        <v>831.336013607546</v>
      </c>
      <c r="G179" s="39"/>
      <c r="H179" s="46"/>
      <c r="I179" s="41"/>
      <c r="J179" s="42"/>
      <c r="K179" s="49"/>
      <c r="L179" s="11" t="n">
        <f aca="false">SUM(E179:K179)</f>
        <v>831.336013607546</v>
      </c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</row>
    <row r="180" s="12" customFormat="true" ht="18" hidden="false" customHeight="true" outlineLevel="0" collapsed="false">
      <c r="A180" s="1" t="n">
        <v>143</v>
      </c>
      <c r="B180" s="70" t="n">
        <v>26</v>
      </c>
      <c r="C180" s="47" t="s">
        <v>188</v>
      </c>
      <c r="D180" s="36" t="s">
        <v>163</v>
      </c>
      <c r="E180" s="37"/>
      <c r="F180" s="38" t="n">
        <v>829.284281968225</v>
      </c>
      <c r="G180" s="39"/>
      <c r="H180" s="46"/>
      <c r="I180" s="41"/>
      <c r="J180" s="42"/>
      <c r="K180" s="49"/>
      <c r="L180" s="11" t="n">
        <f aca="false">SUM(E180:K180)</f>
        <v>829.284281968225</v>
      </c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</row>
    <row r="181" s="12" customFormat="true" ht="18" hidden="false" customHeight="true" outlineLevel="0" collapsed="false">
      <c r="A181" s="1" t="n">
        <v>145</v>
      </c>
      <c r="B181" s="70" t="n">
        <v>27</v>
      </c>
      <c r="C181" s="47" t="s">
        <v>189</v>
      </c>
      <c r="D181" s="36" t="s">
        <v>163</v>
      </c>
      <c r="E181" s="37"/>
      <c r="F181" s="38" t="n">
        <v>827.438370846731</v>
      </c>
      <c r="G181" s="39"/>
      <c r="H181" s="46"/>
      <c r="I181" s="41"/>
      <c r="J181" s="42"/>
      <c r="K181" s="49"/>
      <c r="L181" s="11" t="n">
        <f aca="false">SUM(E181:K181)</f>
        <v>827.438370846731</v>
      </c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</row>
    <row r="182" s="12" customFormat="true" ht="18" hidden="false" customHeight="true" outlineLevel="0" collapsed="false">
      <c r="A182" s="1" t="n">
        <v>149</v>
      </c>
      <c r="B182" s="70" t="n">
        <v>28</v>
      </c>
      <c r="C182" s="47" t="s">
        <v>190</v>
      </c>
      <c r="D182" s="36" t="s">
        <v>163</v>
      </c>
      <c r="E182" s="37"/>
      <c r="F182" s="38" t="n">
        <v>820.113314447592</v>
      </c>
      <c r="G182" s="39"/>
      <c r="H182" s="46"/>
      <c r="I182" s="41"/>
      <c r="J182" s="42"/>
      <c r="K182" s="49"/>
      <c r="L182" s="11" t="n">
        <f aca="false">SUM(E182:K182)</f>
        <v>820.113314447592</v>
      </c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</row>
    <row r="183" s="12" customFormat="true" ht="18" hidden="false" customHeight="true" outlineLevel="0" collapsed="false">
      <c r="A183" s="1" t="n">
        <v>152</v>
      </c>
      <c r="B183" s="70" t="n">
        <v>29</v>
      </c>
      <c r="C183" s="47" t="s">
        <v>191</v>
      </c>
      <c r="D183" s="36" t="s">
        <v>163</v>
      </c>
      <c r="E183" s="37"/>
      <c r="F183" s="38" t="n">
        <v>810.640532026601</v>
      </c>
      <c r="G183" s="39"/>
      <c r="H183" s="46"/>
      <c r="I183" s="41"/>
      <c r="J183" s="42"/>
      <c r="K183" s="49"/>
      <c r="L183" s="11" t="n">
        <f aca="false">SUM(E183:K183)</f>
        <v>810.640532026601</v>
      </c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</row>
    <row r="184" s="12" customFormat="true" ht="18" hidden="false" customHeight="true" outlineLevel="0" collapsed="false">
      <c r="A184" s="1" t="n">
        <v>153</v>
      </c>
      <c r="B184" s="70" t="n">
        <v>30</v>
      </c>
      <c r="C184" s="47" t="s">
        <v>192</v>
      </c>
      <c r="D184" s="36" t="s">
        <v>163</v>
      </c>
      <c r="E184" s="37"/>
      <c r="F184" s="38" t="n">
        <v>810.35689293212</v>
      </c>
      <c r="G184" s="39"/>
      <c r="H184" s="46"/>
      <c r="I184" s="41"/>
      <c r="J184" s="42"/>
      <c r="K184" s="49"/>
      <c r="L184" s="11" t="n">
        <f aca="false">SUM(E184:K184)</f>
        <v>810.35689293212</v>
      </c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</row>
    <row r="185" s="12" customFormat="true" ht="18" hidden="false" customHeight="true" outlineLevel="0" collapsed="false">
      <c r="A185" s="1" t="n">
        <v>158</v>
      </c>
      <c r="B185" s="70" t="n">
        <v>31</v>
      </c>
      <c r="C185" s="47" t="s">
        <v>193</v>
      </c>
      <c r="D185" s="36" t="s">
        <v>163</v>
      </c>
      <c r="E185" s="37"/>
      <c r="F185" s="38" t="n">
        <v>798.373923373923</v>
      </c>
      <c r="G185" s="39"/>
      <c r="H185" s="46"/>
      <c r="I185" s="41"/>
      <c r="J185" s="42"/>
      <c r="K185" s="49"/>
      <c r="L185" s="11" t="n">
        <f aca="false">SUM(E185:K185)</f>
        <v>798.373923373923</v>
      </c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</row>
    <row r="186" s="12" customFormat="true" ht="18" hidden="false" customHeight="true" outlineLevel="0" collapsed="false">
      <c r="A186" s="1" t="n">
        <v>164</v>
      </c>
      <c r="B186" s="70" t="n">
        <v>32</v>
      </c>
      <c r="C186" s="47" t="s">
        <v>194</v>
      </c>
      <c r="D186" s="36" t="s">
        <v>163</v>
      </c>
      <c r="E186" s="37"/>
      <c r="F186" s="38" t="n">
        <v>787.755102040816</v>
      </c>
      <c r="G186" s="39"/>
      <c r="H186" s="46"/>
      <c r="I186" s="41"/>
      <c r="J186" s="42"/>
      <c r="K186" s="49"/>
      <c r="L186" s="11" t="n">
        <f aca="false">SUM(E186:K186)</f>
        <v>787.755102040816</v>
      </c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</row>
    <row r="187" s="12" customFormat="true" ht="18" hidden="false" customHeight="true" outlineLevel="0" collapsed="false">
      <c r="A187" s="1" t="n">
        <v>166</v>
      </c>
      <c r="B187" s="70" t="n">
        <v>33</v>
      </c>
      <c r="C187" s="47" t="s">
        <v>195</v>
      </c>
      <c r="D187" s="36" t="s">
        <v>163</v>
      </c>
      <c r="E187" s="37"/>
      <c r="F187" s="38" t="n">
        <v>785.312591294187</v>
      </c>
      <c r="G187" s="39"/>
      <c r="H187" s="46"/>
      <c r="I187" s="41"/>
      <c r="J187" s="42"/>
      <c r="K187" s="49"/>
      <c r="L187" s="11" t="n">
        <f aca="false">SUM(E187:K187)</f>
        <v>785.312591294187</v>
      </c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</row>
    <row r="188" s="12" customFormat="true" ht="18" hidden="false" customHeight="true" outlineLevel="0" collapsed="false">
      <c r="A188" s="1" t="n">
        <v>172</v>
      </c>
      <c r="B188" s="70" t="n">
        <v>34</v>
      </c>
      <c r="C188" s="47" t="s">
        <v>196</v>
      </c>
      <c r="D188" s="36" t="s">
        <v>163</v>
      </c>
      <c r="E188" s="37"/>
      <c r="F188" s="38" t="n">
        <v>782.341385331781</v>
      </c>
      <c r="G188" s="39"/>
      <c r="H188" s="46"/>
      <c r="I188" s="41"/>
      <c r="J188" s="42"/>
      <c r="K188" s="49"/>
      <c r="L188" s="11" t="n">
        <f aca="false">SUM(E188:K188)</f>
        <v>782.341385331781</v>
      </c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</row>
    <row r="189" s="12" customFormat="true" ht="18" hidden="false" customHeight="true" outlineLevel="0" collapsed="false">
      <c r="A189" s="1" t="n">
        <v>175</v>
      </c>
      <c r="B189" s="70" t="n">
        <v>35</v>
      </c>
      <c r="C189" s="60" t="s">
        <v>197</v>
      </c>
      <c r="D189" s="60" t="s">
        <v>163</v>
      </c>
      <c r="E189" s="53"/>
      <c r="F189" s="38"/>
      <c r="G189" s="39"/>
      <c r="H189" s="46"/>
      <c r="I189" s="41"/>
      <c r="J189" s="42" t="n">
        <v>780.02</v>
      </c>
      <c r="K189" s="49"/>
      <c r="L189" s="11" t="n">
        <f aca="false">SUM(E189:K189)</f>
        <v>780.02</v>
      </c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</row>
    <row r="190" s="12" customFormat="true" ht="18" hidden="false" customHeight="true" outlineLevel="0" collapsed="false">
      <c r="A190" s="1" t="n">
        <v>186</v>
      </c>
      <c r="B190" s="70" t="n">
        <v>36</v>
      </c>
      <c r="C190" s="47" t="s">
        <v>198</v>
      </c>
      <c r="D190" s="36" t="s">
        <v>163</v>
      </c>
      <c r="E190" s="37"/>
      <c r="F190" s="38" t="n">
        <v>759.344262295082</v>
      </c>
      <c r="G190" s="39"/>
      <c r="H190" s="46"/>
      <c r="I190" s="41"/>
      <c r="J190" s="42"/>
      <c r="K190" s="49"/>
      <c r="L190" s="11" t="n">
        <f aca="false">SUM(E190:K190)</f>
        <v>759.344262295082</v>
      </c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</row>
    <row r="191" s="12" customFormat="true" ht="18" hidden="false" customHeight="true" outlineLevel="0" collapsed="false">
      <c r="A191" s="1" t="n">
        <v>189</v>
      </c>
      <c r="B191" s="70" t="n">
        <v>37</v>
      </c>
      <c r="C191" s="60" t="s">
        <v>199</v>
      </c>
      <c r="D191" s="60" t="s">
        <v>163</v>
      </c>
      <c r="E191" s="53"/>
      <c r="F191" s="38"/>
      <c r="G191" s="39"/>
      <c r="H191" s="46"/>
      <c r="I191" s="41"/>
      <c r="J191" s="42" t="n">
        <v>756.75</v>
      </c>
      <c r="K191" s="49"/>
      <c r="L191" s="11" t="n">
        <f aca="false">SUM(E191:K191)</f>
        <v>756.75</v>
      </c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</row>
    <row r="192" s="12" customFormat="true" ht="18" hidden="false" customHeight="true" outlineLevel="0" collapsed="false">
      <c r="A192" s="1" t="n">
        <v>194</v>
      </c>
      <c r="B192" s="70" t="n">
        <v>38</v>
      </c>
      <c r="C192" s="47" t="s">
        <v>200</v>
      </c>
      <c r="D192" s="36" t="s">
        <v>163</v>
      </c>
      <c r="E192" s="37"/>
      <c r="F192" s="38" t="n">
        <v>750.48606610499</v>
      </c>
      <c r="G192" s="39"/>
      <c r="H192" s="46"/>
      <c r="I192" s="41"/>
      <c r="J192" s="42"/>
      <c r="K192" s="49"/>
      <c r="L192" s="11" t="n">
        <f aca="false">SUM(E192:K192)</f>
        <v>750.48606610499</v>
      </c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</row>
    <row r="193" s="12" customFormat="true" ht="18" hidden="false" customHeight="true" outlineLevel="0" collapsed="false">
      <c r="A193" s="1" t="n">
        <v>202</v>
      </c>
      <c r="B193" s="70" t="n">
        <v>39</v>
      </c>
      <c r="C193" s="47" t="s">
        <v>201</v>
      </c>
      <c r="D193" s="36" t="s">
        <v>163</v>
      </c>
      <c r="E193" s="37"/>
      <c r="F193" s="38" t="n">
        <v>742.783835792174</v>
      </c>
      <c r="G193" s="39"/>
      <c r="H193" s="46"/>
      <c r="I193" s="41"/>
      <c r="J193" s="42"/>
      <c r="K193" s="49"/>
      <c r="L193" s="11" t="n">
        <f aca="false">SUM(E193:K193)</f>
        <v>742.783835792174</v>
      </c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</row>
    <row r="194" s="12" customFormat="true" ht="18" hidden="false" customHeight="true" outlineLevel="0" collapsed="false">
      <c r="A194" s="1" t="n">
        <v>205</v>
      </c>
      <c r="B194" s="70" t="n">
        <v>40</v>
      </c>
      <c r="C194" s="73" t="s">
        <v>202</v>
      </c>
      <c r="D194" s="51" t="s">
        <v>163</v>
      </c>
      <c r="E194" s="53"/>
      <c r="F194" s="71" t="n">
        <v>735.263949671772</v>
      </c>
      <c r="G194" s="39"/>
      <c r="H194" s="46"/>
      <c r="I194" s="41"/>
      <c r="J194" s="42"/>
      <c r="K194" s="49"/>
      <c r="L194" s="11" t="n">
        <f aca="false">SUM(E194:K194)</f>
        <v>735.263949671772</v>
      </c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</row>
    <row r="195" s="12" customFormat="true" ht="18" hidden="false" customHeight="true" outlineLevel="0" collapsed="false">
      <c r="A195" s="1" t="n">
        <v>207</v>
      </c>
      <c r="B195" s="70" t="n">
        <v>41</v>
      </c>
      <c r="C195" s="47" t="s">
        <v>203</v>
      </c>
      <c r="D195" s="36" t="s">
        <v>163</v>
      </c>
      <c r="E195" s="37"/>
      <c r="F195" s="38" t="n">
        <v>726.246472248354</v>
      </c>
      <c r="G195" s="39"/>
      <c r="H195" s="46"/>
      <c r="I195" s="41"/>
      <c r="J195" s="42"/>
      <c r="K195" s="49"/>
      <c r="L195" s="11" t="n">
        <f aca="false">SUM(E195:K195)</f>
        <v>726.246472248354</v>
      </c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</row>
    <row r="196" s="12" customFormat="true" ht="18" hidden="false" customHeight="true" outlineLevel="0" collapsed="false">
      <c r="A196" s="1" t="n">
        <v>218</v>
      </c>
      <c r="B196" s="70" t="n">
        <v>42</v>
      </c>
      <c r="C196" s="47" t="s">
        <v>204</v>
      </c>
      <c r="D196" s="36" t="s">
        <v>163</v>
      </c>
      <c r="E196" s="37"/>
      <c r="F196" s="38" t="n">
        <v>702.4567788899</v>
      </c>
      <c r="G196" s="39"/>
      <c r="H196" s="46"/>
      <c r="I196" s="41"/>
      <c r="J196" s="42"/>
      <c r="K196" s="49"/>
      <c r="L196" s="11" t="n">
        <f aca="false">SUM(E196:K196)</f>
        <v>702.4567788899</v>
      </c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</row>
    <row r="197" s="12" customFormat="true" ht="18" hidden="false" customHeight="true" outlineLevel="0" collapsed="false">
      <c r="A197" s="1" t="n">
        <v>221</v>
      </c>
      <c r="B197" s="70" t="n">
        <v>43</v>
      </c>
      <c r="C197" s="73" t="s">
        <v>205</v>
      </c>
      <c r="D197" s="51" t="s">
        <v>163</v>
      </c>
      <c r="E197" s="53"/>
      <c r="F197" s="71" t="n">
        <v>700.945241199478</v>
      </c>
      <c r="G197" s="39"/>
      <c r="H197" s="46"/>
      <c r="I197" s="41"/>
      <c r="J197" s="42"/>
      <c r="K197" s="49"/>
      <c r="L197" s="11" t="n">
        <f aca="false">SUM(E197:K197)</f>
        <v>700.945241199478</v>
      </c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</row>
    <row r="198" s="12" customFormat="true" ht="18" hidden="false" customHeight="true" outlineLevel="0" collapsed="false">
      <c r="A198" s="1" t="n">
        <v>223</v>
      </c>
      <c r="B198" s="70" t="n">
        <v>44</v>
      </c>
      <c r="C198" s="47" t="s">
        <v>206</v>
      </c>
      <c r="D198" s="36" t="s">
        <v>163</v>
      </c>
      <c r="E198" s="37"/>
      <c r="F198" s="38" t="n">
        <v>698.010849909584</v>
      </c>
      <c r="G198" s="39"/>
      <c r="H198" s="46"/>
      <c r="I198" s="41"/>
      <c r="J198" s="42"/>
      <c r="K198" s="49"/>
      <c r="L198" s="11" t="n">
        <f aca="false">SUM(E198:K198)</f>
        <v>698.010849909584</v>
      </c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</row>
    <row r="199" s="12" customFormat="true" ht="18" hidden="false" customHeight="true" outlineLevel="0" collapsed="false">
      <c r="A199" s="1" t="n">
        <v>224</v>
      </c>
      <c r="B199" s="70" t="n">
        <v>45</v>
      </c>
      <c r="C199" s="47" t="s">
        <v>207</v>
      </c>
      <c r="D199" s="36" t="s">
        <v>163</v>
      </c>
      <c r="E199" s="37"/>
      <c r="F199" s="38" t="n">
        <v>696.541353383459</v>
      </c>
      <c r="G199" s="39"/>
      <c r="H199" s="46"/>
      <c r="I199" s="41"/>
      <c r="J199" s="42"/>
      <c r="K199" s="49"/>
      <c r="L199" s="11" t="n">
        <f aca="false">SUM(E199:K199)</f>
        <v>696.541353383459</v>
      </c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</row>
    <row r="200" s="12" customFormat="true" ht="18" hidden="false" customHeight="true" outlineLevel="0" collapsed="false">
      <c r="A200" s="1" t="n">
        <v>226</v>
      </c>
      <c r="B200" s="70" t="n">
        <v>46</v>
      </c>
      <c r="C200" s="47" t="s">
        <v>208</v>
      </c>
      <c r="D200" s="36" t="s">
        <v>163</v>
      </c>
      <c r="E200" s="37"/>
      <c r="F200" s="38" t="n">
        <v>692.169754931261</v>
      </c>
      <c r="G200" s="39"/>
      <c r="H200" s="46"/>
      <c r="I200" s="41"/>
      <c r="J200" s="42"/>
      <c r="K200" s="49"/>
      <c r="L200" s="11" t="n">
        <f aca="false">SUM(E200:K200)</f>
        <v>692.169754931261</v>
      </c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</row>
    <row r="201" s="12" customFormat="true" ht="18" hidden="false" customHeight="true" outlineLevel="0" collapsed="false">
      <c r="A201" s="1" t="n">
        <v>230</v>
      </c>
      <c r="B201" s="70" t="n">
        <v>47</v>
      </c>
      <c r="C201" s="73" t="s">
        <v>209</v>
      </c>
      <c r="D201" s="51" t="s">
        <v>163</v>
      </c>
      <c r="E201" s="53"/>
      <c r="F201" s="71" t="n">
        <v>688.02789864346</v>
      </c>
      <c r="G201" s="39"/>
      <c r="H201" s="46"/>
      <c r="I201" s="41"/>
      <c r="J201" s="42"/>
      <c r="K201" s="49"/>
      <c r="L201" s="11" t="n">
        <f aca="false">SUM(E201:K201)</f>
        <v>688.02789864346</v>
      </c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</row>
    <row r="202" s="12" customFormat="true" ht="18" hidden="false" customHeight="true" outlineLevel="0" collapsed="false">
      <c r="A202" s="1" t="n">
        <v>231</v>
      </c>
      <c r="B202" s="70" t="n">
        <v>48</v>
      </c>
      <c r="C202" s="73" t="s">
        <v>210</v>
      </c>
      <c r="D202" s="51" t="s">
        <v>163</v>
      </c>
      <c r="E202" s="53"/>
      <c r="F202" s="71" t="n">
        <v>687.675876183167</v>
      </c>
      <c r="G202" s="39"/>
      <c r="H202" s="46"/>
      <c r="I202" s="41"/>
      <c r="J202" s="42"/>
      <c r="K202" s="49"/>
      <c r="L202" s="11" t="n">
        <f aca="false">SUM(E202:K202)</f>
        <v>687.675876183167</v>
      </c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</row>
    <row r="203" s="12" customFormat="true" ht="18" hidden="false" customHeight="true" outlineLevel="0" collapsed="false">
      <c r="A203" s="1" t="n">
        <v>236</v>
      </c>
      <c r="B203" s="70" t="n">
        <v>49</v>
      </c>
      <c r="C203" s="47" t="s">
        <v>211</v>
      </c>
      <c r="D203" s="36" t="s">
        <v>163</v>
      </c>
      <c r="E203" s="37"/>
      <c r="F203" s="71" t="n">
        <v>675.24115755627</v>
      </c>
      <c r="G203" s="39"/>
      <c r="H203" s="46"/>
      <c r="I203" s="41"/>
      <c r="J203" s="42"/>
      <c r="K203" s="49"/>
      <c r="L203" s="11" t="n">
        <f aca="false">SUM(E203:K203)</f>
        <v>675.24115755627</v>
      </c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</row>
    <row r="204" s="12" customFormat="true" ht="18" hidden="false" customHeight="true" outlineLevel="0" collapsed="false">
      <c r="A204" s="1" t="n">
        <v>237</v>
      </c>
      <c r="B204" s="70" t="n">
        <v>50</v>
      </c>
      <c r="C204" s="47" t="s">
        <v>212</v>
      </c>
      <c r="D204" s="36" t="s">
        <v>163</v>
      </c>
      <c r="E204" s="37"/>
      <c r="F204" s="38" t="n">
        <v>673.451584763013</v>
      </c>
      <c r="G204" s="39"/>
      <c r="H204" s="46"/>
      <c r="I204" s="41"/>
      <c r="J204" s="42"/>
      <c r="K204" s="49"/>
      <c r="L204" s="11" t="n">
        <f aca="false">SUM(E204:K204)</f>
        <v>673.451584763013</v>
      </c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</row>
    <row r="205" s="12" customFormat="true" ht="18" hidden="false" customHeight="true" outlineLevel="0" collapsed="false">
      <c r="A205" s="1" t="n">
        <v>253</v>
      </c>
      <c r="B205" s="70" t="n">
        <v>51</v>
      </c>
      <c r="C205" s="60" t="s">
        <v>213</v>
      </c>
      <c r="D205" s="60" t="s">
        <v>163</v>
      </c>
      <c r="E205" s="53"/>
      <c r="F205" s="38"/>
      <c r="G205" s="39"/>
      <c r="H205" s="46"/>
      <c r="I205" s="41"/>
      <c r="J205" s="42" t="n">
        <v>640.36</v>
      </c>
      <c r="K205" s="49"/>
      <c r="L205" s="11" t="n">
        <f aca="false">SUM(E205:K205)</f>
        <v>640.36</v>
      </c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</row>
    <row r="206" s="12" customFormat="true" ht="18" hidden="false" customHeight="true" outlineLevel="0" collapsed="false">
      <c r="A206" s="1" t="n">
        <v>254</v>
      </c>
      <c r="B206" s="70" t="n">
        <v>52</v>
      </c>
      <c r="C206" s="47" t="s">
        <v>214</v>
      </c>
      <c r="D206" s="36" t="s">
        <v>163</v>
      </c>
      <c r="E206" s="37"/>
      <c r="F206" s="71" t="n">
        <v>632.054176072235</v>
      </c>
      <c r="G206" s="39"/>
      <c r="H206" s="46"/>
      <c r="I206" s="41"/>
      <c r="J206" s="42"/>
      <c r="K206" s="49"/>
      <c r="L206" s="11" t="n">
        <f aca="false">SUM(E206:K206)</f>
        <v>632.054176072235</v>
      </c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</row>
    <row r="207" s="12" customFormat="true" ht="18" hidden="false" customHeight="true" outlineLevel="0" collapsed="false">
      <c r="A207" s="1" t="n">
        <v>257</v>
      </c>
      <c r="B207" s="70" t="n">
        <v>53</v>
      </c>
      <c r="C207" s="47" t="s">
        <v>215</v>
      </c>
      <c r="D207" s="36" t="s">
        <v>163</v>
      </c>
      <c r="E207" s="37"/>
      <c r="F207" s="71" t="n">
        <v>624.07132243685</v>
      </c>
      <c r="G207" s="39"/>
      <c r="H207" s="46"/>
      <c r="I207" s="41"/>
      <c r="J207" s="42"/>
      <c r="K207" s="49"/>
      <c r="L207" s="11" t="n">
        <f aca="false">SUM(E207:K207)</f>
        <v>624.07132243685</v>
      </c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</row>
    <row r="208" s="12" customFormat="true" ht="18" hidden="false" customHeight="true" outlineLevel="0" collapsed="false">
      <c r="A208" s="1" t="n">
        <v>259</v>
      </c>
      <c r="B208" s="70" t="n">
        <v>54</v>
      </c>
      <c r="C208" s="47" t="s">
        <v>216</v>
      </c>
      <c r="D208" s="36" t="s">
        <v>163</v>
      </c>
      <c r="E208" s="37"/>
      <c r="F208" s="71" t="n">
        <v>622.683469236472</v>
      </c>
      <c r="G208" s="39"/>
      <c r="H208" s="46"/>
      <c r="I208" s="41"/>
      <c r="J208" s="42"/>
      <c r="K208" s="49"/>
      <c r="L208" s="11" t="n">
        <f aca="false">SUM(E208:K208)</f>
        <v>622.683469236472</v>
      </c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</row>
    <row r="209" s="12" customFormat="true" ht="18" hidden="false" customHeight="true" outlineLevel="0" collapsed="false">
      <c r="A209" s="1" t="n">
        <v>266</v>
      </c>
      <c r="B209" s="70" t="n">
        <v>55</v>
      </c>
      <c r="C209" s="47" t="s">
        <v>217</v>
      </c>
      <c r="D209" s="36" t="s">
        <v>163</v>
      </c>
      <c r="E209" s="37"/>
      <c r="F209" s="71" t="n">
        <v>608.695652173913</v>
      </c>
      <c r="G209" s="39"/>
      <c r="H209" s="46"/>
      <c r="I209" s="41"/>
      <c r="J209" s="42"/>
      <c r="K209" s="49"/>
      <c r="L209" s="11" t="n">
        <f aca="false">SUM(E209:K209)</f>
        <v>608.695652173913</v>
      </c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</row>
    <row r="210" s="12" customFormat="true" ht="18" hidden="false" customHeight="true" outlineLevel="0" collapsed="false">
      <c r="A210" s="1" t="n">
        <v>269</v>
      </c>
      <c r="B210" s="70" t="n">
        <v>56</v>
      </c>
      <c r="C210" s="73" t="s">
        <v>218</v>
      </c>
      <c r="D210" s="51" t="s">
        <v>163</v>
      </c>
      <c r="E210" s="53"/>
      <c r="F210" s="71" t="n">
        <v>605.229089271642</v>
      </c>
      <c r="G210" s="39"/>
      <c r="H210" s="46"/>
      <c r="I210" s="41"/>
      <c r="J210" s="42"/>
      <c r="K210" s="49"/>
      <c r="L210" s="11" t="n">
        <f aca="false">SUM(E210:K210)</f>
        <v>605.229089271642</v>
      </c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</row>
    <row r="211" s="12" customFormat="true" ht="18" hidden="false" customHeight="true" outlineLevel="0" collapsed="false">
      <c r="A211" s="1" t="n">
        <v>274</v>
      </c>
      <c r="B211" s="70" t="n">
        <v>57</v>
      </c>
      <c r="C211" s="73" t="s">
        <v>219</v>
      </c>
      <c r="D211" s="51" t="s">
        <v>163</v>
      </c>
      <c r="E211" s="53"/>
      <c r="F211" s="71" t="n">
        <v>599.893996875697</v>
      </c>
      <c r="G211" s="39"/>
      <c r="H211" s="46"/>
      <c r="I211" s="41"/>
      <c r="J211" s="42"/>
      <c r="K211" s="49"/>
      <c r="L211" s="11" t="n">
        <f aca="false">SUM(E211:K211)</f>
        <v>599.893996875697</v>
      </c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</row>
    <row r="212" s="12" customFormat="true" ht="18" hidden="false" customHeight="true" outlineLevel="0" collapsed="false">
      <c r="A212" s="1" t="n">
        <v>275</v>
      </c>
      <c r="B212" s="70" t="n">
        <v>58</v>
      </c>
      <c r="C212" s="59" t="s">
        <v>220</v>
      </c>
      <c r="D212" s="59" t="s">
        <v>163</v>
      </c>
      <c r="E212" s="53"/>
      <c r="F212" s="38"/>
      <c r="G212" s="39"/>
      <c r="H212" s="46"/>
      <c r="I212" s="41"/>
      <c r="J212" s="42" t="n">
        <v>598.91</v>
      </c>
      <c r="K212" s="49"/>
      <c r="L212" s="11" t="n">
        <f aca="false">SUM(E212:K212)</f>
        <v>598.91</v>
      </c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</row>
    <row r="213" s="12" customFormat="true" ht="18" hidden="false" customHeight="true" outlineLevel="0" collapsed="false">
      <c r="A213" s="1" t="n">
        <v>284</v>
      </c>
      <c r="B213" s="70" t="n">
        <v>59</v>
      </c>
      <c r="C213" s="59" t="s">
        <v>221</v>
      </c>
      <c r="D213" s="59" t="s">
        <v>163</v>
      </c>
      <c r="E213" s="53"/>
      <c r="F213" s="38"/>
      <c r="G213" s="39"/>
      <c r="H213" s="46"/>
      <c r="I213" s="41"/>
      <c r="J213" s="42" t="n">
        <v>584.15</v>
      </c>
      <c r="K213" s="49"/>
      <c r="L213" s="11" t="n">
        <f aca="false">SUM(E213:K213)</f>
        <v>584.15</v>
      </c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</row>
    <row r="214" s="12" customFormat="true" ht="18" hidden="false" customHeight="true" outlineLevel="0" collapsed="false">
      <c r="A214" s="1" t="n">
        <v>286</v>
      </c>
      <c r="B214" s="70" t="n">
        <v>60</v>
      </c>
      <c r="C214" s="47" t="s">
        <v>222</v>
      </c>
      <c r="D214" s="36" t="s">
        <v>163</v>
      </c>
      <c r="E214" s="37"/>
      <c r="F214" s="71" t="n">
        <v>582.92852185982</v>
      </c>
      <c r="G214" s="39"/>
      <c r="H214" s="46"/>
      <c r="I214" s="41"/>
      <c r="J214" s="42"/>
      <c r="K214" s="49"/>
      <c r="L214" s="11" t="n">
        <f aca="false">SUM(E214:K214)</f>
        <v>582.92852185982</v>
      </c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</row>
    <row r="215" s="12" customFormat="true" ht="18" hidden="false" customHeight="true" outlineLevel="0" collapsed="false">
      <c r="A215" s="1" t="n">
        <v>288</v>
      </c>
      <c r="B215" s="70" t="n">
        <v>61</v>
      </c>
      <c r="C215" s="47" t="s">
        <v>223</v>
      </c>
      <c r="D215" s="36" t="s">
        <v>163</v>
      </c>
      <c r="E215" s="37"/>
      <c r="F215" s="38" t="n">
        <v>579.289644822411</v>
      </c>
      <c r="G215" s="39"/>
      <c r="H215" s="46"/>
      <c r="I215" s="41"/>
      <c r="J215" s="42"/>
      <c r="K215" s="49"/>
      <c r="L215" s="11" t="n">
        <f aca="false">SUM(E215:K215)</f>
        <v>579.289644822411</v>
      </c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</row>
    <row r="216" s="12" customFormat="true" ht="18" hidden="false" customHeight="true" outlineLevel="0" collapsed="false">
      <c r="A216" s="1" t="n">
        <v>290</v>
      </c>
      <c r="B216" s="70" t="n">
        <v>62</v>
      </c>
      <c r="C216" s="47" t="s">
        <v>224</v>
      </c>
      <c r="D216" s="36" t="s">
        <v>163</v>
      </c>
      <c r="E216" s="37"/>
      <c r="F216" s="71" t="n">
        <v>574.162679425838</v>
      </c>
      <c r="G216" s="39"/>
      <c r="H216" s="46"/>
      <c r="I216" s="41"/>
      <c r="J216" s="42"/>
      <c r="K216" s="49"/>
      <c r="L216" s="11" t="n">
        <f aca="false">SUM(E216:K216)</f>
        <v>574.162679425838</v>
      </c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</row>
    <row r="217" s="12" customFormat="true" ht="18" hidden="false" customHeight="true" outlineLevel="0" collapsed="false">
      <c r="A217" s="1" t="n">
        <v>294</v>
      </c>
      <c r="B217" s="70" t="n">
        <v>63</v>
      </c>
      <c r="C217" s="56" t="s">
        <v>225</v>
      </c>
      <c r="D217" s="56" t="s">
        <v>163</v>
      </c>
      <c r="E217" s="53"/>
      <c r="F217" s="38"/>
      <c r="G217" s="39"/>
      <c r="H217" s="46"/>
      <c r="I217" s="41"/>
      <c r="J217" s="57"/>
      <c r="K217" s="43" t="n">
        <v>567.428224828144</v>
      </c>
      <c r="L217" s="11" t="n">
        <f aca="false">SUM(E217:K217)</f>
        <v>567.428224828144</v>
      </c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</row>
    <row r="218" s="12" customFormat="true" ht="18" hidden="false" customHeight="true" outlineLevel="0" collapsed="false">
      <c r="A218" s="1" t="n">
        <v>297</v>
      </c>
      <c r="B218" s="70" t="n">
        <v>64</v>
      </c>
      <c r="C218" s="47" t="s">
        <v>226</v>
      </c>
      <c r="D218" s="36" t="s">
        <v>163</v>
      </c>
      <c r="E218" s="37"/>
      <c r="F218" s="38" t="n">
        <v>559.150169000483</v>
      </c>
      <c r="G218" s="39"/>
      <c r="H218" s="46"/>
      <c r="I218" s="41"/>
      <c r="J218" s="42"/>
      <c r="K218" s="49"/>
      <c r="L218" s="11" t="n">
        <f aca="false">SUM(E218:K218)</f>
        <v>559.150169000483</v>
      </c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</row>
    <row r="219" s="12" customFormat="true" ht="18" hidden="false" customHeight="true" outlineLevel="0" collapsed="false">
      <c r="A219" s="1" t="n">
        <v>304</v>
      </c>
      <c r="B219" s="70" t="n">
        <v>65</v>
      </c>
      <c r="C219" s="47" t="s">
        <v>227</v>
      </c>
      <c r="D219" s="36" t="s">
        <v>163</v>
      </c>
      <c r="E219" s="37"/>
      <c r="F219" s="71" t="n">
        <v>552.995391705069</v>
      </c>
      <c r="G219" s="39"/>
      <c r="H219" s="46"/>
      <c r="I219" s="41"/>
      <c r="J219" s="42"/>
      <c r="K219" s="49"/>
      <c r="L219" s="11" t="n">
        <f aca="false">SUM(E219:K219)</f>
        <v>552.995391705069</v>
      </c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</row>
    <row r="220" s="12" customFormat="true" ht="18" hidden="false" customHeight="true" outlineLevel="0" collapsed="false">
      <c r="A220" s="1" t="n">
        <v>305</v>
      </c>
      <c r="B220" s="70" t="n">
        <v>66</v>
      </c>
      <c r="C220" s="47" t="s">
        <v>228</v>
      </c>
      <c r="D220" s="36" t="s">
        <v>163</v>
      </c>
      <c r="E220" s="37"/>
      <c r="F220" s="71" t="n">
        <v>551.905387647832</v>
      </c>
      <c r="G220" s="39"/>
      <c r="H220" s="46"/>
      <c r="I220" s="41"/>
      <c r="J220" s="42"/>
      <c r="K220" s="49"/>
      <c r="L220" s="11" t="n">
        <f aca="false">SUM(E220:K220)</f>
        <v>551.905387647832</v>
      </c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</row>
    <row r="221" s="12" customFormat="true" ht="18" hidden="false" customHeight="true" outlineLevel="0" collapsed="false">
      <c r="A221" s="1" t="n">
        <v>310</v>
      </c>
      <c r="B221" s="70" t="n">
        <v>67</v>
      </c>
      <c r="C221" s="47" t="s">
        <v>229</v>
      </c>
      <c r="D221" s="36" t="s">
        <v>163</v>
      </c>
      <c r="E221" s="37"/>
      <c r="F221" s="71" t="n">
        <v>543.68932038835</v>
      </c>
      <c r="G221" s="39"/>
      <c r="H221" s="46"/>
      <c r="I221" s="41"/>
      <c r="J221" s="42"/>
      <c r="K221" s="49"/>
      <c r="L221" s="11" t="n">
        <f aca="false">SUM(E221:K221)</f>
        <v>543.68932038835</v>
      </c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</row>
    <row r="222" s="12" customFormat="true" ht="18" hidden="false" customHeight="true" outlineLevel="0" collapsed="false">
      <c r="A222" s="1" t="n">
        <v>312</v>
      </c>
      <c r="B222" s="70" t="n">
        <v>68</v>
      </c>
      <c r="C222" s="47" t="s">
        <v>230</v>
      </c>
      <c r="D222" s="36" t="s">
        <v>163</v>
      </c>
      <c r="E222" s="37"/>
      <c r="F222" s="71" t="n">
        <v>541.935483870968</v>
      </c>
      <c r="G222" s="39"/>
      <c r="H222" s="46"/>
      <c r="I222" s="41"/>
      <c r="J222" s="42"/>
      <c r="K222" s="49"/>
      <c r="L222" s="11" t="n">
        <f aca="false">SUM(E222:K222)</f>
        <v>541.935483870968</v>
      </c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</row>
    <row r="223" s="12" customFormat="true" ht="18" hidden="false" customHeight="true" outlineLevel="0" collapsed="false">
      <c r="A223" s="1" t="n">
        <v>318</v>
      </c>
      <c r="B223" s="70" t="n">
        <v>69</v>
      </c>
      <c r="C223" s="47" t="s">
        <v>231</v>
      </c>
      <c r="D223" s="36" t="s">
        <v>163</v>
      </c>
      <c r="E223" s="37"/>
      <c r="F223" s="71" t="n">
        <v>537.772087067862</v>
      </c>
      <c r="G223" s="39"/>
      <c r="H223" s="46"/>
      <c r="I223" s="41"/>
      <c r="J223" s="42"/>
      <c r="K223" s="49"/>
      <c r="L223" s="11" t="n">
        <f aca="false">SUM(E223:K223)</f>
        <v>537.772087067862</v>
      </c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</row>
    <row r="224" s="12" customFormat="true" ht="18" hidden="false" customHeight="true" outlineLevel="0" collapsed="false">
      <c r="A224" s="1" t="n">
        <v>329</v>
      </c>
      <c r="B224" s="70" t="n">
        <v>70</v>
      </c>
      <c r="C224" s="47" t="s">
        <v>232</v>
      </c>
      <c r="D224" s="36" t="s">
        <v>163</v>
      </c>
      <c r="E224" s="37"/>
      <c r="F224" s="71" t="n">
        <v>521.739130434783</v>
      </c>
      <c r="G224" s="39"/>
      <c r="H224" s="46"/>
      <c r="I224" s="41"/>
      <c r="J224" s="42"/>
      <c r="K224" s="49"/>
      <c r="L224" s="11" t="n">
        <f aca="false">SUM(E224:K224)</f>
        <v>521.739130434783</v>
      </c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</row>
    <row r="225" s="12" customFormat="true" ht="18" hidden="false" customHeight="true" outlineLevel="0" collapsed="false">
      <c r="A225" s="1" t="n">
        <v>336</v>
      </c>
      <c r="B225" s="70" t="n">
        <v>71</v>
      </c>
      <c r="C225" s="47" t="s">
        <v>233</v>
      </c>
      <c r="D225" s="36" t="s">
        <v>163</v>
      </c>
      <c r="E225" s="37"/>
      <c r="F225" s="71" t="n">
        <v>514.075887392901</v>
      </c>
      <c r="G225" s="39"/>
      <c r="H225" s="46"/>
      <c r="I225" s="41"/>
      <c r="J225" s="42"/>
      <c r="K225" s="49"/>
      <c r="L225" s="11" t="n">
        <f aca="false">SUM(E225:K225)</f>
        <v>514.075887392901</v>
      </c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</row>
    <row r="226" s="12" customFormat="true" ht="18" hidden="false" customHeight="true" outlineLevel="0" collapsed="false">
      <c r="A226" s="1" t="n">
        <v>339</v>
      </c>
      <c r="B226" s="70" t="n">
        <v>72</v>
      </c>
      <c r="C226" s="56" t="s">
        <v>234</v>
      </c>
      <c r="D226" s="56" t="s">
        <v>163</v>
      </c>
      <c r="E226" s="53"/>
      <c r="F226" s="38"/>
      <c r="G226" s="39"/>
      <c r="H226" s="46"/>
      <c r="I226" s="41"/>
      <c r="J226" s="57"/>
      <c r="K226" s="43" t="n">
        <v>512.509130752374</v>
      </c>
      <c r="L226" s="11" t="n">
        <f aca="false">SUM(E226:K226)</f>
        <v>512.509130752374</v>
      </c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</row>
    <row r="227" s="12" customFormat="true" ht="18" hidden="false" customHeight="true" outlineLevel="0" collapsed="false">
      <c r="A227" s="1" t="n">
        <v>341</v>
      </c>
      <c r="B227" s="70" t="n">
        <v>73</v>
      </c>
      <c r="C227" s="47" t="s">
        <v>235</v>
      </c>
      <c r="D227" s="36" t="s">
        <v>163</v>
      </c>
      <c r="E227" s="37"/>
      <c r="F227" s="71" t="n">
        <v>510.328068043743</v>
      </c>
      <c r="G227" s="39"/>
      <c r="H227" s="46"/>
      <c r="I227" s="41"/>
      <c r="J227" s="42"/>
      <c r="K227" s="49"/>
      <c r="L227" s="11" t="n">
        <f aca="false">SUM(E227:K227)</f>
        <v>510.328068043743</v>
      </c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</row>
    <row r="228" s="12" customFormat="true" ht="18" hidden="false" customHeight="true" outlineLevel="0" collapsed="false">
      <c r="A228" s="1" t="n">
        <v>345</v>
      </c>
      <c r="B228" s="70" t="n">
        <v>74</v>
      </c>
      <c r="C228" s="73" t="s">
        <v>236</v>
      </c>
      <c r="D228" s="51" t="s">
        <v>163</v>
      </c>
      <c r="E228" s="53"/>
      <c r="F228" s="71" t="n">
        <v>505.096768132281</v>
      </c>
      <c r="G228" s="39"/>
      <c r="H228" s="46"/>
      <c r="I228" s="41"/>
      <c r="J228" s="42"/>
      <c r="K228" s="49"/>
      <c r="L228" s="11" t="n">
        <f aca="false">SUM(E228:K228)</f>
        <v>505.096768132281</v>
      </c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</row>
    <row r="229" s="12" customFormat="true" ht="18" hidden="false" customHeight="true" outlineLevel="0" collapsed="false">
      <c r="A229" s="1" t="n">
        <v>356</v>
      </c>
      <c r="B229" s="70" t="n">
        <v>75</v>
      </c>
      <c r="C229" s="54" t="s">
        <v>237</v>
      </c>
      <c r="D229" s="54" t="s">
        <v>163</v>
      </c>
      <c r="E229" s="53"/>
      <c r="F229" s="38"/>
      <c r="G229" s="39"/>
      <c r="H229" s="46"/>
      <c r="I229" s="41" t="n">
        <v>496.23</v>
      </c>
      <c r="J229" s="42"/>
      <c r="K229" s="49"/>
      <c r="L229" s="11" t="n">
        <f aca="false">SUM(E229:K229)</f>
        <v>496.23</v>
      </c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</row>
    <row r="230" s="12" customFormat="true" ht="18" hidden="false" customHeight="true" outlineLevel="0" collapsed="false">
      <c r="A230" s="1" t="n">
        <v>365</v>
      </c>
      <c r="B230" s="70" t="n">
        <v>76</v>
      </c>
      <c r="C230" s="47" t="s">
        <v>238</v>
      </c>
      <c r="D230" s="36" t="s">
        <v>163</v>
      </c>
      <c r="E230" s="37"/>
      <c r="F230" s="71" t="n">
        <v>488.088320743754</v>
      </c>
      <c r="G230" s="39"/>
      <c r="H230" s="46"/>
      <c r="I230" s="41"/>
      <c r="J230" s="42"/>
      <c r="K230" s="49"/>
      <c r="L230" s="11" t="n">
        <f aca="false">SUM(E230:K230)</f>
        <v>488.088320743754</v>
      </c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</row>
    <row r="231" s="12" customFormat="true" ht="18" hidden="false" customHeight="true" outlineLevel="0" collapsed="false">
      <c r="A231" s="1" t="n">
        <v>366</v>
      </c>
      <c r="B231" s="70" t="n">
        <v>77</v>
      </c>
      <c r="C231" s="47" t="s">
        <v>239</v>
      </c>
      <c r="D231" s="36" t="s">
        <v>163</v>
      </c>
      <c r="E231" s="37"/>
      <c r="F231" s="71" t="n">
        <v>487.804878048781</v>
      </c>
      <c r="G231" s="39"/>
      <c r="H231" s="46"/>
      <c r="I231" s="41"/>
      <c r="J231" s="42"/>
      <c r="K231" s="49"/>
      <c r="L231" s="11" t="n">
        <f aca="false">SUM(E231:K231)</f>
        <v>487.804878048781</v>
      </c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</row>
    <row r="232" s="12" customFormat="true" ht="18" hidden="false" customHeight="true" outlineLevel="0" collapsed="false">
      <c r="A232" s="1" t="n">
        <v>368</v>
      </c>
      <c r="B232" s="70" t="n">
        <v>78</v>
      </c>
      <c r="C232" s="47" t="s">
        <v>240</v>
      </c>
      <c r="D232" s="36" t="s">
        <v>163</v>
      </c>
      <c r="E232" s="37"/>
      <c r="F232" s="71" t="n">
        <v>486.111111111111</v>
      </c>
      <c r="G232" s="39"/>
      <c r="H232" s="46"/>
      <c r="I232" s="41"/>
      <c r="J232" s="42"/>
      <c r="K232" s="49"/>
      <c r="L232" s="11" t="n">
        <f aca="false">SUM(E232:K232)</f>
        <v>486.111111111111</v>
      </c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</row>
    <row r="233" s="12" customFormat="true" ht="18" hidden="false" customHeight="true" outlineLevel="0" collapsed="false">
      <c r="A233" s="1" t="n">
        <v>373</v>
      </c>
      <c r="B233" s="70" t="n">
        <v>79</v>
      </c>
      <c r="C233" s="47" t="s">
        <v>241</v>
      </c>
      <c r="D233" s="36" t="s">
        <v>163</v>
      </c>
      <c r="E233" s="37"/>
      <c r="F233" s="38" t="n">
        <v>481.597005614473</v>
      </c>
      <c r="G233" s="39"/>
      <c r="H233" s="46"/>
      <c r="I233" s="41"/>
      <c r="J233" s="42"/>
      <c r="K233" s="49"/>
      <c r="L233" s="11" t="n">
        <f aca="false">SUM(E233:K233)</f>
        <v>481.597005614473</v>
      </c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</row>
    <row r="234" s="12" customFormat="true" ht="18" hidden="false" customHeight="true" outlineLevel="0" collapsed="false">
      <c r="A234" s="1" t="n">
        <v>375</v>
      </c>
      <c r="B234" s="70" t="n">
        <v>80</v>
      </c>
      <c r="C234" s="47" t="s">
        <v>242</v>
      </c>
      <c r="D234" s="36" t="s">
        <v>163</v>
      </c>
      <c r="E234" s="37"/>
      <c r="F234" s="71" t="n">
        <v>479.178551055334</v>
      </c>
      <c r="G234" s="39"/>
      <c r="H234" s="46"/>
      <c r="I234" s="41"/>
      <c r="J234" s="42"/>
      <c r="K234" s="49"/>
      <c r="L234" s="11" t="n">
        <f aca="false">SUM(E234:K234)</f>
        <v>479.178551055334</v>
      </c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</row>
    <row r="235" s="12" customFormat="true" ht="18" hidden="false" customHeight="true" outlineLevel="0" collapsed="false">
      <c r="A235" s="1" t="n">
        <v>381</v>
      </c>
      <c r="B235" s="70" t="n">
        <v>81</v>
      </c>
      <c r="C235" s="56" t="s">
        <v>243</v>
      </c>
      <c r="D235" s="56" t="s">
        <v>163</v>
      </c>
      <c r="E235" s="53"/>
      <c r="F235" s="38"/>
      <c r="G235" s="39"/>
      <c r="H235" s="46"/>
      <c r="I235" s="41"/>
      <c r="J235" s="57"/>
      <c r="K235" s="43" t="n">
        <v>474.551910720325</v>
      </c>
      <c r="L235" s="11" t="n">
        <f aca="false">SUM(E235:K235)</f>
        <v>474.551910720325</v>
      </c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</row>
    <row r="236" s="12" customFormat="true" ht="18" hidden="false" customHeight="true" outlineLevel="0" collapsed="false">
      <c r="A236" s="1" t="n">
        <v>384</v>
      </c>
      <c r="B236" s="70" t="n">
        <v>82</v>
      </c>
      <c r="C236" s="47" t="s">
        <v>244</v>
      </c>
      <c r="D236" s="36" t="s">
        <v>163</v>
      </c>
      <c r="E236" s="37"/>
      <c r="F236" s="71" t="n">
        <v>471.380471380471</v>
      </c>
      <c r="G236" s="39"/>
      <c r="H236" s="46"/>
      <c r="I236" s="41"/>
      <c r="J236" s="42"/>
      <c r="K236" s="49"/>
      <c r="L236" s="11" t="n">
        <f aca="false">SUM(E236:K236)</f>
        <v>471.380471380471</v>
      </c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</row>
    <row r="237" s="12" customFormat="true" ht="18" hidden="false" customHeight="true" outlineLevel="0" collapsed="false">
      <c r="A237" s="1" t="n">
        <v>393</v>
      </c>
      <c r="B237" s="70" t="n">
        <v>83</v>
      </c>
      <c r="C237" s="47" t="s">
        <v>245</v>
      </c>
      <c r="D237" s="36" t="s">
        <v>163</v>
      </c>
      <c r="E237" s="37"/>
      <c r="F237" s="71" t="n">
        <v>464.858882125069</v>
      </c>
      <c r="G237" s="39"/>
      <c r="H237" s="46"/>
      <c r="I237" s="41"/>
      <c r="J237" s="42"/>
      <c r="K237" s="49"/>
      <c r="L237" s="11" t="n">
        <f aca="false">SUM(E237:K237)</f>
        <v>464.858882125069</v>
      </c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</row>
    <row r="238" s="12" customFormat="true" ht="18" hidden="false" customHeight="true" outlineLevel="0" collapsed="false">
      <c r="A238" s="1" t="n">
        <v>395</v>
      </c>
      <c r="B238" s="70" t="n">
        <v>84</v>
      </c>
      <c r="C238" s="47" t="s">
        <v>246</v>
      </c>
      <c r="D238" s="36" t="s">
        <v>163</v>
      </c>
      <c r="E238" s="37"/>
      <c r="F238" s="71" t="n">
        <v>460.27397260274</v>
      </c>
      <c r="G238" s="39"/>
      <c r="H238" s="46"/>
      <c r="I238" s="41"/>
      <c r="J238" s="42"/>
      <c r="K238" s="49"/>
      <c r="L238" s="11" t="n">
        <f aca="false">SUM(E238:K238)</f>
        <v>460.27397260274</v>
      </c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</row>
    <row r="239" s="12" customFormat="true" ht="18" hidden="false" customHeight="true" outlineLevel="0" collapsed="false">
      <c r="A239" s="1" t="n">
        <v>397</v>
      </c>
      <c r="B239" s="70" t="n">
        <v>85</v>
      </c>
      <c r="C239" s="56" t="s">
        <v>247</v>
      </c>
      <c r="D239" s="56" t="s">
        <v>163</v>
      </c>
      <c r="E239" s="53"/>
      <c r="F239" s="38"/>
      <c r="G239" s="39"/>
      <c r="H239" s="46"/>
      <c r="I239" s="41"/>
      <c r="J239" s="57"/>
      <c r="K239" s="43" t="n">
        <v>460.081967213115</v>
      </c>
      <c r="L239" s="11" t="n">
        <f aca="false">SUM(E239:K239)</f>
        <v>460.081967213115</v>
      </c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</row>
    <row r="240" s="12" customFormat="true" ht="18" hidden="false" customHeight="true" outlineLevel="0" collapsed="false">
      <c r="A240" s="1" t="n">
        <v>401</v>
      </c>
      <c r="B240" s="70" t="n">
        <v>86</v>
      </c>
      <c r="C240" s="47" t="s">
        <v>248</v>
      </c>
      <c r="D240" s="36" t="s">
        <v>163</v>
      </c>
      <c r="E240" s="37"/>
      <c r="F240" s="71" t="n">
        <v>457.018498367791</v>
      </c>
      <c r="G240" s="39"/>
      <c r="H240" s="46"/>
      <c r="I240" s="41"/>
      <c r="J240" s="42"/>
      <c r="K240" s="49"/>
      <c r="L240" s="11" t="n">
        <f aca="false">SUM(E240:K240)</f>
        <v>457.018498367791</v>
      </c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</row>
    <row r="241" s="12" customFormat="true" ht="18" hidden="false" customHeight="true" outlineLevel="0" collapsed="false">
      <c r="A241" s="1" t="n">
        <v>418</v>
      </c>
      <c r="B241" s="70" t="n">
        <v>87</v>
      </c>
      <c r="C241" s="47" t="s">
        <v>249</v>
      </c>
      <c r="D241" s="36" t="s">
        <v>163</v>
      </c>
      <c r="E241" s="37"/>
      <c r="F241" s="38" t="n">
        <v>441.226900361974</v>
      </c>
      <c r="G241" s="39"/>
      <c r="H241" s="46"/>
      <c r="I241" s="41"/>
      <c r="J241" s="42"/>
      <c r="K241" s="49"/>
      <c r="L241" s="11" t="n">
        <f aca="false">SUM(E241:K241)</f>
        <v>441.226900361974</v>
      </c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</row>
    <row r="242" s="12" customFormat="true" ht="18" hidden="false" customHeight="true" outlineLevel="0" collapsed="false">
      <c r="A242" s="1" t="n">
        <v>422</v>
      </c>
      <c r="B242" s="70" t="n">
        <v>88</v>
      </c>
      <c r="C242" s="47" t="s">
        <v>250</v>
      </c>
      <c r="D242" s="36" t="s">
        <v>163</v>
      </c>
      <c r="E242" s="37"/>
      <c r="F242" s="71" t="n">
        <v>436.817472698908</v>
      </c>
      <c r="G242" s="39"/>
      <c r="H242" s="46"/>
      <c r="I242" s="41"/>
      <c r="J242" s="42"/>
      <c r="K242" s="49"/>
      <c r="L242" s="11" t="n">
        <f aca="false">SUM(E242:K242)</f>
        <v>436.817472698908</v>
      </c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</row>
    <row r="243" s="12" customFormat="true" ht="18" hidden="false" customHeight="true" outlineLevel="0" collapsed="false">
      <c r="A243" s="1" t="n">
        <v>431</v>
      </c>
      <c r="B243" s="70" t="n">
        <v>89</v>
      </c>
      <c r="C243" s="73" t="s">
        <v>251</v>
      </c>
      <c r="D243" s="51" t="s">
        <v>163</v>
      </c>
      <c r="E243" s="53"/>
      <c r="F243" s="71" t="n">
        <v>427.806954722686</v>
      </c>
      <c r="G243" s="39"/>
      <c r="H243" s="46"/>
      <c r="I243" s="41"/>
      <c r="J243" s="42"/>
      <c r="K243" s="49"/>
      <c r="L243" s="11" t="n">
        <f aca="false">SUM(E243:K243)</f>
        <v>427.806954722686</v>
      </c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</row>
    <row r="244" s="12" customFormat="true" ht="18" hidden="false" customHeight="true" outlineLevel="0" collapsed="false">
      <c r="A244" s="1" t="n">
        <v>432</v>
      </c>
      <c r="B244" s="70" t="n">
        <v>90</v>
      </c>
      <c r="C244" s="56" t="s">
        <v>252</v>
      </c>
      <c r="D244" s="56" t="s">
        <v>163</v>
      </c>
      <c r="E244" s="53"/>
      <c r="F244" s="38"/>
      <c r="G244" s="39"/>
      <c r="H244" s="46"/>
      <c r="I244" s="41"/>
      <c r="J244" s="57"/>
      <c r="K244" s="43" t="n">
        <v>425.35616853592</v>
      </c>
      <c r="L244" s="11" t="n">
        <f aca="false">SUM(E244:K244)</f>
        <v>425.35616853592</v>
      </c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</row>
    <row r="245" s="12" customFormat="true" ht="18" hidden="false" customHeight="true" outlineLevel="0" collapsed="false">
      <c r="A245" s="1" t="n">
        <v>436</v>
      </c>
      <c r="B245" s="70" t="n">
        <v>91</v>
      </c>
      <c r="C245" s="47" t="s">
        <v>253</v>
      </c>
      <c r="D245" s="36" t="s">
        <v>163</v>
      </c>
      <c r="E245" s="37"/>
      <c r="F245" s="71" t="n">
        <v>423.387096774194</v>
      </c>
      <c r="G245" s="39"/>
      <c r="H245" s="46"/>
      <c r="I245" s="41"/>
      <c r="J245" s="42"/>
      <c r="K245" s="49"/>
      <c r="L245" s="11" t="n">
        <f aca="false">SUM(E245:K245)</f>
        <v>423.387096774194</v>
      </c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</row>
    <row r="246" s="12" customFormat="true" ht="18" hidden="false" customHeight="true" outlineLevel="0" collapsed="false">
      <c r="A246" s="1" t="n">
        <v>438</v>
      </c>
      <c r="B246" s="70" t="n">
        <v>92</v>
      </c>
      <c r="C246" s="47" t="s">
        <v>254</v>
      </c>
      <c r="D246" s="36" t="s">
        <v>163</v>
      </c>
      <c r="E246" s="37"/>
      <c r="F246" s="71" t="n">
        <v>421.263791374123</v>
      </c>
      <c r="G246" s="39"/>
      <c r="H246" s="46"/>
      <c r="I246" s="41"/>
      <c r="J246" s="42"/>
      <c r="K246" s="49"/>
      <c r="L246" s="11" t="n">
        <f aca="false">SUM(E246:K246)</f>
        <v>421.263791374123</v>
      </c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</row>
    <row r="247" s="12" customFormat="true" ht="18" hidden="false" customHeight="true" outlineLevel="0" collapsed="false">
      <c r="A247" s="1" t="n">
        <v>439</v>
      </c>
      <c r="B247" s="70" t="n">
        <v>93</v>
      </c>
      <c r="C247" s="47" t="s">
        <v>255</v>
      </c>
      <c r="D247" s="36" t="s">
        <v>163</v>
      </c>
      <c r="E247" s="37"/>
      <c r="F247" s="71" t="n">
        <v>419.58041958042</v>
      </c>
      <c r="G247" s="39"/>
      <c r="H247" s="46"/>
      <c r="I247" s="41"/>
      <c r="J247" s="42"/>
      <c r="K247" s="49"/>
      <c r="L247" s="11" t="n">
        <f aca="false">SUM(E247:K247)</f>
        <v>419.58041958042</v>
      </c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</row>
    <row r="248" s="12" customFormat="true" ht="18" hidden="false" customHeight="true" outlineLevel="0" collapsed="false">
      <c r="A248" s="1" t="n">
        <v>448</v>
      </c>
      <c r="B248" s="70" t="n">
        <v>94</v>
      </c>
      <c r="C248" s="60" t="s">
        <v>256</v>
      </c>
      <c r="D248" s="60" t="s">
        <v>163</v>
      </c>
      <c r="E248" s="53"/>
      <c r="F248" s="38"/>
      <c r="G248" s="39"/>
      <c r="H248" s="46"/>
      <c r="I248" s="41"/>
      <c r="J248" s="42" t="n">
        <v>412.115193644489</v>
      </c>
      <c r="K248" s="49"/>
      <c r="L248" s="11" t="n">
        <f aca="false">SUM(E248:K248)</f>
        <v>412.115193644489</v>
      </c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</row>
    <row r="249" s="12" customFormat="true" ht="18" hidden="false" customHeight="true" outlineLevel="0" collapsed="false">
      <c r="A249" s="1" t="n">
        <v>454</v>
      </c>
      <c r="B249" s="70" t="n">
        <v>95</v>
      </c>
      <c r="C249" s="47" t="s">
        <v>257</v>
      </c>
      <c r="D249" s="36" t="s">
        <v>163</v>
      </c>
      <c r="E249" s="37"/>
      <c r="F249" s="71" t="n">
        <v>406.386066763425</v>
      </c>
      <c r="G249" s="39"/>
      <c r="H249" s="46"/>
      <c r="I249" s="41"/>
      <c r="J249" s="42"/>
      <c r="K249" s="49"/>
      <c r="L249" s="11" t="n">
        <f aca="false">SUM(E249:K249)</f>
        <v>406.386066763425</v>
      </c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</row>
    <row r="250" s="12" customFormat="true" ht="18" hidden="false" customHeight="true" outlineLevel="0" collapsed="false">
      <c r="A250" s="1" t="n">
        <v>474</v>
      </c>
      <c r="B250" s="70" t="n">
        <v>96</v>
      </c>
      <c r="C250" s="47" t="s">
        <v>258</v>
      </c>
      <c r="D250" s="36" t="s">
        <v>163</v>
      </c>
      <c r="E250" s="37"/>
      <c r="F250" s="71" t="n">
        <v>390.516039051604</v>
      </c>
      <c r="G250" s="39"/>
      <c r="H250" s="46"/>
      <c r="I250" s="41"/>
      <c r="J250" s="42"/>
      <c r="K250" s="49"/>
      <c r="L250" s="11" t="n">
        <f aca="false">SUM(E250:K250)</f>
        <v>390.516039051604</v>
      </c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</row>
    <row r="251" s="12" customFormat="true" ht="18" hidden="false" customHeight="true" outlineLevel="0" collapsed="false">
      <c r="A251" s="1" t="n">
        <v>481</v>
      </c>
      <c r="B251" s="70" t="n">
        <v>97</v>
      </c>
      <c r="C251" s="54" t="s">
        <v>259</v>
      </c>
      <c r="D251" s="54" t="s">
        <v>163</v>
      </c>
      <c r="E251" s="53"/>
      <c r="F251" s="38"/>
      <c r="G251" s="39"/>
      <c r="H251" s="46"/>
      <c r="I251" s="41"/>
      <c r="J251" s="42" t="n">
        <v>385.054735840076</v>
      </c>
      <c r="K251" s="49"/>
      <c r="L251" s="11" t="n">
        <f aca="false">SUM(E251:K251)</f>
        <v>385.054735840076</v>
      </c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</row>
    <row r="252" s="12" customFormat="true" ht="18" hidden="false" customHeight="true" outlineLevel="0" collapsed="false">
      <c r="A252" s="1" t="n">
        <v>485</v>
      </c>
      <c r="B252" s="70" t="n">
        <v>98</v>
      </c>
      <c r="C252" s="54" t="s">
        <v>260</v>
      </c>
      <c r="D252" s="54" t="s">
        <v>163</v>
      </c>
      <c r="E252" s="53"/>
      <c r="F252" s="38"/>
      <c r="G252" s="39"/>
      <c r="H252" s="46"/>
      <c r="I252" s="41"/>
      <c r="J252" s="42" t="n">
        <v>379.654255319149</v>
      </c>
      <c r="K252" s="49"/>
      <c r="L252" s="11" t="n">
        <f aca="false">SUM(E252:K252)</f>
        <v>379.654255319149</v>
      </c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</row>
    <row r="253" s="12" customFormat="true" ht="18" hidden="false" customHeight="true" outlineLevel="0" collapsed="false">
      <c r="A253" s="1" t="n">
        <v>487</v>
      </c>
      <c r="B253" s="70" t="n">
        <v>99</v>
      </c>
      <c r="C253" s="47" t="s">
        <v>261</v>
      </c>
      <c r="D253" s="36" t="s">
        <v>163</v>
      </c>
      <c r="E253" s="37"/>
      <c r="F253" s="71" t="n">
        <v>379.061371841155</v>
      </c>
      <c r="G253" s="39"/>
      <c r="H253" s="46"/>
      <c r="I253" s="41"/>
      <c r="J253" s="42"/>
      <c r="K253" s="49"/>
      <c r="L253" s="11" t="n">
        <f aca="false">SUM(E253:K253)</f>
        <v>379.061371841155</v>
      </c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</row>
    <row r="254" s="12" customFormat="true" ht="18" hidden="false" customHeight="true" outlineLevel="0" collapsed="false">
      <c r="A254" s="1" t="n">
        <v>490</v>
      </c>
      <c r="B254" s="70" t="n">
        <v>100</v>
      </c>
      <c r="C254" s="47" t="s">
        <v>262</v>
      </c>
      <c r="D254" s="36" t="s">
        <v>163</v>
      </c>
      <c r="E254" s="37"/>
      <c r="F254" s="71" t="n">
        <v>374.498439589835</v>
      </c>
      <c r="G254" s="39"/>
      <c r="H254" s="46"/>
      <c r="I254" s="41"/>
      <c r="J254" s="42"/>
      <c r="K254" s="49"/>
      <c r="L254" s="11" t="n">
        <f aca="false">SUM(E254:K254)</f>
        <v>374.498439589835</v>
      </c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</row>
    <row r="255" s="12" customFormat="true" ht="18" hidden="false" customHeight="true" outlineLevel="0" collapsed="false">
      <c r="A255" s="1" t="n">
        <v>502</v>
      </c>
      <c r="B255" s="70" t="n">
        <v>101</v>
      </c>
      <c r="C255" s="47" t="s">
        <v>263</v>
      </c>
      <c r="D255" s="36" t="s">
        <v>163</v>
      </c>
      <c r="E255" s="37"/>
      <c r="F255" s="38" t="n">
        <v>361.988121287902</v>
      </c>
      <c r="G255" s="39"/>
      <c r="H255" s="46"/>
      <c r="I255" s="41"/>
      <c r="J255" s="42"/>
      <c r="K255" s="49"/>
      <c r="L255" s="11" t="n">
        <f aca="false">SUM(E255:K255)</f>
        <v>361.988121287902</v>
      </c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</row>
    <row r="256" s="12" customFormat="true" ht="18" hidden="false" customHeight="true" outlineLevel="0" collapsed="false">
      <c r="A256" s="1" t="n">
        <v>505</v>
      </c>
      <c r="B256" s="70" t="n">
        <v>102</v>
      </c>
      <c r="C256" s="47" t="s">
        <v>264</v>
      </c>
      <c r="D256" s="36" t="s">
        <v>163</v>
      </c>
      <c r="E256" s="37"/>
      <c r="F256" s="71" t="n">
        <v>360.515021459228</v>
      </c>
      <c r="G256" s="39"/>
      <c r="H256" s="46"/>
      <c r="I256" s="41"/>
      <c r="J256" s="42"/>
      <c r="K256" s="49"/>
      <c r="L256" s="11" t="n">
        <f aca="false">SUM(E256:K256)</f>
        <v>360.515021459228</v>
      </c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</row>
    <row r="257" s="12" customFormat="true" ht="18" hidden="false" customHeight="true" outlineLevel="0" collapsed="false">
      <c r="A257" s="1" t="n">
        <v>528</v>
      </c>
      <c r="B257" s="70" t="n">
        <v>103</v>
      </c>
      <c r="C257" s="47" t="s">
        <v>265</v>
      </c>
      <c r="D257" s="36" t="s">
        <v>163</v>
      </c>
      <c r="E257" s="37"/>
      <c r="F257" s="71" t="n">
        <v>342.298288508558</v>
      </c>
      <c r="G257" s="39"/>
      <c r="H257" s="46"/>
      <c r="I257" s="41"/>
      <c r="J257" s="42"/>
      <c r="K257" s="49"/>
      <c r="L257" s="11" t="n">
        <f aca="false">SUM(E257:K257)</f>
        <v>342.298288508558</v>
      </c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</row>
    <row r="258" s="12" customFormat="true" ht="18" hidden="false" customHeight="true" outlineLevel="0" collapsed="false">
      <c r="A258" s="1" t="n">
        <v>529</v>
      </c>
      <c r="B258" s="70" t="n">
        <v>104</v>
      </c>
      <c r="C258" s="58" t="s">
        <v>266</v>
      </c>
      <c r="D258" s="58" t="s">
        <v>163</v>
      </c>
      <c r="E258" s="53"/>
      <c r="F258" s="38"/>
      <c r="G258" s="39"/>
      <c r="H258" s="46"/>
      <c r="I258" s="41"/>
      <c r="J258" s="57"/>
      <c r="K258" s="48" t="n">
        <v>341.60756501182</v>
      </c>
      <c r="L258" s="11" t="n">
        <f aca="false">SUM(E258:K258)</f>
        <v>341.60756501182</v>
      </c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</row>
    <row r="259" s="12" customFormat="true" ht="18" hidden="false" customHeight="true" outlineLevel="0" collapsed="false">
      <c r="A259" s="1" t="n">
        <v>534</v>
      </c>
      <c r="B259" s="70" t="n">
        <v>105</v>
      </c>
      <c r="C259" s="47" t="s">
        <v>267</v>
      </c>
      <c r="D259" s="36" t="s">
        <v>163</v>
      </c>
      <c r="E259" s="37"/>
      <c r="F259" s="71" t="n">
        <v>337.213970293055</v>
      </c>
      <c r="G259" s="39"/>
      <c r="H259" s="46"/>
      <c r="I259" s="41"/>
      <c r="J259" s="42"/>
      <c r="K259" s="49"/>
      <c r="L259" s="11" t="n">
        <f aca="false">SUM(E259:K259)</f>
        <v>337.213970293055</v>
      </c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</row>
    <row r="260" s="12" customFormat="true" ht="18" hidden="false" customHeight="true" outlineLevel="0" collapsed="false">
      <c r="A260" s="1" t="n">
        <v>539</v>
      </c>
      <c r="B260" s="70" t="n">
        <v>106</v>
      </c>
      <c r="C260" s="47" t="s">
        <v>268</v>
      </c>
      <c r="D260" s="36" t="s">
        <v>163</v>
      </c>
      <c r="E260" s="37"/>
      <c r="F260" s="71" t="n">
        <v>332.278481012658</v>
      </c>
      <c r="G260" s="39"/>
      <c r="H260" s="46"/>
      <c r="I260" s="41"/>
      <c r="J260" s="42"/>
      <c r="K260" s="49"/>
      <c r="L260" s="11" t="n">
        <f aca="false">SUM(E260:K260)</f>
        <v>332.278481012658</v>
      </c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</row>
    <row r="261" s="12" customFormat="true" ht="18" hidden="false" customHeight="true" outlineLevel="0" collapsed="false">
      <c r="A261" s="1" t="n">
        <v>566</v>
      </c>
      <c r="B261" s="70" t="n">
        <v>107</v>
      </c>
      <c r="C261" s="58" t="s">
        <v>269</v>
      </c>
      <c r="D261" s="58" t="s">
        <v>163</v>
      </c>
      <c r="E261" s="53"/>
      <c r="F261" s="38"/>
      <c r="G261" s="39"/>
      <c r="H261" s="46"/>
      <c r="I261" s="41"/>
      <c r="J261" s="57"/>
      <c r="K261" s="48" t="n">
        <v>250.288683602771</v>
      </c>
      <c r="L261" s="11" t="n">
        <f aca="false">SUM(E261:K261)</f>
        <v>250.288683602771</v>
      </c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</row>
    <row r="262" s="12" customFormat="true" ht="18" hidden="false" customHeight="true" outlineLevel="0" collapsed="false">
      <c r="A262" s="1" t="n">
        <v>570</v>
      </c>
      <c r="B262" s="70" t="n">
        <v>108</v>
      </c>
      <c r="C262" s="60" t="s">
        <v>270</v>
      </c>
      <c r="D262" s="60" t="s">
        <v>163</v>
      </c>
      <c r="E262" s="53"/>
      <c r="F262" s="38"/>
      <c r="G262" s="39"/>
      <c r="H262" s="46"/>
      <c r="I262" s="41"/>
      <c r="J262" s="42" t="n">
        <v>240.952196632475</v>
      </c>
      <c r="K262" s="49"/>
      <c r="L262" s="11" t="n">
        <f aca="false">SUM(E262:K262)</f>
        <v>240.952196632475</v>
      </c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</row>
    <row r="263" s="12" customFormat="true" ht="18" hidden="false" customHeight="true" outlineLevel="0" collapsed="false">
      <c r="A263" s="1" t="n">
        <v>573</v>
      </c>
      <c r="B263" s="70" t="n">
        <v>109</v>
      </c>
      <c r="C263" s="58" t="s">
        <v>271</v>
      </c>
      <c r="D263" s="58" t="s">
        <v>163</v>
      </c>
      <c r="E263" s="53"/>
      <c r="F263" s="38"/>
      <c r="G263" s="39"/>
      <c r="H263" s="46"/>
      <c r="I263" s="41"/>
      <c r="J263" s="57"/>
      <c r="K263" s="48" t="n">
        <v>235.597826086957</v>
      </c>
      <c r="L263" s="11" t="n">
        <f aca="false">SUM(E263:K263)</f>
        <v>235.597826086957</v>
      </c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</row>
    <row r="264" s="12" customFormat="true" ht="18" hidden="false" customHeight="true" outlineLevel="0" collapsed="false">
      <c r="A264" s="1" t="n">
        <v>580</v>
      </c>
      <c r="B264" s="70" t="n">
        <v>110</v>
      </c>
      <c r="C264" s="54" t="s">
        <v>272</v>
      </c>
      <c r="D264" s="54" t="s">
        <v>163</v>
      </c>
      <c r="E264" s="53"/>
      <c r="F264" s="38"/>
      <c r="G264" s="39"/>
      <c r="H264" s="46"/>
      <c r="I264" s="41" t="n">
        <v>225.428571428571</v>
      </c>
      <c r="J264" s="42"/>
      <c r="K264" s="49"/>
      <c r="L264" s="11" t="n">
        <f aca="false">SUM(E264:K264)</f>
        <v>225.428571428571</v>
      </c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</row>
    <row r="265" s="12" customFormat="true" ht="18" hidden="false" customHeight="true" outlineLevel="0" collapsed="false">
      <c r="A265" s="1" t="n">
        <v>590</v>
      </c>
      <c r="B265" s="70" t="n">
        <v>111</v>
      </c>
      <c r="C265" s="54" t="s">
        <v>273</v>
      </c>
      <c r="D265" s="54" t="s">
        <v>163</v>
      </c>
      <c r="E265" s="53"/>
      <c r="F265" s="38"/>
      <c r="G265" s="39"/>
      <c r="H265" s="46"/>
      <c r="I265" s="41" t="n">
        <v>198.640483383686</v>
      </c>
      <c r="J265" s="42"/>
      <c r="K265" s="49"/>
      <c r="L265" s="11" t="n">
        <f aca="false">SUM(E265:K265)</f>
        <v>198.640483383686</v>
      </c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</row>
    <row r="266" s="12" customFormat="true" ht="18" hidden="false" customHeight="true" outlineLevel="0" collapsed="false">
      <c r="A266" s="1" t="n">
        <v>595</v>
      </c>
      <c r="B266" s="70" t="n">
        <v>112</v>
      </c>
      <c r="C266" s="54" t="s">
        <v>274</v>
      </c>
      <c r="D266" s="54" t="s">
        <v>163</v>
      </c>
      <c r="E266" s="53"/>
      <c r="F266" s="38"/>
      <c r="G266" s="39"/>
      <c r="H266" s="46"/>
      <c r="I266" s="41" t="n">
        <v>180.301645338208</v>
      </c>
      <c r="J266" s="42"/>
      <c r="K266" s="49"/>
      <c r="L266" s="11" t="n">
        <f aca="false">SUM(E266:K266)</f>
        <v>180.301645338208</v>
      </c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</row>
    <row r="267" s="12" customFormat="true" ht="18" hidden="false" customHeight="true" outlineLevel="0" collapsed="false">
      <c r="A267" s="61"/>
      <c r="B267" s="62"/>
      <c r="C267" s="81"/>
      <c r="D267" s="64"/>
      <c r="E267" s="63"/>
      <c r="F267" s="82"/>
      <c r="G267" s="66"/>
      <c r="H267" s="67"/>
      <c r="I267" s="67"/>
      <c r="J267" s="67"/>
      <c r="K267" s="68"/>
      <c r="L267" s="69"/>
    </row>
    <row r="268" s="12" customFormat="true" ht="18" hidden="false" customHeight="true" outlineLevel="0" collapsed="false">
      <c r="A268" s="1" t="n">
        <v>1</v>
      </c>
      <c r="B268" s="70" t="n">
        <v>1</v>
      </c>
      <c r="C268" s="35" t="s">
        <v>275</v>
      </c>
      <c r="D268" s="36" t="s">
        <v>276</v>
      </c>
      <c r="E268" s="37" t="n">
        <v>737.49</v>
      </c>
      <c r="F268" s="38" t="n">
        <v>929.37</v>
      </c>
      <c r="G268" s="39" t="n">
        <v>842.148760330579</v>
      </c>
      <c r="H268" s="46" t="n">
        <v>536.92</v>
      </c>
      <c r="I268" s="41" t="n">
        <v>1000</v>
      </c>
      <c r="J268" s="42" t="n">
        <v>1554.46</v>
      </c>
      <c r="K268" s="49" t="n">
        <v>655.42</v>
      </c>
      <c r="L268" s="11" t="n">
        <f aca="false">SUM(E268:K268)</f>
        <v>6255.80876033058</v>
      </c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</row>
    <row r="269" s="12" customFormat="true" ht="18" hidden="false" customHeight="true" outlineLevel="0" collapsed="false">
      <c r="A269" s="1" t="n">
        <v>2</v>
      </c>
      <c r="B269" s="70" t="n">
        <v>2</v>
      </c>
      <c r="C269" s="35" t="s">
        <v>277</v>
      </c>
      <c r="D269" s="36" t="s">
        <v>276</v>
      </c>
      <c r="E269" s="37" t="n">
        <v>663.02</v>
      </c>
      <c r="F269" s="38" t="n">
        <v>747.43</v>
      </c>
      <c r="G269" s="39" t="n">
        <v>991.24513618677</v>
      </c>
      <c r="H269" s="40" t="n">
        <v>570.183930300097</v>
      </c>
      <c r="I269" s="41" t="n">
        <v>919.105784743028</v>
      </c>
      <c r="J269" s="42" t="n">
        <v>1387</v>
      </c>
      <c r="K269" s="43" t="n">
        <v>500.445791726106</v>
      </c>
      <c r="L269" s="11" t="n">
        <f aca="false">SUM(E269:K269)</f>
        <v>5778.430642956</v>
      </c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</row>
    <row r="270" s="12" customFormat="true" ht="18" hidden="false" customHeight="true" outlineLevel="0" collapsed="false">
      <c r="A270" s="1" t="n">
        <v>4</v>
      </c>
      <c r="B270" s="70" t="n">
        <v>3</v>
      </c>
      <c r="C270" s="35" t="s">
        <v>278</v>
      </c>
      <c r="D270" s="36" t="s">
        <v>276</v>
      </c>
      <c r="E270" s="37" t="n">
        <v>1093.11</v>
      </c>
      <c r="F270" s="38" t="n">
        <v>920.87</v>
      </c>
      <c r="G270" s="39" t="n">
        <v>1250</v>
      </c>
      <c r="H270" s="40" t="n">
        <v>571.013087736306</v>
      </c>
      <c r="I270" s="41" t="n">
        <v>1019.84995311035</v>
      </c>
      <c r="J270" s="42"/>
      <c r="K270" s="49"/>
      <c r="L270" s="11" t="n">
        <f aca="false">SUM(E270:K270)</f>
        <v>4854.84304084665</v>
      </c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</row>
    <row r="271" s="12" customFormat="true" ht="18" hidden="false" customHeight="true" outlineLevel="0" collapsed="false">
      <c r="A271" s="1" t="n">
        <v>5</v>
      </c>
      <c r="B271" s="70" t="n">
        <v>4</v>
      </c>
      <c r="C271" s="35" t="s">
        <v>279</v>
      </c>
      <c r="D271" s="36" t="s">
        <v>276</v>
      </c>
      <c r="E271" s="37" t="n">
        <v>846.56</v>
      </c>
      <c r="F271" s="38" t="n">
        <v>904.33</v>
      </c>
      <c r="G271" s="39"/>
      <c r="H271" s="46"/>
      <c r="I271" s="41" t="n">
        <v>1038.68194842407</v>
      </c>
      <c r="J271" s="42" t="n">
        <v>1212.03</v>
      </c>
      <c r="K271" s="43" t="n">
        <v>639.585232452142</v>
      </c>
      <c r="L271" s="11" t="n">
        <f aca="false">SUM(E271:K271)</f>
        <v>4641.18718087621</v>
      </c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</row>
    <row r="272" s="12" customFormat="true" ht="18" hidden="false" customHeight="true" outlineLevel="0" collapsed="false">
      <c r="A272" s="1" t="n">
        <v>13</v>
      </c>
      <c r="B272" s="70" t="n">
        <v>5</v>
      </c>
      <c r="C272" s="35" t="s">
        <v>280</v>
      </c>
      <c r="D272" s="36" t="s">
        <v>276</v>
      </c>
      <c r="E272" s="37" t="n">
        <v>1247.96</v>
      </c>
      <c r="F272" s="38"/>
      <c r="G272" s="39"/>
      <c r="H272" s="46"/>
      <c r="I272" s="41" t="n">
        <v>1015.40616246499</v>
      </c>
      <c r="J272" s="42" t="n">
        <v>934.66</v>
      </c>
      <c r="K272" s="49"/>
      <c r="L272" s="11" t="n">
        <f aca="false">SUM(E272:K272)</f>
        <v>3198.02616246499</v>
      </c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</row>
    <row r="273" s="12" customFormat="true" ht="18" hidden="false" customHeight="true" outlineLevel="0" collapsed="false">
      <c r="A273" s="1" t="n">
        <v>20</v>
      </c>
      <c r="B273" s="70" t="n">
        <v>6</v>
      </c>
      <c r="C273" s="35" t="s">
        <v>281</v>
      </c>
      <c r="D273" s="36" t="s">
        <v>276</v>
      </c>
      <c r="E273" s="37" t="n">
        <v>360.84</v>
      </c>
      <c r="F273" s="38"/>
      <c r="G273" s="39" t="n">
        <v>708.831808585503</v>
      </c>
      <c r="H273" s="40" t="n">
        <v>290.508149568552</v>
      </c>
      <c r="I273" s="41" t="n">
        <v>414.661654135338</v>
      </c>
      <c r="J273" s="42" t="n">
        <v>332.879906723669</v>
      </c>
      <c r="K273" s="48" t="n">
        <v>317.582417582418</v>
      </c>
      <c r="L273" s="11" t="n">
        <f aca="false">SUM(E273:K273)</f>
        <v>2425.30393659548</v>
      </c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</row>
    <row r="274" s="12" customFormat="true" ht="18" hidden="false" customHeight="true" outlineLevel="0" collapsed="false">
      <c r="A274" s="1" t="n">
        <v>21</v>
      </c>
      <c r="B274" s="70" t="n">
        <v>7</v>
      </c>
      <c r="C274" s="47" t="s">
        <v>282</v>
      </c>
      <c r="D274" s="36" t="s">
        <v>276</v>
      </c>
      <c r="E274" s="37"/>
      <c r="F274" s="38" t="n">
        <v>1158.42490842491</v>
      </c>
      <c r="G274" s="39"/>
      <c r="H274" s="46"/>
      <c r="I274" s="41"/>
      <c r="J274" s="42" t="n">
        <v>500</v>
      </c>
      <c r="K274" s="43" t="n">
        <v>733.150470219436</v>
      </c>
      <c r="L274" s="11" t="n">
        <f aca="false">SUM(E274:K274)</f>
        <v>2391.57537864435</v>
      </c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</row>
    <row r="275" s="12" customFormat="true" ht="18" hidden="false" customHeight="true" outlineLevel="0" collapsed="false">
      <c r="A275" s="1" t="n">
        <v>35</v>
      </c>
      <c r="B275" s="70" t="n">
        <v>8</v>
      </c>
      <c r="C275" s="45" t="s">
        <v>283</v>
      </c>
      <c r="D275" s="36" t="s">
        <v>276</v>
      </c>
      <c r="E275" s="37"/>
      <c r="F275" s="38"/>
      <c r="G275" s="39" t="n">
        <v>1250</v>
      </c>
      <c r="H275" s="46"/>
      <c r="I275" s="41"/>
      <c r="J275" s="42" t="n">
        <v>476.097832128961</v>
      </c>
      <c r="K275" s="49"/>
      <c r="L275" s="11" t="n">
        <f aca="false">SUM(E275:K275)</f>
        <v>1726.09783212896</v>
      </c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</row>
    <row r="276" s="12" customFormat="true" ht="18" hidden="false" customHeight="true" outlineLevel="0" collapsed="false">
      <c r="A276" s="1" t="n">
        <v>39</v>
      </c>
      <c r="B276" s="70" t="n">
        <v>9</v>
      </c>
      <c r="C276" s="54" t="s">
        <v>284</v>
      </c>
      <c r="D276" s="54" t="s">
        <v>276</v>
      </c>
      <c r="E276" s="53"/>
      <c r="F276" s="38"/>
      <c r="G276" s="39"/>
      <c r="H276" s="46"/>
      <c r="I276" s="41" t="n">
        <v>995.271507016474</v>
      </c>
      <c r="J276" s="42"/>
      <c r="K276" s="43" t="n">
        <v>578.182941903585</v>
      </c>
      <c r="L276" s="11" t="n">
        <f aca="false">SUM(E276:K276)</f>
        <v>1573.45444892006</v>
      </c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</row>
    <row r="277" s="12" customFormat="true" ht="18" hidden="false" customHeight="true" outlineLevel="0" collapsed="false">
      <c r="A277" s="1" t="n">
        <v>43</v>
      </c>
      <c r="B277" s="70" t="n">
        <v>10</v>
      </c>
      <c r="C277" s="45" t="s">
        <v>285</v>
      </c>
      <c r="D277" s="36" t="s">
        <v>276</v>
      </c>
      <c r="E277" s="37"/>
      <c r="F277" s="38"/>
      <c r="G277" s="39" t="n">
        <v>991.24513618677</v>
      </c>
      <c r="H277" s="46"/>
      <c r="I277" s="41"/>
      <c r="J277" s="42" t="n">
        <v>434.100418410042</v>
      </c>
      <c r="K277" s="49"/>
      <c r="L277" s="11" t="n">
        <f aca="false">SUM(E277:K277)</f>
        <v>1425.34555459681</v>
      </c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</row>
    <row r="278" s="12" customFormat="true" ht="18" hidden="false" customHeight="true" outlineLevel="0" collapsed="false">
      <c r="A278" s="1" t="n">
        <v>54</v>
      </c>
      <c r="B278" s="70" t="n">
        <v>11</v>
      </c>
      <c r="C278" s="47" t="s">
        <v>286</v>
      </c>
      <c r="D278" s="36" t="s">
        <v>276</v>
      </c>
      <c r="E278" s="37"/>
      <c r="F278" s="72" t="n">
        <v>793.694311172036</v>
      </c>
      <c r="G278" s="39"/>
      <c r="H278" s="46"/>
      <c r="I278" s="41"/>
      <c r="J278" s="42"/>
      <c r="K278" s="43" t="n">
        <v>514.199340417736</v>
      </c>
      <c r="L278" s="11" t="n">
        <f aca="false">SUM(E278:K278)</f>
        <v>1307.89365158977</v>
      </c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</row>
    <row r="279" s="12" customFormat="true" ht="18" hidden="false" customHeight="true" outlineLevel="0" collapsed="false">
      <c r="A279" s="1" t="n">
        <v>63</v>
      </c>
      <c r="B279" s="70" t="n">
        <v>12</v>
      </c>
      <c r="C279" s="47" t="s">
        <v>287</v>
      </c>
      <c r="D279" s="36" t="s">
        <v>276</v>
      </c>
      <c r="E279" s="37"/>
      <c r="F279" s="71" t="n">
        <v>1219.56139064104</v>
      </c>
      <c r="G279" s="39"/>
      <c r="H279" s="46"/>
      <c r="I279" s="41"/>
      <c r="J279" s="42"/>
      <c r="K279" s="49"/>
      <c r="L279" s="11" t="n">
        <f aca="false">SUM(E279:K279)</f>
        <v>1219.56139064104</v>
      </c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</row>
    <row r="280" s="12" customFormat="true" ht="18" hidden="false" customHeight="true" outlineLevel="0" collapsed="false">
      <c r="A280" s="1" t="n">
        <v>67</v>
      </c>
      <c r="B280" s="70" t="n">
        <v>13</v>
      </c>
      <c r="C280" s="47" t="s">
        <v>288</v>
      </c>
      <c r="D280" s="36" t="s">
        <v>276</v>
      </c>
      <c r="E280" s="37"/>
      <c r="F280" s="38" t="n">
        <v>634.920634920635</v>
      </c>
      <c r="G280" s="39"/>
      <c r="H280" s="46" t="n">
        <v>555.92</v>
      </c>
      <c r="I280" s="41"/>
      <c r="J280" s="42"/>
      <c r="K280" s="49"/>
      <c r="L280" s="11" t="n">
        <f aca="false">SUM(E280:K280)</f>
        <v>1190.84063492064</v>
      </c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</row>
    <row r="281" s="12" customFormat="true" ht="18" hidden="false" customHeight="true" outlineLevel="0" collapsed="false">
      <c r="A281" s="1" t="n">
        <v>72</v>
      </c>
      <c r="B281" s="70" t="n">
        <v>14</v>
      </c>
      <c r="C281" s="47" t="s">
        <v>289</v>
      </c>
      <c r="D281" s="36" t="s">
        <v>276</v>
      </c>
      <c r="E281" s="37"/>
      <c r="F281" s="38" t="n">
        <v>829.284281968225</v>
      </c>
      <c r="G281" s="39"/>
      <c r="H281" s="46"/>
      <c r="I281" s="41"/>
      <c r="J281" s="42" t="n">
        <v>326.60476382721</v>
      </c>
      <c r="K281" s="49"/>
      <c r="L281" s="11" t="n">
        <f aca="false">SUM(E281:K281)</f>
        <v>1155.88904579543</v>
      </c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</row>
    <row r="282" s="12" customFormat="true" ht="18" hidden="false" customHeight="true" outlineLevel="0" collapsed="false">
      <c r="A282" s="1" t="n">
        <v>76</v>
      </c>
      <c r="B282" s="70" t="n">
        <v>15</v>
      </c>
      <c r="C282" s="54" t="s">
        <v>290</v>
      </c>
      <c r="D282" s="54" t="s">
        <v>276</v>
      </c>
      <c r="E282" s="53"/>
      <c r="F282" s="38"/>
      <c r="G282" s="39"/>
      <c r="H282" s="46"/>
      <c r="I282" s="41" t="n">
        <v>1061.32075471698</v>
      </c>
      <c r="J282" s="42"/>
      <c r="K282" s="49"/>
      <c r="L282" s="11" t="n">
        <f aca="false">SUM(E282:K282)</f>
        <v>1061.32075471698</v>
      </c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</row>
    <row r="283" s="12" customFormat="true" ht="18" hidden="false" customHeight="true" outlineLevel="0" collapsed="false">
      <c r="A283" s="1" t="n">
        <v>77</v>
      </c>
      <c r="B283" s="70" t="n">
        <v>16</v>
      </c>
      <c r="C283" s="47" t="s">
        <v>291</v>
      </c>
      <c r="D283" s="36" t="s">
        <v>276</v>
      </c>
      <c r="E283" s="37"/>
      <c r="F283" s="38" t="n">
        <v>886.730991258453</v>
      </c>
      <c r="G283" s="39"/>
      <c r="H283" s="46"/>
      <c r="I283" s="41" t="n">
        <v>168.445772843723</v>
      </c>
      <c r="J283" s="42"/>
      <c r="K283" s="49"/>
      <c r="L283" s="11" t="n">
        <f aca="false">SUM(E283:K283)</f>
        <v>1055.17676410218</v>
      </c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</row>
    <row r="284" s="12" customFormat="true" ht="18" hidden="false" customHeight="true" outlineLevel="0" collapsed="false">
      <c r="A284" s="1" t="n">
        <v>83</v>
      </c>
      <c r="B284" s="70" t="n">
        <v>17</v>
      </c>
      <c r="C284" s="47" t="s">
        <v>292</v>
      </c>
      <c r="D284" s="36" t="s">
        <v>276</v>
      </c>
      <c r="E284" s="37"/>
      <c r="F284" s="71" t="n">
        <v>1034.94958297025</v>
      </c>
      <c r="G284" s="39"/>
      <c r="H284" s="46"/>
      <c r="I284" s="41"/>
      <c r="J284" s="42"/>
      <c r="K284" s="49"/>
      <c r="L284" s="11" t="n">
        <f aca="false">SUM(E284:K284)</f>
        <v>1034.94958297025</v>
      </c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</row>
    <row r="285" s="12" customFormat="true" ht="18" hidden="false" customHeight="true" outlineLevel="0" collapsed="false">
      <c r="A285" s="1" t="n">
        <v>85</v>
      </c>
      <c r="B285" s="70" t="n">
        <v>18</v>
      </c>
      <c r="C285" s="54" t="s">
        <v>293</v>
      </c>
      <c r="D285" s="54" t="s">
        <v>276</v>
      </c>
      <c r="E285" s="53"/>
      <c r="F285" s="38"/>
      <c r="G285" s="39"/>
      <c r="H285" s="46"/>
      <c r="I285" s="41" t="n">
        <v>1021.44646211647</v>
      </c>
      <c r="J285" s="42"/>
      <c r="K285" s="49"/>
      <c r="L285" s="11" t="n">
        <f aca="false">SUM(E285:K285)</f>
        <v>1021.44646211647</v>
      </c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</row>
    <row r="286" s="12" customFormat="true" ht="18" hidden="false" customHeight="true" outlineLevel="0" collapsed="false">
      <c r="A286" s="1" t="n">
        <v>89</v>
      </c>
      <c r="B286" s="70" t="n">
        <v>19</v>
      </c>
      <c r="C286" s="47" t="s">
        <v>294</v>
      </c>
      <c r="D286" s="36" t="s">
        <v>276</v>
      </c>
      <c r="E286" s="37"/>
      <c r="F286" s="38" t="n">
        <v>1004.71874415997</v>
      </c>
      <c r="G286" s="39"/>
      <c r="H286" s="46"/>
      <c r="I286" s="41"/>
      <c r="J286" s="42"/>
      <c r="K286" s="49"/>
      <c r="L286" s="11" t="n">
        <f aca="false">SUM(E286:K286)</f>
        <v>1004.71874415997</v>
      </c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</row>
    <row r="287" s="12" customFormat="true" ht="18" hidden="false" customHeight="true" outlineLevel="0" collapsed="false">
      <c r="A287" s="1" t="n">
        <v>92</v>
      </c>
      <c r="B287" s="70" t="n">
        <v>20</v>
      </c>
      <c r="C287" s="47" t="s">
        <v>295</v>
      </c>
      <c r="D287" s="36" t="s">
        <v>276</v>
      </c>
      <c r="E287" s="37"/>
      <c r="F287" s="72" t="n">
        <v>1000</v>
      </c>
      <c r="G287" s="39"/>
      <c r="H287" s="46"/>
      <c r="I287" s="41"/>
      <c r="J287" s="42"/>
      <c r="K287" s="49"/>
      <c r="L287" s="11" t="n">
        <f aca="false">SUM(E287:K287)</f>
        <v>1000</v>
      </c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</row>
    <row r="288" s="12" customFormat="true" ht="18" hidden="false" customHeight="true" outlineLevel="0" collapsed="false">
      <c r="A288" s="1" t="n">
        <v>100</v>
      </c>
      <c r="B288" s="70" t="n">
        <v>21</v>
      </c>
      <c r="C288" s="54" t="s">
        <v>296</v>
      </c>
      <c r="D288" s="54" t="s">
        <v>276</v>
      </c>
      <c r="E288" s="53"/>
      <c r="F288" s="38"/>
      <c r="G288" s="39"/>
      <c r="H288" s="46"/>
      <c r="I288" s="41" t="n">
        <v>496.56</v>
      </c>
      <c r="J288" s="42" t="n">
        <v>480.694980694981</v>
      </c>
      <c r="K288" s="49"/>
      <c r="L288" s="11" t="n">
        <f aca="false">SUM(E288:K288)</f>
        <v>977.254980694981</v>
      </c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</row>
    <row r="289" s="12" customFormat="true" ht="18" hidden="false" customHeight="true" outlineLevel="0" collapsed="false">
      <c r="A289" s="1" t="n">
        <v>106</v>
      </c>
      <c r="B289" s="70" t="n">
        <v>22</v>
      </c>
      <c r="C289" s="47" t="s">
        <v>297</v>
      </c>
      <c r="D289" s="36" t="s">
        <v>276</v>
      </c>
      <c r="E289" s="37"/>
      <c r="F289" s="71" t="n">
        <v>940.575856997398</v>
      </c>
      <c r="G289" s="39"/>
      <c r="H289" s="46"/>
      <c r="I289" s="41"/>
      <c r="J289" s="42"/>
      <c r="K289" s="49"/>
      <c r="L289" s="11" t="n">
        <f aca="false">SUM(E289:K289)</f>
        <v>940.575856997398</v>
      </c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</row>
    <row r="290" s="12" customFormat="true" ht="18" hidden="false" customHeight="true" outlineLevel="0" collapsed="false">
      <c r="A290" s="1" t="n">
        <v>111</v>
      </c>
      <c r="B290" s="70" t="n">
        <v>23</v>
      </c>
      <c r="C290" s="47" t="s">
        <v>298</v>
      </c>
      <c r="D290" s="36" t="s">
        <v>276</v>
      </c>
      <c r="E290" s="37"/>
      <c r="F290" s="38" t="n">
        <v>921.853566529493</v>
      </c>
      <c r="G290" s="39"/>
      <c r="H290" s="46"/>
      <c r="I290" s="41"/>
      <c r="J290" s="42"/>
      <c r="K290" s="49"/>
      <c r="L290" s="11" t="n">
        <f aca="false">SUM(E290:K290)</f>
        <v>921.853566529493</v>
      </c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</row>
    <row r="291" s="12" customFormat="true" ht="18" hidden="false" customHeight="true" outlineLevel="0" collapsed="false">
      <c r="A291" s="1" t="n">
        <v>113</v>
      </c>
      <c r="B291" s="70" t="n">
        <v>24</v>
      </c>
      <c r="C291" s="45" t="s">
        <v>299</v>
      </c>
      <c r="D291" s="36" t="s">
        <v>276</v>
      </c>
      <c r="E291" s="37"/>
      <c r="F291" s="38"/>
      <c r="G291" s="39" t="n">
        <v>920.505871725384</v>
      </c>
      <c r="H291" s="46"/>
      <c r="I291" s="41"/>
      <c r="J291" s="42"/>
      <c r="K291" s="49"/>
      <c r="L291" s="11" t="n">
        <f aca="false">SUM(E291:K291)</f>
        <v>920.505871725384</v>
      </c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</row>
    <row r="292" s="12" customFormat="true" ht="18" hidden="false" customHeight="true" outlineLevel="0" collapsed="false">
      <c r="A292" s="1" t="n">
        <v>116</v>
      </c>
      <c r="B292" s="70" t="n">
        <v>25</v>
      </c>
      <c r="C292" s="47" t="s">
        <v>300</v>
      </c>
      <c r="D292" s="36" t="s">
        <v>276</v>
      </c>
      <c r="E292" s="37"/>
      <c r="F292" s="72" t="n">
        <v>909.305064782097</v>
      </c>
      <c r="G292" s="39"/>
      <c r="H292" s="46"/>
      <c r="I292" s="41"/>
      <c r="J292" s="42"/>
      <c r="K292" s="49"/>
      <c r="L292" s="11" t="n">
        <f aca="false">SUM(E292:K292)</f>
        <v>909.305064782097</v>
      </c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</row>
    <row r="293" s="12" customFormat="true" ht="18" hidden="false" customHeight="true" outlineLevel="0" collapsed="false">
      <c r="A293" s="1" t="n">
        <v>117</v>
      </c>
      <c r="B293" s="70" t="n">
        <v>26</v>
      </c>
      <c r="C293" s="60" t="s">
        <v>301</v>
      </c>
      <c r="D293" s="60" t="s">
        <v>276</v>
      </c>
      <c r="E293" s="53"/>
      <c r="F293" s="38"/>
      <c r="G293" s="39"/>
      <c r="H293" s="46"/>
      <c r="I293" s="41"/>
      <c r="J293" s="42" t="n">
        <v>906.33</v>
      </c>
      <c r="K293" s="49"/>
      <c r="L293" s="11" t="n">
        <f aca="false">SUM(E293:K293)</f>
        <v>906.33</v>
      </c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</row>
    <row r="294" s="12" customFormat="true" ht="18" hidden="false" customHeight="true" outlineLevel="0" collapsed="false">
      <c r="A294" s="1" t="n">
        <v>121</v>
      </c>
      <c r="B294" s="70" t="n">
        <v>27</v>
      </c>
      <c r="C294" s="47" t="s">
        <v>302</v>
      </c>
      <c r="D294" s="36" t="s">
        <v>276</v>
      </c>
      <c r="E294" s="37"/>
      <c r="F294" s="38" t="n">
        <v>900.846179624665</v>
      </c>
      <c r="G294" s="39"/>
      <c r="H294" s="46"/>
      <c r="I294" s="41"/>
      <c r="J294" s="42"/>
      <c r="K294" s="49"/>
      <c r="L294" s="11" t="n">
        <f aca="false">SUM(E294:K294)</f>
        <v>900.846179624665</v>
      </c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</row>
    <row r="295" s="12" customFormat="true" ht="18" hidden="false" customHeight="true" outlineLevel="0" collapsed="false">
      <c r="A295" s="1" t="n">
        <v>123</v>
      </c>
      <c r="B295" s="70" t="n">
        <v>28</v>
      </c>
      <c r="C295" s="54" t="s">
        <v>303</v>
      </c>
      <c r="D295" s="54" t="s">
        <v>276</v>
      </c>
      <c r="E295" s="53"/>
      <c r="F295" s="38"/>
      <c r="G295" s="39"/>
      <c r="H295" s="46"/>
      <c r="I295" s="41" t="n">
        <v>899.007991182144</v>
      </c>
      <c r="J295" s="42"/>
      <c r="K295" s="49"/>
      <c r="L295" s="11" t="n">
        <f aca="false">SUM(E295:K295)</f>
        <v>899.007991182144</v>
      </c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</row>
    <row r="296" s="12" customFormat="true" ht="18" hidden="false" customHeight="true" outlineLevel="0" collapsed="false">
      <c r="A296" s="1" t="n">
        <v>124</v>
      </c>
      <c r="B296" s="70" t="n">
        <v>29</v>
      </c>
      <c r="C296" s="54" t="s">
        <v>304</v>
      </c>
      <c r="D296" s="54" t="s">
        <v>276</v>
      </c>
      <c r="E296" s="53"/>
      <c r="F296" s="38"/>
      <c r="G296" s="39"/>
      <c r="H296" s="46"/>
      <c r="I296" s="41" t="n">
        <v>894.080570019183</v>
      </c>
      <c r="J296" s="42"/>
      <c r="K296" s="49"/>
      <c r="L296" s="11" t="n">
        <f aca="false">SUM(E296:K296)</f>
        <v>894.080570019183</v>
      </c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</row>
    <row r="297" s="12" customFormat="true" ht="18" hidden="false" customHeight="true" outlineLevel="0" collapsed="false">
      <c r="A297" s="1" t="n">
        <v>125</v>
      </c>
      <c r="B297" s="70" t="n">
        <v>30</v>
      </c>
      <c r="C297" s="47" t="s">
        <v>305</v>
      </c>
      <c r="D297" s="36" t="s">
        <v>276</v>
      </c>
      <c r="E297" s="37"/>
      <c r="F297" s="38" t="n">
        <v>882.65473649647</v>
      </c>
      <c r="G297" s="39"/>
      <c r="H297" s="46"/>
      <c r="I297" s="41"/>
      <c r="J297" s="42"/>
      <c r="K297" s="49"/>
      <c r="L297" s="11" t="n">
        <f aca="false">SUM(E297:K297)</f>
        <v>882.65473649647</v>
      </c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</row>
    <row r="298" s="12" customFormat="true" ht="18" hidden="false" customHeight="true" outlineLevel="0" collapsed="false">
      <c r="A298" s="1" t="n">
        <v>126</v>
      </c>
      <c r="B298" s="70" t="n">
        <v>31</v>
      </c>
      <c r="C298" s="47" t="s">
        <v>306</v>
      </c>
      <c r="D298" s="36" t="s">
        <v>276</v>
      </c>
      <c r="E298" s="37"/>
      <c r="F298" s="38" t="n">
        <v>876.610141855536</v>
      </c>
      <c r="G298" s="39"/>
      <c r="H298" s="46"/>
      <c r="I298" s="41"/>
      <c r="J298" s="42"/>
      <c r="K298" s="49"/>
      <c r="L298" s="11" t="n">
        <f aca="false">SUM(E298:K298)</f>
        <v>876.610141855536</v>
      </c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</row>
    <row r="299" s="12" customFormat="true" ht="18" hidden="false" customHeight="true" outlineLevel="0" collapsed="false">
      <c r="A299" s="1" t="n">
        <v>127</v>
      </c>
      <c r="B299" s="70" t="n">
        <v>32</v>
      </c>
      <c r="C299" s="47" t="s">
        <v>307</v>
      </c>
      <c r="D299" s="36" t="s">
        <v>276</v>
      </c>
      <c r="E299" s="37"/>
      <c r="F299" s="38" t="n">
        <v>868.959107806692</v>
      </c>
      <c r="G299" s="39"/>
      <c r="H299" s="46"/>
      <c r="I299" s="41"/>
      <c r="J299" s="42"/>
      <c r="K299" s="49"/>
      <c r="L299" s="11" t="n">
        <f aca="false">SUM(E299:K299)</f>
        <v>868.959107806692</v>
      </c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</row>
    <row r="300" s="12" customFormat="true" ht="18" hidden="false" customHeight="true" outlineLevel="0" collapsed="false">
      <c r="A300" s="1" t="n">
        <v>128</v>
      </c>
      <c r="B300" s="70" t="n">
        <v>33</v>
      </c>
      <c r="C300" s="47" t="s">
        <v>308</v>
      </c>
      <c r="D300" s="36" t="s">
        <v>276</v>
      </c>
      <c r="E300" s="37"/>
      <c r="F300" s="38" t="n">
        <v>865.601352439221</v>
      </c>
      <c r="G300" s="39"/>
      <c r="H300" s="46"/>
      <c r="I300" s="41"/>
      <c r="J300" s="42"/>
      <c r="K300" s="49"/>
      <c r="L300" s="11" t="n">
        <f aca="false">SUM(E300:K300)</f>
        <v>865.601352439221</v>
      </c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</row>
    <row r="301" s="12" customFormat="true" ht="18" hidden="false" customHeight="true" outlineLevel="0" collapsed="false">
      <c r="A301" s="1" t="n">
        <v>134</v>
      </c>
      <c r="B301" s="70" t="n">
        <v>34</v>
      </c>
      <c r="C301" s="47" t="s">
        <v>309</v>
      </c>
      <c r="D301" s="36" t="s">
        <v>276</v>
      </c>
      <c r="E301" s="37"/>
      <c r="F301" s="72" t="n">
        <v>841.875681570338</v>
      </c>
      <c r="G301" s="39"/>
      <c r="H301" s="46"/>
      <c r="I301" s="41"/>
      <c r="J301" s="42"/>
      <c r="K301" s="49"/>
      <c r="L301" s="11" t="n">
        <f aca="false">SUM(E301:K301)</f>
        <v>841.875681570338</v>
      </c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</row>
    <row r="302" s="12" customFormat="true" ht="18" hidden="false" customHeight="true" outlineLevel="0" collapsed="false">
      <c r="A302" s="1" t="n">
        <v>154</v>
      </c>
      <c r="B302" s="70" t="n">
        <v>35</v>
      </c>
      <c r="C302" s="47" t="s">
        <v>310</v>
      </c>
      <c r="D302" s="36" t="s">
        <v>276</v>
      </c>
      <c r="E302" s="37"/>
      <c r="F302" s="72" t="n">
        <v>809.224318658281</v>
      </c>
      <c r="G302" s="39"/>
      <c r="H302" s="46"/>
      <c r="I302" s="41"/>
      <c r="J302" s="42"/>
      <c r="K302" s="49"/>
      <c r="L302" s="11" t="n">
        <f aca="false">SUM(E302:K302)</f>
        <v>809.224318658281</v>
      </c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</row>
    <row r="303" s="12" customFormat="true" ht="18" hidden="false" customHeight="true" outlineLevel="0" collapsed="false">
      <c r="A303" s="1" t="n">
        <v>156</v>
      </c>
      <c r="B303" s="70" t="n">
        <v>36</v>
      </c>
      <c r="C303" s="47" t="s">
        <v>311</v>
      </c>
      <c r="D303" s="36" t="s">
        <v>276</v>
      </c>
      <c r="E303" s="37"/>
      <c r="F303" s="38" t="n">
        <v>798.96715708129</v>
      </c>
      <c r="G303" s="39"/>
      <c r="H303" s="46"/>
      <c r="I303" s="41"/>
      <c r="J303" s="42"/>
      <c r="K303" s="49"/>
      <c r="L303" s="11" t="n">
        <f aca="false">SUM(E303:K303)</f>
        <v>798.96715708129</v>
      </c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</row>
    <row r="304" s="12" customFormat="true" ht="18" hidden="false" customHeight="true" outlineLevel="0" collapsed="false">
      <c r="A304" s="1" t="n">
        <v>160</v>
      </c>
      <c r="B304" s="70" t="n">
        <v>37</v>
      </c>
      <c r="C304" s="47" t="s">
        <v>312</v>
      </c>
      <c r="D304" s="36" t="s">
        <v>276</v>
      </c>
      <c r="E304" s="37"/>
      <c r="F304" s="72" t="n">
        <v>797.795384085429</v>
      </c>
      <c r="G304" s="39"/>
      <c r="H304" s="46"/>
      <c r="I304" s="41"/>
      <c r="J304" s="42"/>
      <c r="K304" s="49"/>
      <c r="L304" s="11" t="n">
        <f aca="false">SUM(E304:K304)</f>
        <v>797.795384085429</v>
      </c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</row>
    <row r="305" s="12" customFormat="true" ht="18" hidden="false" customHeight="true" outlineLevel="0" collapsed="false">
      <c r="A305" s="1" t="n">
        <v>161</v>
      </c>
      <c r="B305" s="70" t="n">
        <v>38</v>
      </c>
      <c r="C305" s="47" t="s">
        <v>313</v>
      </c>
      <c r="D305" s="36" t="s">
        <v>276</v>
      </c>
      <c r="E305" s="37"/>
      <c r="F305" s="38" t="n">
        <v>797.0719051149</v>
      </c>
      <c r="G305" s="39"/>
      <c r="H305" s="46"/>
      <c r="I305" s="41"/>
      <c r="J305" s="42"/>
      <c r="K305" s="49"/>
      <c r="L305" s="11" t="n">
        <f aca="false">SUM(E305:K305)</f>
        <v>797.0719051149</v>
      </c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</row>
    <row r="306" s="12" customFormat="true" ht="18" hidden="false" customHeight="true" outlineLevel="0" collapsed="false">
      <c r="A306" s="1" t="n">
        <v>173</v>
      </c>
      <c r="B306" s="70" t="n">
        <v>39</v>
      </c>
      <c r="C306" s="47" t="s">
        <v>314</v>
      </c>
      <c r="D306" s="36" t="s">
        <v>276</v>
      </c>
      <c r="E306" s="37"/>
      <c r="F306" s="72" t="n">
        <v>781.640229497131</v>
      </c>
      <c r="G306" s="39"/>
      <c r="H306" s="46"/>
      <c r="I306" s="41"/>
      <c r="J306" s="42"/>
      <c r="K306" s="49"/>
      <c r="L306" s="11" t="n">
        <f aca="false">SUM(E306:K306)</f>
        <v>781.640229497131</v>
      </c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</row>
    <row r="307" s="12" customFormat="true" ht="18" hidden="false" customHeight="true" outlineLevel="0" collapsed="false">
      <c r="A307" s="1" t="n">
        <v>178</v>
      </c>
      <c r="B307" s="70" t="n">
        <v>40</v>
      </c>
      <c r="C307" s="47" t="s">
        <v>315</v>
      </c>
      <c r="D307" s="36" t="s">
        <v>276</v>
      </c>
      <c r="E307" s="37"/>
      <c r="F307" s="38" t="n">
        <v>775.457954709361</v>
      </c>
      <c r="G307" s="39"/>
      <c r="H307" s="46"/>
      <c r="I307" s="41"/>
      <c r="J307" s="42"/>
      <c r="K307" s="49"/>
      <c r="L307" s="11" t="n">
        <f aca="false">SUM(E307:K307)</f>
        <v>775.457954709361</v>
      </c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</row>
    <row r="308" s="12" customFormat="true" ht="18" hidden="false" customHeight="true" outlineLevel="0" collapsed="false">
      <c r="A308" s="1" t="n">
        <v>184</v>
      </c>
      <c r="B308" s="70" t="n">
        <v>41</v>
      </c>
      <c r="C308" s="47" t="s">
        <v>316</v>
      </c>
      <c r="D308" s="36" t="s">
        <v>276</v>
      </c>
      <c r="E308" s="37"/>
      <c r="F308" s="72" t="n">
        <v>765.619834710744</v>
      </c>
      <c r="G308" s="39"/>
      <c r="H308" s="46"/>
      <c r="I308" s="41"/>
      <c r="J308" s="42"/>
      <c r="K308" s="49"/>
      <c r="L308" s="11" t="n">
        <f aca="false">SUM(E308:K308)</f>
        <v>765.619834710744</v>
      </c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</row>
    <row r="309" s="12" customFormat="true" ht="18" hidden="false" customHeight="true" outlineLevel="0" collapsed="false">
      <c r="A309" s="1" t="n">
        <v>185</v>
      </c>
      <c r="B309" s="70" t="n">
        <v>42</v>
      </c>
      <c r="C309" s="47" t="s">
        <v>317</v>
      </c>
      <c r="D309" s="36" t="s">
        <v>276</v>
      </c>
      <c r="E309" s="37"/>
      <c r="F309" s="72" t="n">
        <v>763.348714568227</v>
      </c>
      <c r="G309" s="39"/>
      <c r="H309" s="46"/>
      <c r="I309" s="41"/>
      <c r="J309" s="42"/>
      <c r="K309" s="49"/>
      <c r="L309" s="11" t="n">
        <f aca="false">SUM(E309:K309)</f>
        <v>763.348714568227</v>
      </c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</row>
    <row r="310" s="12" customFormat="true" ht="18" hidden="false" customHeight="true" outlineLevel="0" collapsed="false">
      <c r="A310" s="1" t="n">
        <v>196</v>
      </c>
      <c r="B310" s="70" t="n">
        <v>43</v>
      </c>
      <c r="C310" s="45" t="s">
        <v>318</v>
      </c>
      <c r="D310" s="36" t="s">
        <v>276</v>
      </c>
      <c r="E310" s="37"/>
      <c r="F310" s="38"/>
      <c r="G310" s="39" t="n">
        <v>750</v>
      </c>
      <c r="H310" s="46"/>
      <c r="I310" s="41"/>
      <c r="J310" s="42"/>
      <c r="K310" s="49"/>
      <c r="L310" s="11" t="n">
        <f aca="false">SUM(E310:K310)</f>
        <v>750</v>
      </c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</row>
    <row r="311" s="12" customFormat="true" ht="18" hidden="false" customHeight="true" outlineLevel="0" collapsed="false">
      <c r="A311" s="1" t="n">
        <v>197</v>
      </c>
      <c r="B311" s="70" t="n">
        <v>44</v>
      </c>
      <c r="C311" s="45" t="s">
        <v>319</v>
      </c>
      <c r="D311" s="36" t="s">
        <v>276</v>
      </c>
      <c r="E311" s="37"/>
      <c r="F311" s="38"/>
      <c r="G311" s="39" t="n">
        <v>750</v>
      </c>
      <c r="H311" s="46"/>
      <c r="I311" s="41"/>
      <c r="J311" s="42"/>
      <c r="K311" s="49"/>
      <c r="L311" s="11" t="n">
        <f aca="false">SUM(E311:K311)</f>
        <v>750</v>
      </c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</row>
    <row r="312" s="12" customFormat="true" ht="18" hidden="false" customHeight="true" outlineLevel="0" collapsed="false">
      <c r="A312" s="1" t="n">
        <v>198</v>
      </c>
      <c r="B312" s="70" t="n">
        <v>45</v>
      </c>
      <c r="C312" s="54" t="s">
        <v>320</v>
      </c>
      <c r="D312" s="54" t="s">
        <v>276</v>
      </c>
      <c r="E312" s="53"/>
      <c r="F312" s="38"/>
      <c r="G312" s="39"/>
      <c r="H312" s="46"/>
      <c r="I312" s="41" t="n">
        <v>750</v>
      </c>
      <c r="J312" s="42"/>
      <c r="K312" s="49"/>
      <c r="L312" s="11" t="n">
        <f aca="false">SUM(E312:K312)</f>
        <v>750</v>
      </c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</row>
    <row r="313" s="12" customFormat="true" ht="18" hidden="false" customHeight="true" outlineLevel="0" collapsed="false">
      <c r="A313" s="1" t="n">
        <v>200</v>
      </c>
      <c r="B313" s="70" t="n">
        <v>46</v>
      </c>
      <c r="C313" s="45" t="s">
        <v>321</v>
      </c>
      <c r="D313" s="36" t="s">
        <v>276</v>
      </c>
      <c r="E313" s="37"/>
      <c r="F313" s="38"/>
      <c r="G313" s="39" t="n">
        <v>750</v>
      </c>
      <c r="H313" s="46"/>
      <c r="I313" s="41"/>
      <c r="J313" s="42"/>
      <c r="K313" s="49"/>
      <c r="L313" s="11" t="n">
        <f aca="false">SUM(E313:K313)</f>
        <v>750</v>
      </c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</row>
    <row r="314" s="12" customFormat="true" ht="18" hidden="false" customHeight="true" outlineLevel="0" collapsed="false">
      <c r="A314" s="1" t="n">
        <v>210</v>
      </c>
      <c r="B314" s="70" t="n">
        <v>47</v>
      </c>
      <c r="C314" s="73" t="s">
        <v>322</v>
      </c>
      <c r="D314" s="51" t="s">
        <v>276</v>
      </c>
      <c r="E314" s="53"/>
      <c r="F314" s="71" t="n">
        <v>719.327000267594</v>
      </c>
      <c r="G314" s="39"/>
      <c r="H314" s="46"/>
      <c r="I314" s="41"/>
      <c r="J314" s="42"/>
      <c r="K314" s="49"/>
      <c r="L314" s="11" t="n">
        <f aca="false">SUM(E314:K314)</f>
        <v>719.327000267594</v>
      </c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</row>
    <row r="315" s="12" customFormat="true" ht="18" hidden="false" customHeight="true" outlineLevel="0" collapsed="false">
      <c r="A315" s="1" t="n">
        <v>216</v>
      </c>
      <c r="B315" s="70" t="n">
        <v>48</v>
      </c>
      <c r="C315" s="73" t="s">
        <v>323</v>
      </c>
      <c r="D315" s="51" t="s">
        <v>276</v>
      </c>
      <c r="E315" s="53"/>
      <c r="F315" s="71" t="n">
        <v>703.237410071942</v>
      </c>
      <c r="G315" s="39"/>
      <c r="H315" s="46"/>
      <c r="I315" s="41"/>
      <c r="J315" s="42"/>
      <c r="K315" s="49"/>
      <c r="L315" s="11" t="n">
        <f aca="false">SUM(E315:K315)</f>
        <v>703.237410071942</v>
      </c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</row>
    <row r="316" s="12" customFormat="true" ht="18" hidden="false" customHeight="true" outlineLevel="0" collapsed="false">
      <c r="A316" s="1" t="n">
        <v>220</v>
      </c>
      <c r="B316" s="70" t="n">
        <v>49</v>
      </c>
      <c r="C316" s="73" t="s">
        <v>324</v>
      </c>
      <c r="D316" s="51" t="s">
        <v>276</v>
      </c>
      <c r="E316" s="53"/>
      <c r="F316" s="71" t="n">
        <v>701.860313315927</v>
      </c>
      <c r="G316" s="39"/>
      <c r="H316" s="46"/>
      <c r="I316" s="41"/>
      <c r="J316" s="42"/>
      <c r="K316" s="49"/>
      <c r="L316" s="11" t="n">
        <f aca="false">SUM(E316:K316)</f>
        <v>701.860313315927</v>
      </c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</row>
    <row r="317" s="12" customFormat="true" ht="18" hidden="false" customHeight="true" outlineLevel="0" collapsed="false">
      <c r="A317" s="1" t="n">
        <v>227</v>
      </c>
      <c r="B317" s="70" t="n">
        <v>50</v>
      </c>
      <c r="C317" s="47" t="s">
        <v>325</v>
      </c>
      <c r="D317" s="36" t="s">
        <v>276</v>
      </c>
      <c r="E317" s="37"/>
      <c r="F317" s="72" t="n">
        <v>691.962951897221</v>
      </c>
      <c r="G317" s="39"/>
      <c r="H317" s="46"/>
      <c r="I317" s="41"/>
      <c r="J317" s="42"/>
      <c r="K317" s="49"/>
      <c r="L317" s="11" t="n">
        <f aca="false">SUM(E317:K317)</f>
        <v>691.962951897221</v>
      </c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</row>
    <row r="318" s="12" customFormat="true" ht="18" hidden="false" customHeight="true" outlineLevel="0" collapsed="false">
      <c r="A318" s="1" t="n">
        <v>228</v>
      </c>
      <c r="B318" s="70" t="n">
        <v>51</v>
      </c>
      <c r="C318" s="47" t="s">
        <v>326</v>
      </c>
      <c r="D318" s="36" t="s">
        <v>276</v>
      </c>
      <c r="E318" s="37"/>
      <c r="F318" s="38" t="n">
        <v>690.221857025473</v>
      </c>
      <c r="G318" s="39"/>
      <c r="H318" s="46"/>
      <c r="I318" s="41"/>
      <c r="J318" s="42"/>
      <c r="K318" s="49"/>
      <c r="L318" s="11" t="n">
        <f aca="false">SUM(E318:K318)</f>
        <v>690.221857025473</v>
      </c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</row>
    <row r="319" s="12" customFormat="true" ht="18" hidden="false" customHeight="true" outlineLevel="0" collapsed="false">
      <c r="A319" s="1" t="n">
        <v>233</v>
      </c>
      <c r="B319" s="70" t="n">
        <v>52</v>
      </c>
      <c r="C319" s="73" t="s">
        <v>327</v>
      </c>
      <c r="D319" s="51" t="s">
        <v>276</v>
      </c>
      <c r="E319" s="53"/>
      <c r="F319" s="71" t="n">
        <v>686.008676789588</v>
      </c>
      <c r="G319" s="39"/>
      <c r="H319" s="46"/>
      <c r="I319" s="41"/>
      <c r="J319" s="42"/>
      <c r="K319" s="49"/>
      <c r="L319" s="11" t="n">
        <f aca="false">SUM(E319:K319)</f>
        <v>686.008676789588</v>
      </c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</row>
    <row r="320" s="12" customFormat="true" ht="18" hidden="false" customHeight="true" outlineLevel="0" collapsed="false">
      <c r="A320" s="1" t="n">
        <v>238</v>
      </c>
      <c r="B320" s="70" t="n">
        <v>53</v>
      </c>
      <c r="C320" s="73" t="s">
        <v>328</v>
      </c>
      <c r="D320" s="51" t="s">
        <v>276</v>
      </c>
      <c r="E320" s="53"/>
      <c r="F320" s="71" t="n">
        <v>673.209366391185</v>
      </c>
      <c r="G320" s="39"/>
      <c r="H320" s="46"/>
      <c r="I320" s="41"/>
      <c r="J320" s="42"/>
      <c r="K320" s="49"/>
      <c r="L320" s="11" t="n">
        <f aca="false">SUM(E320:K320)</f>
        <v>673.209366391185</v>
      </c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</row>
    <row r="321" s="12" customFormat="true" ht="18" hidden="false" customHeight="true" outlineLevel="0" collapsed="false">
      <c r="A321" s="1" t="n">
        <v>244</v>
      </c>
      <c r="B321" s="70" t="n">
        <v>54</v>
      </c>
      <c r="C321" s="47" t="s">
        <v>329</v>
      </c>
      <c r="D321" s="36" t="s">
        <v>276</v>
      </c>
      <c r="E321" s="37"/>
      <c r="F321" s="72" t="n">
        <v>664.562410329986</v>
      </c>
      <c r="G321" s="39"/>
      <c r="H321" s="46"/>
      <c r="I321" s="41"/>
      <c r="J321" s="42"/>
      <c r="K321" s="49"/>
      <c r="L321" s="11" t="n">
        <f aca="false">SUM(E321:K321)</f>
        <v>664.562410329986</v>
      </c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</row>
    <row r="322" s="12" customFormat="true" ht="18" hidden="false" customHeight="true" outlineLevel="0" collapsed="false">
      <c r="A322" s="1" t="n">
        <v>249</v>
      </c>
      <c r="B322" s="70" t="n">
        <v>55</v>
      </c>
      <c r="C322" s="47" t="s">
        <v>330</v>
      </c>
      <c r="D322" s="36" t="s">
        <v>276</v>
      </c>
      <c r="E322" s="37"/>
      <c r="F322" s="72" t="n">
        <v>646.746718793633</v>
      </c>
      <c r="G322" s="39"/>
      <c r="H322" s="46"/>
      <c r="I322" s="41"/>
      <c r="J322" s="42"/>
      <c r="K322" s="49"/>
      <c r="L322" s="11" t="n">
        <f aca="false">SUM(E322:K322)</f>
        <v>646.746718793633</v>
      </c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</row>
    <row r="323" s="12" customFormat="true" ht="18" hidden="false" customHeight="true" outlineLevel="0" collapsed="false">
      <c r="A323" s="1" t="n">
        <v>252</v>
      </c>
      <c r="B323" s="70" t="n">
        <v>56</v>
      </c>
      <c r="C323" s="56" t="s">
        <v>331</v>
      </c>
      <c r="D323" s="56" t="s">
        <v>276</v>
      </c>
      <c r="E323" s="53"/>
      <c r="F323" s="38"/>
      <c r="G323" s="39"/>
      <c r="H323" s="46"/>
      <c r="I323" s="41"/>
      <c r="J323" s="57"/>
      <c r="K323" s="43" t="n">
        <v>643.397524071527</v>
      </c>
      <c r="L323" s="11" t="n">
        <f aca="false">SUM(E323:K323)</f>
        <v>643.397524071527</v>
      </c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</row>
    <row r="324" s="12" customFormat="true" ht="18" hidden="false" customHeight="true" outlineLevel="0" collapsed="false">
      <c r="A324" s="1" t="n">
        <v>270</v>
      </c>
      <c r="B324" s="70" t="n">
        <v>57</v>
      </c>
      <c r="C324" s="47" t="s">
        <v>332</v>
      </c>
      <c r="D324" s="36" t="s">
        <v>276</v>
      </c>
      <c r="E324" s="37"/>
      <c r="F324" s="72" t="n">
        <v>605.17376535145</v>
      </c>
      <c r="G324" s="39"/>
      <c r="H324" s="46"/>
      <c r="I324" s="41"/>
      <c r="J324" s="42"/>
      <c r="K324" s="49"/>
      <c r="L324" s="11" t="n">
        <f aca="false">SUM(E324:K324)</f>
        <v>605.17376535145</v>
      </c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</row>
    <row r="325" s="12" customFormat="true" ht="18" hidden="false" customHeight="true" outlineLevel="0" collapsed="false">
      <c r="A325" s="1" t="n">
        <v>271</v>
      </c>
      <c r="B325" s="70" t="n">
        <v>58</v>
      </c>
      <c r="C325" s="47" t="s">
        <v>333</v>
      </c>
      <c r="D325" s="36" t="s">
        <v>276</v>
      </c>
      <c r="E325" s="37"/>
      <c r="F325" s="72" t="n">
        <v>605.17376535145</v>
      </c>
      <c r="G325" s="39"/>
      <c r="H325" s="46"/>
      <c r="I325" s="41"/>
      <c r="J325" s="42"/>
      <c r="K325" s="49"/>
      <c r="L325" s="11" t="n">
        <f aca="false">SUM(E325:K325)</f>
        <v>605.17376535145</v>
      </c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</row>
    <row r="326" s="12" customFormat="true" ht="18" hidden="false" customHeight="true" outlineLevel="0" collapsed="false">
      <c r="A326" s="1" t="n">
        <v>272</v>
      </c>
      <c r="B326" s="70" t="n">
        <v>59</v>
      </c>
      <c r="C326" s="47" t="s">
        <v>334</v>
      </c>
      <c r="D326" s="36" t="s">
        <v>276</v>
      </c>
      <c r="E326" s="37"/>
      <c r="F326" s="38" t="n">
        <v>601.719197707737</v>
      </c>
      <c r="G326" s="39"/>
      <c r="H326" s="46"/>
      <c r="I326" s="41"/>
      <c r="J326" s="42"/>
      <c r="K326" s="49"/>
      <c r="L326" s="11" t="n">
        <f aca="false">SUM(E326:K326)</f>
        <v>601.719197707737</v>
      </c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</row>
    <row r="327" s="12" customFormat="true" ht="18" hidden="false" customHeight="true" outlineLevel="0" collapsed="false">
      <c r="A327" s="1" t="n">
        <v>285</v>
      </c>
      <c r="B327" s="70" t="n">
        <v>60</v>
      </c>
      <c r="C327" s="51" t="s">
        <v>335</v>
      </c>
      <c r="D327" s="52" t="s">
        <v>276</v>
      </c>
      <c r="E327" s="53"/>
      <c r="F327" s="38"/>
      <c r="G327" s="39"/>
      <c r="H327" s="40" t="n">
        <v>583.45715700842</v>
      </c>
      <c r="I327" s="41"/>
      <c r="J327" s="42"/>
      <c r="K327" s="49"/>
      <c r="L327" s="11" t="n">
        <f aca="false">SUM(E327:K327)</f>
        <v>583.45715700842</v>
      </c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</row>
    <row r="328" s="12" customFormat="true" ht="18" hidden="false" customHeight="true" outlineLevel="0" collapsed="false">
      <c r="A328" s="1" t="n">
        <v>296</v>
      </c>
      <c r="B328" s="70" t="n">
        <v>61</v>
      </c>
      <c r="C328" s="47" t="s">
        <v>336</v>
      </c>
      <c r="D328" s="36" t="s">
        <v>276</v>
      </c>
      <c r="E328" s="37"/>
      <c r="F328" s="38" t="n">
        <v>564.516129032258</v>
      </c>
      <c r="G328" s="39"/>
      <c r="H328" s="46"/>
      <c r="I328" s="41"/>
      <c r="J328" s="42"/>
      <c r="K328" s="49"/>
      <c r="L328" s="11" t="n">
        <f aca="false">SUM(E328:K328)</f>
        <v>564.516129032258</v>
      </c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</row>
    <row r="329" s="12" customFormat="true" ht="18" hidden="false" customHeight="true" outlineLevel="0" collapsed="false">
      <c r="A329" s="1" t="n">
        <v>299</v>
      </c>
      <c r="B329" s="70" t="n">
        <v>62</v>
      </c>
      <c r="C329" s="47" t="s">
        <v>337</v>
      </c>
      <c r="D329" s="36" t="s">
        <v>276</v>
      </c>
      <c r="E329" s="37"/>
      <c r="F329" s="72" t="n">
        <v>557.937846302096</v>
      </c>
      <c r="G329" s="39"/>
      <c r="H329" s="46"/>
      <c r="I329" s="41"/>
      <c r="J329" s="42"/>
      <c r="K329" s="49"/>
      <c r="L329" s="11" t="n">
        <f aca="false">SUM(E329:K329)</f>
        <v>557.937846302096</v>
      </c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</row>
    <row r="330" s="12" customFormat="true" ht="18" hidden="false" customHeight="true" outlineLevel="0" collapsed="false">
      <c r="A330" s="1" t="n">
        <v>300</v>
      </c>
      <c r="B330" s="70" t="n">
        <v>63</v>
      </c>
      <c r="C330" s="47" t="s">
        <v>338</v>
      </c>
      <c r="D330" s="36" t="s">
        <v>276</v>
      </c>
      <c r="E330" s="37"/>
      <c r="F330" s="38" t="n">
        <v>557.398805573988</v>
      </c>
      <c r="G330" s="39"/>
      <c r="H330" s="46"/>
      <c r="I330" s="41"/>
      <c r="J330" s="42"/>
      <c r="K330" s="49"/>
      <c r="L330" s="11" t="n">
        <f aca="false">SUM(E330:K330)</f>
        <v>557.398805573988</v>
      </c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</row>
    <row r="331" s="12" customFormat="true" ht="18" hidden="false" customHeight="true" outlineLevel="0" collapsed="false">
      <c r="A331" s="1" t="n">
        <v>321</v>
      </c>
      <c r="B331" s="70" t="n">
        <v>64</v>
      </c>
      <c r="C331" s="47" t="s">
        <v>339</v>
      </c>
      <c r="D331" s="36" t="s">
        <v>276</v>
      </c>
      <c r="E331" s="37"/>
      <c r="F331" s="38" t="n">
        <v>533.672172808132</v>
      </c>
      <c r="G331" s="39"/>
      <c r="H331" s="46"/>
      <c r="I331" s="41"/>
      <c r="J331" s="42"/>
      <c r="K331" s="49"/>
      <c r="L331" s="11" t="n">
        <f aca="false">SUM(E331:K331)</f>
        <v>533.672172808132</v>
      </c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</row>
    <row r="332" s="12" customFormat="true" ht="18" hidden="false" customHeight="true" outlineLevel="0" collapsed="false">
      <c r="A332" s="1" t="n">
        <v>343</v>
      </c>
      <c r="B332" s="70" t="n">
        <v>65</v>
      </c>
      <c r="C332" s="47" t="s">
        <v>340</v>
      </c>
      <c r="D332" s="36" t="s">
        <v>276</v>
      </c>
      <c r="E332" s="37"/>
      <c r="F332" s="38" t="n">
        <v>505.415162454874</v>
      </c>
      <c r="G332" s="39"/>
      <c r="H332" s="46"/>
      <c r="I332" s="41"/>
      <c r="J332" s="42"/>
      <c r="K332" s="49"/>
      <c r="L332" s="11" t="n">
        <f aca="false">SUM(E332:K332)</f>
        <v>505.415162454874</v>
      </c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</row>
    <row r="333" s="12" customFormat="true" ht="18" hidden="false" customHeight="true" outlineLevel="0" collapsed="false">
      <c r="A333" s="1" t="n">
        <v>371</v>
      </c>
      <c r="B333" s="70" t="n">
        <v>66</v>
      </c>
      <c r="C333" s="47" t="s">
        <v>341</v>
      </c>
      <c r="D333" s="36" t="s">
        <v>276</v>
      </c>
      <c r="E333" s="37"/>
      <c r="F333" s="38" t="n">
        <v>482.48133256749</v>
      </c>
      <c r="G333" s="39"/>
      <c r="H333" s="46"/>
      <c r="I333" s="41"/>
      <c r="J333" s="42"/>
      <c r="K333" s="49"/>
      <c r="L333" s="11" t="n">
        <f aca="false">SUM(E333:K333)</f>
        <v>482.48133256749</v>
      </c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</row>
    <row r="334" s="12" customFormat="true" ht="18" hidden="false" customHeight="true" outlineLevel="0" collapsed="false">
      <c r="A334" s="1" t="n">
        <v>396</v>
      </c>
      <c r="B334" s="70" t="n">
        <v>67</v>
      </c>
      <c r="C334" s="58" t="s">
        <v>342</v>
      </c>
      <c r="D334" s="58" t="s">
        <v>276</v>
      </c>
      <c r="E334" s="53"/>
      <c r="F334" s="38"/>
      <c r="G334" s="39"/>
      <c r="H334" s="46"/>
      <c r="I334" s="41"/>
      <c r="J334" s="57"/>
      <c r="K334" s="48" t="n">
        <v>460.191082802548</v>
      </c>
      <c r="L334" s="11" t="n">
        <f aca="false">SUM(E334:K334)</f>
        <v>460.191082802548</v>
      </c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</row>
    <row r="335" s="12" customFormat="true" ht="18" hidden="false" customHeight="true" outlineLevel="0" collapsed="false">
      <c r="A335" s="1" t="n">
        <v>407</v>
      </c>
      <c r="B335" s="70" t="n">
        <v>68</v>
      </c>
      <c r="C335" s="56" t="s">
        <v>343</v>
      </c>
      <c r="D335" s="56" t="s">
        <v>276</v>
      </c>
      <c r="E335" s="53"/>
      <c r="F335" s="38"/>
      <c r="G335" s="39"/>
      <c r="H335" s="46"/>
      <c r="I335" s="41"/>
      <c r="J335" s="57"/>
      <c r="K335" s="43" t="n">
        <v>452.661290322581</v>
      </c>
      <c r="L335" s="11" t="n">
        <f aca="false">SUM(E335:K335)</f>
        <v>452.661290322581</v>
      </c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</row>
    <row r="336" s="12" customFormat="true" ht="18" hidden="false" customHeight="true" outlineLevel="0" collapsed="false">
      <c r="A336" s="1" t="n">
        <v>428</v>
      </c>
      <c r="B336" s="70" t="n">
        <v>69</v>
      </c>
      <c r="C336" s="47" t="s">
        <v>344</v>
      </c>
      <c r="D336" s="36" t="s">
        <v>276</v>
      </c>
      <c r="E336" s="37"/>
      <c r="F336" s="38" t="n">
        <v>430.107526881721</v>
      </c>
      <c r="G336" s="39"/>
      <c r="H336" s="46"/>
      <c r="I336" s="41"/>
      <c r="J336" s="42"/>
      <c r="K336" s="49"/>
      <c r="L336" s="11" t="n">
        <f aca="false">SUM(E336:K336)</f>
        <v>430.107526881721</v>
      </c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</row>
    <row r="337" s="12" customFormat="true" ht="18" hidden="false" customHeight="true" outlineLevel="0" collapsed="false">
      <c r="A337" s="1" t="n">
        <v>429</v>
      </c>
      <c r="B337" s="70" t="n">
        <v>70</v>
      </c>
      <c r="C337" s="58" t="s">
        <v>345</v>
      </c>
      <c r="D337" s="58" t="s">
        <v>276</v>
      </c>
      <c r="E337" s="53"/>
      <c r="F337" s="38"/>
      <c r="G337" s="39"/>
      <c r="H337" s="46"/>
      <c r="I337" s="41"/>
      <c r="J337" s="57"/>
      <c r="K337" s="48" t="n">
        <v>428.359683794466</v>
      </c>
      <c r="L337" s="11" t="n">
        <f aca="false">SUM(E337:K337)</f>
        <v>428.359683794466</v>
      </c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</row>
    <row r="338" s="12" customFormat="true" ht="18" hidden="false" customHeight="true" outlineLevel="0" collapsed="false">
      <c r="A338" s="1" t="n">
        <v>441</v>
      </c>
      <c r="B338" s="70" t="n">
        <v>71</v>
      </c>
      <c r="C338" s="47" t="s">
        <v>346</v>
      </c>
      <c r="D338" s="36" t="s">
        <v>276</v>
      </c>
      <c r="E338" s="37"/>
      <c r="F338" s="72" t="n">
        <v>418.882257189365</v>
      </c>
      <c r="G338" s="39"/>
      <c r="H338" s="46"/>
      <c r="I338" s="41"/>
      <c r="J338" s="42"/>
      <c r="K338" s="49"/>
      <c r="L338" s="11" t="n">
        <f aca="false">SUM(E338:K338)</f>
        <v>418.882257189365</v>
      </c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</row>
    <row r="339" s="12" customFormat="true" ht="18" hidden="false" customHeight="true" outlineLevel="0" collapsed="false">
      <c r="A339" s="1" t="n">
        <v>444</v>
      </c>
      <c r="B339" s="70" t="n">
        <v>72</v>
      </c>
      <c r="C339" s="47" t="s">
        <v>347</v>
      </c>
      <c r="D339" s="36" t="s">
        <v>276</v>
      </c>
      <c r="E339" s="37"/>
      <c r="F339" s="38" t="n">
        <v>416.666666666667</v>
      </c>
      <c r="G339" s="39"/>
      <c r="H339" s="46"/>
      <c r="I339" s="41"/>
      <c r="J339" s="42"/>
      <c r="K339" s="49"/>
      <c r="L339" s="11" t="n">
        <f aca="false">SUM(E339:K339)</f>
        <v>416.666666666667</v>
      </c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</row>
    <row r="340" s="12" customFormat="true" ht="18" hidden="false" customHeight="true" outlineLevel="0" collapsed="false">
      <c r="A340" s="1" t="n">
        <v>451</v>
      </c>
      <c r="B340" s="70" t="n">
        <v>73</v>
      </c>
      <c r="C340" s="47" t="s">
        <v>348</v>
      </c>
      <c r="D340" s="36" t="s">
        <v>276</v>
      </c>
      <c r="E340" s="37"/>
      <c r="F340" s="38" t="n">
        <v>411.160058737151</v>
      </c>
      <c r="G340" s="39"/>
      <c r="H340" s="46"/>
      <c r="I340" s="41"/>
      <c r="J340" s="42"/>
      <c r="K340" s="49"/>
      <c r="L340" s="11" t="n">
        <f aca="false">SUM(E340:K340)</f>
        <v>411.160058737151</v>
      </c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</row>
    <row r="341" s="12" customFormat="true" ht="18" hidden="false" customHeight="true" outlineLevel="0" collapsed="false">
      <c r="A341" s="1" t="n">
        <v>461</v>
      </c>
      <c r="B341" s="70" t="n">
        <v>74</v>
      </c>
      <c r="C341" s="47" t="s">
        <v>349</v>
      </c>
      <c r="D341" s="36" t="s">
        <v>276</v>
      </c>
      <c r="E341" s="37"/>
      <c r="F341" s="38" t="n">
        <v>397.163120567376</v>
      </c>
      <c r="G341" s="39"/>
      <c r="H341" s="46"/>
      <c r="I341" s="41"/>
      <c r="J341" s="42"/>
      <c r="K341" s="49"/>
      <c r="L341" s="11" t="n">
        <f aca="false">SUM(E341:K341)</f>
        <v>397.163120567376</v>
      </c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</row>
    <row r="342" s="12" customFormat="true" ht="18" hidden="false" customHeight="true" outlineLevel="0" collapsed="false">
      <c r="A342" s="1" t="n">
        <v>465</v>
      </c>
      <c r="B342" s="70" t="n">
        <v>75</v>
      </c>
      <c r="C342" s="47" t="s">
        <v>350</v>
      </c>
      <c r="D342" s="36" t="s">
        <v>276</v>
      </c>
      <c r="E342" s="37"/>
      <c r="F342" s="38" t="n">
        <v>394.922425952045</v>
      </c>
      <c r="G342" s="39"/>
      <c r="H342" s="46"/>
      <c r="I342" s="41"/>
      <c r="J342" s="42"/>
      <c r="K342" s="49"/>
      <c r="L342" s="11" t="n">
        <f aca="false">SUM(E342:K342)</f>
        <v>394.922425952045</v>
      </c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</row>
    <row r="343" s="12" customFormat="true" ht="18" hidden="false" customHeight="true" outlineLevel="0" collapsed="false">
      <c r="A343" s="1" t="n">
        <v>468</v>
      </c>
      <c r="B343" s="70" t="n">
        <v>76</v>
      </c>
      <c r="C343" s="47" t="s">
        <v>323</v>
      </c>
      <c r="D343" s="36" t="s">
        <v>276</v>
      </c>
      <c r="E343" s="37"/>
      <c r="F343" s="38" t="n">
        <v>393.996247654784</v>
      </c>
      <c r="G343" s="39"/>
      <c r="H343" s="46"/>
      <c r="I343" s="41"/>
      <c r="J343" s="42"/>
      <c r="K343" s="49"/>
      <c r="L343" s="11" t="n">
        <f aca="false">SUM(E343:K343)</f>
        <v>393.996247654784</v>
      </c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</row>
    <row r="344" s="12" customFormat="true" ht="18" hidden="false" customHeight="true" outlineLevel="0" collapsed="false">
      <c r="A344" s="1" t="n">
        <v>470</v>
      </c>
      <c r="B344" s="70" t="n">
        <v>77</v>
      </c>
      <c r="C344" s="60" t="s">
        <v>351</v>
      </c>
      <c r="D344" s="60" t="s">
        <v>276</v>
      </c>
      <c r="E344" s="53"/>
      <c r="F344" s="38"/>
      <c r="G344" s="39"/>
      <c r="H344" s="46"/>
      <c r="I344" s="41"/>
      <c r="J344" s="42" t="n">
        <v>392.249527410208</v>
      </c>
      <c r="K344" s="49"/>
      <c r="L344" s="11" t="n">
        <f aca="false">SUM(E344:K344)</f>
        <v>392.249527410208</v>
      </c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</row>
    <row r="345" s="12" customFormat="true" ht="18" hidden="false" customHeight="true" outlineLevel="0" collapsed="false">
      <c r="A345" s="1" t="n">
        <v>472</v>
      </c>
      <c r="B345" s="70" t="n">
        <v>78</v>
      </c>
      <c r="C345" s="56" t="s">
        <v>297</v>
      </c>
      <c r="D345" s="56" t="s">
        <v>276</v>
      </c>
      <c r="E345" s="53"/>
      <c r="F345" s="38"/>
      <c r="G345" s="39"/>
      <c r="H345" s="46"/>
      <c r="I345" s="41"/>
      <c r="J345" s="57"/>
      <c r="K345" s="43" t="n">
        <v>391.750418760469</v>
      </c>
      <c r="L345" s="11" t="n">
        <f aca="false">SUM(E345:K345)</f>
        <v>391.750418760469</v>
      </c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</row>
    <row r="346" s="12" customFormat="true" ht="18" hidden="false" customHeight="true" outlineLevel="0" collapsed="false">
      <c r="A346" s="1" t="n">
        <v>473</v>
      </c>
      <c r="B346" s="70" t="n">
        <v>79</v>
      </c>
      <c r="C346" s="47" t="s">
        <v>352</v>
      </c>
      <c r="D346" s="36" t="s">
        <v>276</v>
      </c>
      <c r="E346" s="37"/>
      <c r="F346" s="38" t="n">
        <v>391.243595714951</v>
      </c>
      <c r="G346" s="39"/>
      <c r="H346" s="46"/>
      <c r="I346" s="41"/>
      <c r="J346" s="42"/>
      <c r="K346" s="49"/>
      <c r="L346" s="11" t="n">
        <f aca="false">SUM(E346:K346)</f>
        <v>391.243595714951</v>
      </c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</row>
    <row r="347" s="12" customFormat="true" ht="18" hidden="false" customHeight="true" outlineLevel="0" collapsed="false">
      <c r="A347" s="1" t="n">
        <v>475</v>
      </c>
      <c r="B347" s="70" t="n">
        <v>80</v>
      </c>
      <c r="C347" s="47" t="s">
        <v>353</v>
      </c>
      <c r="D347" s="36" t="s">
        <v>276</v>
      </c>
      <c r="E347" s="37"/>
      <c r="F347" s="38" t="n">
        <v>389.791183294664</v>
      </c>
      <c r="G347" s="39"/>
      <c r="H347" s="46"/>
      <c r="I347" s="41"/>
      <c r="J347" s="42"/>
      <c r="K347" s="49"/>
      <c r="L347" s="11" t="n">
        <f aca="false">SUM(E347:K347)</f>
        <v>389.791183294664</v>
      </c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</row>
    <row r="348" s="12" customFormat="true" ht="18" hidden="false" customHeight="true" outlineLevel="0" collapsed="false">
      <c r="A348" s="1" t="n">
        <v>484</v>
      </c>
      <c r="B348" s="70" t="n">
        <v>81</v>
      </c>
      <c r="C348" s="47" t="s">
        <v>354</v>
      </c>
      <c r="D348" s="36" t="s">
        <v>276</v>
      </c>
      <c r="E348" s="37"/>
      <c r="F348" s="38" t="n">
        <v>380.60715903942</v>
      </c>
      <c r="G348" s="39"/>
      <c r="H348" s="46"/>
      <c r="I348" s="41"/>
      <c r="J348" s="42"/>
      <c r="K348" s="49"/>
      <c r="L348" s="11" t="n">
        <f aca="false">SUM(E348:K348)</f>
        <v>380.60715903942</v>
      </c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</row>
    <row r="349" s="12" customFormat="true" ht="18" hidden="false" customHeight="true" outlineLevel="0" collapsed="false">
      <c r="A349" s="1" t="n">
        <v>495</v>
      </c>
      <c r="B349" s="70" t="n">
        <v>82</v>
      </c>
      <c r="C349" s="58" t="s">
        <v>355</v>
      </c>
      <c r="D349" s="58" t="s">
        <v>276</v>
      </c>
      <c r="E349" s="53"/>
      <c r="F349" s="38"/>
      <c r="G349" s="39"/>
      <c r="H349" s="46"/>
      <c r="I349" s="41"/>
      <c r="J349" s="57"/>
      <c r="K349" s="48" t="n">
        <v>368.309260832625</v>
      </c>
      <c r="L349" s="11" t="n">
        <f aca="false">SUM(E349:K349)</f>
        <v>368.309260832625</v>
      </c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</row>
    <row r="350" s="12" customFormat="true" ht="18" hidden="false" customHeight="true" outlineLevel="0" collapsed="false">
      <c r="A350" s="1" t="n">
        <v>496</v>
      </c>
      <c r="B350" s="70" t="n">
        <v>83</v>
      </c>
      <c r="C350" s="47" t="s">
        <v>356</v>
      </c>
      <c r="D350" s="36" t="s">
        <v>276</v>
      </c>
      <c r="E350" s="37"/>
      <c r="F350" s="72" t="n">
        <v>368.144969003338</v>
      </c>
      <c r="G350" s="39"/>
      <c r="H350" s="46"/>
      <c r="I350" s="41"/>
      <c r="J350" s="42"/>
      <c r="K350" s="49"/>
      <c r="L350" s="11" t="n">
        <f aca="false">SUM(E350:K350)</f>
        <v>368.144969003338</v>
      </c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</row>
    <row r="351" s="12" customFormat="true" ht="18" hidden="false" customHeight="true" outlineLevel="0" collapsed="false">
      <c r="A351" s="1" t="n">
        <v>509</v>
      </c>
      <c r="B351" s="70" t="n">
        <v>84</v>
      </c>
      <c r="C351" s="47" t="s">
        <v>357</v>
      </c>
      <c r="D351" s="36" t="s">
        <v>276</v>
      </c>
      <c r="E351" s="37"/>
      <c r="F351" s="38" t="n">
        <v>355.329949238579</v>
      </c>
      <c r="G351" s="39"/>
      <c r="H351" s="46"/>
      <c r="I351" s="41"/>
      <c r="J351" s="42"/>
      <c r="K351" s="49"/>
      <c r="L351" s="11" t="n">
        <f aca="false">SUM(E351:K351)</f>
        <v>355.329949238579</v>
      </c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</row>
    <row r="352" s="12" customFormat="true" ht="18" hidden="false" customHeight="true" outlineLevel="0" collapsed="false">
      <c r="A352" s="1" t="n">
        <v>518</v>
      </c>
      <c r="B352" s="70" t="n">
        <v>85</v>
      </c>
      <c r="C352" s="54" t="s">
        <v>358</v>
      </c>
      <c r="D352" s="54" t="s">
        <v>276</v>
      </c>
      <c r="E352" s="53"/>
      <c r="F352" s="38"/>
      <c r="G352" s="39"/>
      <c r="H352" s="46"/>
      <c r="I352" s="41" t="n">
        <v>347.43</v>
      </c>
      <c r="J352" s="42"/>
      <c r="K352" s="49"/>
      <c r="L352" s="11" t="n">
        <f aca="false">SUM(E352:K352)</f>
        <v>347.43</v>
      </c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</row>
    <row r="353" s="12" customFormat="true" ht="18" hidden="false" customHeight="true" outlineLevel="0" collapsed="false">
      <c r="A353" s="1" t="n">
        <v>537</v>
      </c>
      <c r="B353" s="70" t="n">
        <v>86</v>
      </c>
      <c r="C353" s="58" t="s">
        <v>359</v>
      </c>
      <c r="D353" s="58" t="s">
        <v>276</v>
      </c>
      <c r="E353" s="53"/>
      <c r="F353" s="38"/>
      <c r="G353" s="39"/>
      <c r="H353" s="46"/>
      <c r="I353" s="41"/>
      <c r="J353" s="57"/>
      <c r="K353" s="48" t="n">
        <v>333.975346687211</v>
      </c>
      <c r="L353" s="11" t="n">
        <f aca="false">SUM(E353:K353)</f>
        <v>333.975346687211</v>
      </c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</row>
    <row r="354" s="12" customFormat="true" ht="18" hidden="false" customHeight="true" outlineLevel="0" collapsed="false">
      <c r="A354" s="1" t="n">
        <v>540</v>
      </c>
      <c r="B354" s="70" t="n">
        <v>87</v>
      </c>
      <c r="C354" s="58" t="s">
        <v>360</v>
      </c>
      <c r="D354" s="58" t="s">
        <v>276</v>
      </c>
      <c r="E354" s="53"/>
      <c r="F354" s="38"/>
      <c r="G354" s="39"/>
      <c r="H354" s="46"/>
      <c r="I354" s="41"/>
      <c r="J354" s="57"/>
      <c r="K354" s="48" t="n">
        <v>331.422018348624</v>
      </c>
      <c r="L354" s="11" t="n">
        <f aca="false">SUM(E354:K354)</f>
        <v>331.422018348624</v>
      </c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</row>
    <row r="355" s="12" customFormat="true" ht="18" hidden="false" customHeight="true" outlineLevel="0" collapsed="false">
      <c r="A355" s="1" t="n">
        <v>547</v>
      </c>
      <c r="B355" s="70" t="n">
        <v>88</v>
      </c>
      <c r="C355" s="58" t="s">
        <v>361</v>
      </c>
      <c r="D355" s="58" t="s">
        <v>276</v>
      </c>
      <c r="E355" s="53"/>
      <c r="F355" s="38"/>
      <c r="G355" s="39"/>
      <c r="H355" s="46"/>
      <c r="I355" s="41"/>
      <c r="J355" s="57"/>
      <c r="K355" s="48" t="n">
        <v>310.530085959885</v>
      </c>
      <c r="L355" s="11" t="n">
        <f aca="false">SUM(E355:K355)</f>
        <v>310.530085959885</v>
      </c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</row>
    <row r="356" s="12" customFormat="true" ht="18" hidden="false" customHeight="true" outlineLevel="0" collapsed="false">
      <c r="A356" s="1" t="n">
        <v>549</v>
      </c>
      <c r="B356" s="70" t="n">
        <v>89</v>
      </c>
      <c r="C356" s="58" t="s">
        <v>362</v>
      </c>
      <c r="D356" s="58" t="s">
        <v>276</v>
      </c>
      <c r="E356" s="53"/>
      <c r="F356" s="38"/>
      <c r="G356" s="39"/>
      <c r="H356" s="46"/>
      <c r="I356" s="41"/>
      <c r="J356" s="57"/>
      <c r="K356" s="48" t="n">
        <v>305.496828752643</v>
      </c>
      <c r="L356" s="11" t="n">
        <f aca="false">SUM(E356:K356)</f>
        <v>305.496828752643</v>
      </c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</row>
    <row r="357" s="12" customFormat="true" ht="18" hidden="false" customHeight="true" outlineLevel="0" collapsed="false">
      <c r="A357" s="1" t="n">
        <v>564</v>
      </c>
      <c r="B357" s="70" t="n">
        <v>90</v>
      </c>
      <c r="C357" s="58" t="s">
        <v>363</v>
      </c>
      <c r="D357" s="58" t="s">
        <v>276</v>
      </c>
      <c r="E357" s="53"/>
      <c r="F357" s="38"/>
      <c r="G357" s="39"/>
      <c r="H357" s="46"/>
      <c r="I357" s="41"/>
      <c r="J357" s="57"/>
      <c r="K357" s="48" t="n">
        <v>259.892086330935</v>
      </c>
      <c r="L357" s="11" t="n">
        <f aca="false">SUM(E357:K357)</f>
        <v>259.892086330935</v>
      </c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</row>
    <row r="358" s="12" customFormat="true" ht="18" hidden="false" customHeight="true" outlineLevel="0" collapsed="false">
      <c r="A358" s="1" t="n">
        <v>565</v>
      </c>
      <c r="B358" s="70" t="n">
        <v>91</v>
      </c>
      <c r="C358" s="58" t="s">
        <v>364</v>
      </c>
      <c r="D358" s="58" t="s">
        <v>276</v>
      </c>
      <c r="E358" s="53"/>
      <c r="F358" s="38"/>
      <c r="G358" s="39"/>
      <c r="H358" s="46"/>
      <c r="I358" s="41"/>
      <c r="J358" s="57"/>
      <c r="K358" s="48" t="n">
        <v>254.850088183422</v>
      </c>
      <c r="L358" s="11" t="n">
        <f aca="false">SUM(E358:K358)</f>
        <v>254.850088183422</v>
      </c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</row>
    <row r="359" s="12" customFormat="true" ht="18" hidden="false" customHeight="true" outlineLevel="0" collapsed="false">
      <c r="A359" s="1" t="n">
        <v>572</v>
      </c>
      <c r="B359" s="70" t="n">
        <v>92</v>
      </c>
      <c r="C359" s="58" t="s">
        <v>365</v>
      </c>
      <c r="D359" s="58" t="s">
        <v>276</v>
      </c>
      <c r="E359" s="53"/>
      <c r="F359" s="38"/>
      <c r="G359" s="39"/>
      <c r="H359" s="46"/>
      <c r="I359" s="41"/>
      <c r="J359" s="57"/>
      <c r="K359" s="48" t="n">
        <v>236.755871108684</v>
      </c>
      <c r="L359" s="11" t="n">
        <f aca="false">SUM(E359:K359)</f>
        <v>236.755871108684</v>
      </c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</row>
    <row r="360" s="12" customFormat="true" ht="18" hidden="false" customHeight="true" outlineLevel="0" collapsed="false">
      <c r="A360" s="1" t="n">
        <v>584</v>
      </c>
      <c r="B360" s="70" t="n">
        <v>93</v>
      </c>
      <c r="C360" s="54" t="s">
        <v>366</v>
      </c>
      <c r="D360" s="54" t="s">
        <v>276</v>
      </c>
      <c r="E360" s="53"/>
      <c r="F360" s="38"/>
      <c r="G360" s="39"/>
      <c r="H360" s="46"/>
      <c r="I360" s="41" t="n">
        <v>216.758241758242</v>
      </c>
      <c r="J360" s="42"/>
      <c r="K360" s="49"/>
      <c r="L360" s="11" t="n">
        <f aca="false">SUM(E360:K360)</f>
        <v>216.758241758242</v>
      </c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</row>
    <row r="361" s="12" customFormat="true" ht="18" hidden="false" customHeight="true" outlineLevel="0" collapsed="false">
      <c r="A361" s="1" t="n">
        <v>587</v>
      </c>
      <c r="B361" s="70" t="n">
        <v>94</v>
      </c>
      <c r="C361" s="58" t="s">
        <v>367</v>
      </c>
      <c r="D361" s="58" t="s">
        <v>276</v>
      </c>
      <c r="E361" s="53"/>
      <c r="F361" s="38"/>
      <c r="G361" s="39"/>
      <c r="H361" s="46"/>
      <c r="I361" s="41"/>
      <c r="J361" s="57"/>
      <c r="K361" s="48" t="n">
        <v>206.232159847764</v>
      </c>
      <c r="L361" s="11" t="n">
        <f aca="false">SUM(E361:K361)</f>
        <v>206.232159847764</v>
      </c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</row>
    <row r="362" s="12" customFormat="true" ht="18" hidden="false" customHeight="true" outlineLevel="0" collapsed="false">
      <c r="A362" s="1" t="n">
        <v>588</v>
      </c>
      <c r="B362" s="70" t="n">
        <v>95</v>
      </c>
      <c r="C362" s="54" t="s">
        <v>368</v>
      </c>
      <c r="D362" s="54" t="s">
        <v>276</v>
      </c>
      <c r="E362" s="53"/>
      <c r="F362" s="38"/>
      <c r="G362" s="39"/>
      <c r="H362" s="46"/>
      <c r="I362" s="41" t="n">
        <v>206.112852664577</v>
      </c>
      <c r="J362" s="42"/>
      <c r="K362" s="49"/>
      <c r="L362" s="11" t="n">
        <f aca="false">SUM(E362:K362)</f>
        <v>206.112852664577</v>
      </c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</row>
    <row r="363" s="12" customFormat="true" ht="18" hidden="false" customHeight="true" outlineLevel="0" collapsed="false">
      <c r="A363" s="1" t="n">
        <v>591</v>
      </c>
      <c r="B363" s="70" t="n">
        <v>96</v>
      </c>
      <c r="C363" s="58" t="s">
        <v>369</v>
      </c>
      <c r="D363" s="58" t="s">
        <v>276</v>
      </c>
      <c r="E363" s="53"/>
      <c r="F363" s="38"/>
      <c r="G363" s="39"/>
      <c r="H363" s="46"/>
      <c r="I363" s="41"/>
      <c r="J363" s="57"/>
      <c r="K363" s="48" t="n">
        <v>195.79945799458</v>
      </c>
      <c r="L363" s="11" t="n">
        <f aca="false">SUM(E363:K363)</f>
        <v>195.79945799458</v>
      </c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</row>
    <row r="364" s="12" customFormat="true" ht="18" hidden="false" customHeight="true" outlineLevel="0" collapsed="false">
      <c r="A364" s="61"/>
      <c r="B364" s="62"/>
      <c r="C364" s="81"/>
      <c r="D364" s="64"/>
      <c r="E364" s="63"/>
      <c r="F364" s="65"/>
      <c r="G364" s="66"/>
      <c r="H364" s="67"/>
      <c r="I364" s="67"/>
      <c r="J364" s="67"/>
      <c r="K364" s="68"/>
      <c r="L364" s="69"/>
    </row>
    <row r="365" s="12" customFormat="true" ht="18" hidden="false" customHeight="true" outlineLevel="0" collapsed="false">
      <c r="A365" s="1" t="n">
        <v>3</v>
      </c>
      <c r="B365" s="70" t="n">
        <v>1</v>
      </c>
      <c r="C365" s="35" t="s">
        <v>370</v>
      </c>
      <c r="D365" s="36" t="s">
        <v>371</v>
      </c>
      <c r="E365" s="37" t="n">
        <v>734.28</v>
      </c>
      <c r="F365" s="38" t="n">
        <v>916.86</v>
      </c>
      <c r="G365" s="39" t="n">
        <v>987.977506302114</v>
      </c>
      <c r="H365" s="40" t="n">
        <v>593.152064451158</v>
      </c>
      <c r="I365" s="41"/>
      <c r="J365" s="42" t="n">
        <v>1587.82</v>
      </c>
      <c r="K365" s="43" t="n">
        <v>642.219679633867</v>
      </c>
      <c r="L365" s="11" t="n">
        <f aca="false">SUM(E365:K365)</f>
        <v>5462.30925038714</v>
      </c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</row>
    <row r="366" s="12" customFormat="true" ht="18" hidden="false" customHeight="true" outlineLevel="0" collapsed="false">
      <c r="A366" s="1" t="n">
        <v>8</v>
      </c>
      <c r="B366" s="70" t="n">
        <v>2</v>
      </c>
      <c r="C366" s="35" t="s">
        <v>372</v>
      </c>
      <c r="D366" s="36" t="s">
        <v>371</v>
      </c>
      <c r="E366" s="37" t="n">
        <v>458.52</v>
      </c>
      <c r="F366" s="38" t="n">
        <v>766.07</v>
      </c>
      <c r="G366" s="39" t="n">
        <v>835.382849647483</v>
      </c>
      <c r="H366" s="40" t="n">
        <v>561.754887935146</v>
      </c>
      <c r="I366" s="41"/>
      <c r="J366" s="42" t="n">
        <v>1321.01</v>
      </c>
      <c r="K366" s="49"/>
      <c r="L366" s="11" t="n">
        <f aca="false">SUM(E366:K366)</f>
        <v>3942.73773758263</v>
      </c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</row>
    <row r="367" s="12" customFormat="true" ht="18" hidden="false" customHeight="true" outlineLevel="0" collapsed="false">
      <c r="A367" s="1" t="n">
        <v>17</v>
      </c>
      <c r="B367" s="70" t="n">
        <v>3</v>
      </c>
      <c r="C367" s="47" t="s">
        <v>373</v>
      </c>
      <c r="D367" s="36" t="s">
        <v>371</v>
      </c>
      <c r="E367" s="37" t="n">
        <v>505.11</v>
      </c>
      <c r="F367" s="38" t="n">
        <v>661.52527849186</v>
      </c>
      <c r="G367" s="39" t="n">
        <v>859.480431848853</v>
      </c>
      <c r="H367" s="46"/>
      <c r="I367" s="41"/>
      <c r="J367" s="42" t="n">
        <v>661.27</v>
      </c>
      <c r="K367" s="49"/>
      <c r="L367" s="11" t="n">
        <f aca="false">SUM(E367:K367)</f>
        <v>2687.38571034071</v>
      </c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</row>
    <row r="368" s="12" customFormat="true" ht="18" hidden="false" customHeight="true" outlineLevel="0" collapsed="false">
      <c r="A368" s="1" t="n">
        <v>18</v>
      </c>
      <c r="B368" s="70" t="n">
        <v>4</v>
      </c>
      <c r="C368" s="35" t="s">
        <v>374</v>
      </c>
      <c r="D368" s="36" t="s">
        <v>371</v>
      </c>
      <c r="E368" s="37" t="n">
        <v>609.88</v>
      </c>
      <c r="F368" s="38" t="n">
        <v>833.66</v>
      </c>
      <c r="G368" s="39"/>
      <c r="H368" s="46" t="n">
        <v>444.23</v>
      </c>
      <c r="I368" s="41" t="n">
        <v>564.019896831245</v>
      </c>
      <c r="J368" s="42"/>
      <c r="K368" s="49"/>
      <c r="L368" s="11" t="n">
        <f aca="false">SUM(E368:K368)</f>
        <v>2451.78989683125</v>
      </c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</row>
    <row r="369" s="12" customFormat="true" ht="18" hidden="false" customHeight="true" outlineLevel="0" collapsed="false">
      <c r="A369" s="1" t="n">
        <v>19</v>
      </c>
      <c r="B369" s="70" t="n">
        <v>5</v>
      </c>
      <c r="C369" s="35" t="s">
        <v>375</v>
      </c>
      <c r="D369" s="36" t="s">
        <v>371</v>
      </c>
      <c r="E369" s="37" t="n">
        <v>533.39</v>
      </c>
      <c r="F369" s="38" t="n">
        <v>615.3</v>
      </c>
      <c r="G369" s="39" t="n">
        <v>859.480431848853</v>
      </c>
      <c r="H369" s="46"/>
      <c r="I369" s="41"/>
      <c r="J369" s="42" t="n">
        <v>426.756352765321</v>
      </c>
      <c r="K369" s="49"/>
      <c r="L369" s="11" t="n">
        <f aca="false">SUM(E369:K369)</f>
        <v>2434.92678461417</v>
      </c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</row>
    <row r="370" s="12" customFormat="true" ht="18" hidden="false" customHeight="true" outlineLevel="0" collapsed="false">
      <c r="A370" s="1" t="n">
        <v>25</v>
      </c>
      <c r="B370" s="70" t="n">
        <v>6</v>
      </c>
      <c r="C370" s="45" t="s">
        <v>376</v>
      </c>
      <c r="D370" s="36" t="s">
        <v>371</v>
      </c>
      <c r="E370" s="37"/>
      <c r="F370" s="38"/>
      <c r="G370" s="39" t="n">
        <v>1250</v>
      </c>
      <c r="H370" s="46"/>
      <c r="I370" s="41"/>
      <c r="J370" s="42" t="n">
        <v>873.91</v>
      </c>
      <c r="K370" s="49"/>
      <c r="L370" s="11" t="n">
        <f aca="false">SUM(E370:K370)</f>
        <v>2123.91</v>
      </c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</row>
    <row r="371" s="12" customFormat="true" ht="18" hidden="false" customHeight="true" outlineLevel="0" collapsed="false">
      <c r="A371" s="1" t="n">
        <v>36</v>
      </c>
      <c r="B371" s="70" t="n">
        <v>7</v>
      </c>
      <c r="C371" s="35" t="s">
        <v>377</v>
      </c>
      <c r="D371" s="36" t="s">
        <v>371</v>
      </c>
      <c r="E371" s="37" t="n">
        <v>787.01</v>
      </c>
      <c r="F371" s="38"/>
      <c r="G371" s="39" t="n">
        <v>886.018502356432</v>
      </c>
      <c r="H371" s="46"/>
      <c r="I371" s="41"/>
      <c r="J371" s="42"/>
      <c r="K371" s="49"/>
      <c r="L371" s="11" t="n">
        <f aca="false">SUM(E371:K371)</f>
        <v>1673.02850235643</v>
      </c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</row>
    <row r="372" s="12" customFormat="true" ht="18" hidden="false" customHeight="true" outlineLevel="0" collapsed="false">
      <c r="A372" s="1" t="n">
        <v>38</v>
      </c>
      <c r="B372" s="70" t="n">
        <v>8</v>
      </c>
      <c r="C372" s="47" t="s">
        <v>378</v>
      </c>
      <c r="D372" s="36" t="s">
        <v>371</v>
      </c>
      <c r="E372" s="37"/>
      <c r="F372" s="38" t="n">
        <v>977.144674663759</v>
      </c>
      <c r="G372" s="39"/>
      <c r="H372" s="46"/>
      <c r="I372" s="41"/>
      <c r="J372" s="42"/>
      <c r="K372" s="43" t="n">
        <v>622.007978723404</v>
      </c>
      <c r="L372" s="11" t="n">
        <f aca="false">SUM(E372:K372)</f>
        <v>1599.15265338716</v>
      </c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</row>
    <row r="373" s="12" customFormat="true" ht="18" hidden="false" customHeight="true" outlineLevel="0" collapsed="false">
      <c r="A373" s="1" t="n">
        <v>40</v>
      </c>
      <c r="B373" s="70" t="n">
        <v>9</v>
      </c>
      <c r="C373" s="47" t="s">
        <v>379</v>
      </c>
      <c r="D373" s="36" t="s">
        <v>371</v>
      </c>
      <c r="E373" s="37"/>
      <c r="F373" s="38" t="n">
        <v>787.219578518015</v>
      </c>
      <c r="G373" s="39"/>
      <c r="H373" s="46" t="n">
        <v>762.17</v>
      </c>
      <c r="I373" s="41"/>
      <c r="J373" s="42"/>
      <c r="K373" s="49"/>
      <c r="L373" s="11" t="n">
        <f aca="false">SUM(E373:K373)</f>
        <v>1549.38957851802</v>
      </c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</row>
    <row r="374" s="12" customFormat="true" ht="18" hidden="false" customHeight="true" outlineLevel="0" collapsed="false">
      <c r="A374" s="1" t="n">
        <v>42</v>
      </c>
      <c r="B374" s="70" t="n">
        <v>10</v>
      </c>
      <c r="C374" s="54" t="s">
        <v>380</v>
      </c>
      <c r="D374" s="54" t="s">
        <v>371</v>
      </c>
      <c r="E374" s="53"/>
      <c r="F374" s="38" t="n">
        <v>596.590909090909</v>
      </c>
      <c r="G374" s="39"/>
      <c r="H374" s="46"/>
      <c r="I374" s="41" t="n">
        <v>918.259267787244</v>
      </c>
      <c r="J374" s="42"/>
      <c r="K374" s="49"/>
      <c r="L374" s="11" t="n">
        <f aca="false">SUM(E374:K374)</f>
        <v>1514.85017687815</v>
      </c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</row>
    <row r="375" s="12" customFormat="true" ht="18" hidden="false" customHeight="true" outlineLevel="0" collapsed="false">
      <c r="A375" s="1" t="n">
        <v>47</v>
      </c>
      <c r="B375" s="70" t="n">
        <v>11</v>
      </c>
      <c r="C375" s="47" t="s">
        <v>381</v>
      </c>
      <c r="D375" s="36" t="s">
        <v>371</v>
      </c>
      <c r="E375" s="37"/>
      <c r="F375" s="38" t="n">
        <v>1384.93253373313</v>
      </c>
      <c r="G375" s="39"/>
      <c r="H375" s="46"/>
      <c r="I375" s="41"/>
      <c r="J375" s="42"/>
      <c r="K375" s="49"/>
      <c r="L375" s="11" t="n">
        <f aca="false">SUM(E375:K375)</f>
        <v>1384.93253373313</v>
      </c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</row>
    <row r="376" s="12" customFormat="true" ht="18" hidden="false" customHeight="true" outlineLevel="0" collapsed="false">
      <c r="A376" s="1" t="n">
        <v>48</v>
      </c>
      <c r="B376" s="70" t="n">
        <v>12</v>
      </c>
      <c r="C376" s="47" t="s">
        <v>382</v>
      </c>
      <c r="D376" s="36" t="s">
        <v>371</v>
      </c>
      <c r="E376" s="37"/>
      <c r="F376" s="38" t="n">
        <v>824.198988195615</v>
      </c>
      <c r="G376" s="39"/>
      <c r="H376" s="46"/>
      <c r="I376" s="41"/>
      <c r="J376" s="42"/>
      <c r="K376" s="43" t="n">
        <v>536.615678776291</v>
      </c>
      <c r="L376" s="11" t="n">
        <f aca="false">SUM(E376:K376)</f>
        <v>1360.81466697191</v>
      </c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</row>
    <row r="377" s="12" customFormat="true" ht="18" hidden="false" customHeight="true" outlineLevel="0" collapsed="false">
      <c r="A377" s="1" t="n">
        <v>49</v>
      </c>
      <c r="B377" s="70" t="n">
        <v>13</v>
      </c>
      <c r="C377" s="35" t="s">
        <v>383</v>
      </c>
      <c r="D377" s="36" t="s">
        <v>371</v>
      </c>
      <c r="E377" s="37" t="n">
        <v>897.76</v>
      </c>
      <c r="F377" s="38"/>
      <c r="G377" s="39"/>
      <c r="H377" s="46"/>
      <c r="I377" s="41"/>
      <c r="J377" s="42" t="n">
        <v>455.543358946213</v>
      </c>
      <c r="K377" s="49"/>
      <c r="L377" s="11" t="n">
        <f aca="false">SUM(E377:K377)</f>
        <v>1353.30335894621</v>
      </c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</row>
    <row r="378" s="12" customFormat="true" ht="18" hidden="false" customHeight="true" outlineLevel="0" collapsed="false">
      <c r="A378" s="1" t="n">
        <v>51</v>
      </c>
      <c r="B378" s="70" t="n">
        <v>14</v>
      </c>
      <c r="C378" s="47" t="s">
        <v>384</v>
      </c>
      <c r="D378" s="36" t="s">
        <v>371</v>
      </c>
      <c r="E378" s="37"/>
      <c r="F378" s="38" t="n">
        <v>1339.30728956907</v>
      </c>
      <c r="G378" s="39"/>
      <c r="H378" s="46"/>
      <c r="I378" s="41"/>
      <c r="J378" s="42"/>
      <c r="K378" s="49"/>
      <c r="L378" s="11" t="n">
        <f aca="false">SUM(E378:K378)</f>
        <v>1339.30728956907</v>
      </c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</row>
    <row r="379" s="12" customFormat="true" ht="18" hidden="false" customHeight="true" outlineLevel="0" collapsed="false">
      <c r="A379" s="1" t="n">
        <v>55</v>
      </c>
      <c r="B379" s="70" t="n">
        <v>15</v>
      </c>
      <c r="C379" s="47" t="s">
        <v>385</v>
      </c>
      <c r="D379" s="36" t="s">
        <v>371</v>
      </c>
      <c r="E379" s="37"/>
      <c r="F379" s="38" t="n">
        <v>1274.52859113905</v>
      </c>
      <c r="G379" s="39"/>
      <c r="H379" s="46"/>
      <c r="I379" s="41"/>
      <c r="J379" s="42"/>
      <c r="K379" s="49"/>
      <c r="L379" s="11" t="n">
        <f aca="false">SUM(E379:K379)</f>
        <v>1274.52859113905</v>
      </c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</row>
    <row r="380" s="12" customFormat="true" ht="18" hidden="false" customHeight="true" outlineLevel="0" collapsed="false">
      <c r="A380" s="1" t="n">
        <v>56</v>
      </c>
      <c r="B380" s="70" t="n">
        <v>16</v>
      </c>
      <c r="C380" s="59" t="s">
        <v>386</v>
      </c>
      <c r="D380" s="59" t="s">
        <v>371</v>
      </c>
      <c r="E380" s="53"/>
      <c r="F380" s="38"/>
      <c r="G380" s="39"/>
      <c r="H380" s="46"/>
      <c r="I380" s="41"/>
      <c r="J380" s="42" t="n">
        <v>1252.65</v>
      </c>
      <c r="K380" s="49"/>
      <c r="L380" s="11" t="n">
        <f aca="false">SUM(E380:K380)</f>
        <v>1252.65</v>
      </c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</row>
    <row r="381" s="12" customFormat="true" ht="18" hidden="false" customHeight="true" outlineLevel="0" collapsed="false">
      <c r="A381" s="1" t="n">
        <v>61</v>
      </c>
      <c r="B381" s="70" t="n">
        <v>17</v>
      </c>
      <c r="C381" s="47" t="s">
        <v>387</v>
      </c>
      <c r="D381" s="36" t="s">
        <v>371</v>
      </c>
      <c r="E381" s="37"/>
      <c r="F381" s="38" t="n">
        <v>1227.93737537848</v>
      </c>
      <c r="G381" s="39"/>
      <c r="H381" s="46"/>
      <c r="I381" s="41"/>
      <c r="J381" s="42"/>
      <c r="K381" s="49"/>
      <c r="L381" s="11" t="n">
        <f aca="false">SUM(E381:K381)</f>
        <v>1227.93737537848</v>
      </c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</row>
    <row r="382" s="12" customFormat="true" ht="18" hidden="false" customHeight="true" outlineLevel="0" collapsed="false">
      <c r="A382" s="1" t="n">
        <v>64</v>
      </c>
      <c r="B382" s="70" t="n">
        <v>18</v>
      </c>
      <c r="C382" s="47" t="s">
        <v>388</v>
      </c>
      <c r="D382" s="36" t="s">
        <v>371</v>
      </c>
      <c r="E382" s="37"/>
      <c r="F382" s="38" t="n">
        <v>1213.33187390543</v>
      </c>
      <c r="G382" s="39"/>
      <c r="H382" s="46"/>
      <c r="I382" s="41"/>
      <c r="J382" s="42"/>
      <c r="K382" s="49"/>
      <c r="L382" s="11" t="n">
        <f aca="false">SUM(E382:K382)</f>
        <v>1213.33187390543</v>
      </c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</row>
    <row r="383" s="12" customFormat="true" ht="18" hidden="false" customHeight="true" outlineLevel="0" collapsed="false">
      <c r="A383" s="1" t="n">
        <v>68</v>
      </c>
      <c r="B383" s="70" t="n">
        <v>19</v>
      </c>
      <c r="C383" s="45" t="s">
        <v>389</v>
      </c>
      <c r="D383" s="36" t="s">
        <v>371</v>
      </c>
      <c r="E383" s="37"/>
      <c r="F383" s="38"/>
      <c r="G383" s="39" t="n">
        <v>1163.70394311571</v>
      </c>
      <c r="H383" s="46"/>
      <c r="I383" s="41"/>
      <c r="J383" s="42"/>
      <c r="K383" s="49"/>
      <c r="L383" s="11" t="n">
        <f aca="false">SUM(E383:K383)</f>
        <v>1163.70394311571</v>
      </c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</row>
    <row r="384" s="12" customFormat="true" ht="18" hidden="false" customHeight="true" outlineLevel="0" collapsed="false">
      <c r="A384" s="1" t="n">
        <v>69</v>
      </c>
      <c r="B384" s="70" t="n">
        <v>20</v>
      </c>
      <c r="C384" s="45" t="s">
        <v>390</v>
      </c>
      <c r="D384" s="36" t="s">
        <v>371</v>
      </c>
      <c r="E384" s="37"/>
      <c r="F384" s="38"/>
      <c r="G384" s="39" t="n">
        <v>1163.70394311571</v>
      </c>
      <c r="H384" s="46"/>
      <c r="I384" s="41"/>
      <c r="J384" s="42"/>
      <c r="K384" s="49"/>
      <c r="L384" s="11" t="n">
        <f aca="false">SUM(E384:K384)</f>
        <v>1163.70394311571</v>
      </c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</row>
    <row r="385" s="12" customFormat="true" ht="18" hidden="false" customHeight="true" outlineLevel="0" collapsed="false">
      <c r="A385" s="1" t="n">
        <v>74</v>
      </c>
      <c r="B385" s="70" t="n">
        <v>21</v>
      </c>
      <c r="C385" s="47" t="s">
        <v>391</v>
      </c>
      <c r="D385" s="36" t="s">
        <v>371</v>
      </c>
      <c r="E385" s="37"/>
      <c r="F385" s="38" t="n">
        <v>1118.7176209379</v>
      </c>
      <c r="G385" s="39"/>
      <c r="H385" s="46"/>
      <c r="I385" s="41"/>
      <c r="J385" s="42"/>
      <c r="K385" s="49"/>
      <c r="L385" s="11" t="n">
        <f aca="false">SUM(E385:K385)</f>
        <v>1118.7176209379</v>
      </c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</row>
    <row r="386" s="12" customFormat="true" ht="18" hidden="false" customHeight="true" outlineLevel="0" collapsed="false">
      <c r="A386" s="1" t="n">
        <v>78</v>
      </c>
      <c r="B386" s="70" t="n">
        <v>22</v>
      </c>
      <c r="C386" s="35" t="s">
        <v>392</v>
      </c>
      <c r="D386" s="36" t="s">
        <v>371</v>
      </c>
      <c r="E386" s="37" t="n">
        <v>840.96</v>
      </c>
      <c r="F386" s="38"/>
      <c r="G386" s="39"/>
      <c r="H386" s="46"/>
      <c r="I386" s="41" t="n">
        <v>213.705308775731</v>
      </c>
      <c r="J386" s="42"/>
      <c r="K386" s="49"/>
      <c r="L386" s="11" t="n">
        <f aca="false">SUM(E386:K386)</f>
        <v>1054.66530877573</v>
      </c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</row>
    <row r="387" s="12" customFormat="true" ht="18" hidden="false" customHeight="true" outlineLevel="0" collapsed="false">
      <c r="A387" s="1" t="n">
        <v>101</v>
      </c>
      <c r="B387" s="70" t="n">
        <v>23</v>
      </c>
      <c r="C387" s="35" t="s">
        <v>393</v>
      </c>
      <c r="D387" s="36" t="s">
        <v>371</v>
      </c>
      <c r="E387" s="37" t="n">
        <v>973.84</v>
      </c>
      <c r="F387" s="38"/>
      <c r="G387" s="39"/>
      <c r="H387" s="46"/>
      <c r="I387" s="41"/>
      <c r="J387" s="42"/>
      <c r="K387" s="49"/>
      <c r="L387" s="11" t="n">
        <f aca="false">SUM(E387:K387)</f>
        <v>973.84</v>
      </c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</row>
    <row r="388" s="12" customFormat="true" ht="18" hidden="false" customHeight="true" outlineLevel="0" collapsed="false">
      <c r="A388" s="1" t="n">
        <v>109</v>
      </c>
      <c r="B388" s="70" t="n">
        <v>24</v>
      </c>
      <c r="C388" s="47" t="s">
        <v>394</v>
      </c>
      <c r="D388" s="36" t="s">
        <v>371</v>
      </c>
      <c r="E388" s="37"/>
      <c r="F388" s="38" t="n">
        <v>924.866678135214</v>
      </c>
      <c r="G388" s="39"/>
      <c r="H388" s="46"/>
      <c r="I388" s="41"/>
      <c r="J388" s="42"/>
      <c r="K388" s="49"/>
      <c r="L388" s="11" t="n">
        <f aca="false">SUM(E388:K388)</f>
        <v>924.866678135214</v>
      </c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</row>
    <row r="389" s="12" customFormat="true" ht="18" hidden="false" customHeight="true" outlineLevel="0" collapsed="false">
      <c r="A389" s="1" t="n">
        <v>112</v>
      </c>
      <c r="B389" s="70" t="n">
        <v>25</v>
      </c>
      <c r="C389" s="45" t="s">
        <v>395</v>
      </c>
      <c r="D389" s="36" t="s">
        <v>371</v>
      </c>
      <c r="E389" s="37"/>
      <c r="F389" s="38"/>
      <c r="G389" s="39" t="n">
        <v>920.505871725384</v>
      </c>
      <c r="H389" s="46"/>
      <c r="I389" s="41"/>
      <c r="J389" s="42"/>
      <c r="K389" s="49"/>
      <c r="L389" s="11" t="n">
        <f aca="false">SUM(E389:K389)</f>
        <v>920.505871725384</v>
      </c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</row>
    <row r="390" s="12" customFormat="true" ht="18" hidden="false" customHeight="true" outlineLevel="0" collapsed="false">
      <c r="A390" s="1" t="n">
        <v>114</v>
      </c>
      <c r="B390" s="70" t="n">
        <v>26</v>
      </c>
      <c r="C390" s="47" t="s">
        <v>396</v>
      </c>
      <c r="D390" s="36" t="s">
        <v>371</v>
      </c>
      <c r="E390" s="37"/>
      <c r="F390" s="38" t="n">
        <v>918.546044763369</v>
      </c>
      <c r="G390" s="39"/>
      <c r="H390" s="46"/>
      <c r="I390" s="41"/>
      <c r="J390" s="42"/>
      <c r="K390" s="49"/>
      <c r="L390" s="11" t="n">
        <f aca="false">SUM(E390:K390)</f>
        <v>918.546044763369</v>
      </c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</row>
    <row r="391" s="12" customFormat="true" ht="18" hidden="false" customHeight="true" outlineLevel="0" collapsed="false">
      <c r="A391" s="1" t="n">
        <v>129</v>
      </c>
      <c r="B391" s="70" t="n">
        <v>27</v>
      </c>
      <c r="C391" s="47" t="s">
        <v>397</v>
      </c>
      <c r="D391" s="36" t="s">
        <v>371</v>
      </c>
      <c r="E391" s="37"/>
      <c r="F391" s="38" t="n">
        <v>861.286723689104</v>
      </c>
      <c r="G391" s="39"/>
      <c r="H391" s="46"/>
      <c r="I391" s="41"/>
      <c r="J391" s="42"/>
      <c r="K391" s="49"/>
      <c r="L391" s="11" t="n">
        <f aca="false">SUM(E391:K391)</f>
        <v>861.286723689104</v>
      </c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</row>
    <row r="392" s="12" customFormat="true" ht="18" hidden="false" customHeight="true" outlineLevel="0" collapsed="false">
      <c r="A392" s="1" t="n">
        <v>130</v>
      </c>
      <c r="B392" s="70" t="n">
        <v>28</v>
      </c>
      <c r="C392" s="54" t="s">
        <v>398</v>
      </c>
      <c r="D392" s="54" t="s">
        <v>371</v>
      </c>
      <c r="E392" s="53"/>
      <c r="F392" s="38"/>
      <c r="G392" s="39"/>
      <c r="H392" s="46"/>
      <c r="I392" s="41" t="n">
        <v>857.42444152431</v>
      </c>
      <c r="J392" s="42"/>
      <c r="K392" s="49"/>
      <c r="L392" s="11" t="n">
        <f aca="false">SUM(E392:K392)</f>
        <v>857.42444152431</v>
      </c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</row>
    <row r="393" s="12" customFormat="true" ht="18" hidden="false" customHeight="true" outlineLevel="0" collapsed="false">
      <c r="A393" s="1" t="n">
        <v>133</v>
      </c>
      <c r="B393" s="70" t="n">
        <v>29</v>
      </c>
      <c r="C393" s="47" t="s">
        <v>399</v>
      </c>
      <c r="D393" s="36" t="s">
        <v>371</v>
      </c>
      <c r="E393" s="37"/>
      <c r="F393" s="38" t="n">
        <v>842.144423558897</v>
      </c>
      <c r="G393" s="39"/>
      <c r="H393" s="46"/>
      <c r="I393" s="41"/>
      <c r="J393" s="42"/>
      <c r="K393" s="49"/>
      <c r="L393" s="11" t="n">
        <f aca="false">SUM(E393:K393)</f>
        <v>842.144423558897</v>
      </c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</row>
    <row r="394" s="12" customFormat="true" ht="18" hidden="false" customHeight="true" outlineLevel="0" collapsed="false">
      <c r="A394" s="1" t="n">
        <v>136</v>
      </c>
      <c r="B394" s="70" t="n">
        <v>30</v>
      </c>
      <c r="C394" s="35" t="s">
        <v>400</v>
      </c>
      <c r="D394" s="36" t="s">
        <v>371</v>
      </c>
      <c r="E394" s="37" t="n">
        <v>839.92</v>
      </c>
      <c r="F394" s="38"/>
      <c r="G394" s="39"/>
      <c r="H394" s="46"/>
      <c r="I394" s="41"/>
      <c r="J394" s="42"/>
      <c r="K394" s="49"/>
      <c r="L394" s="11" t="n">
        <f aca="false">SUM(E394:K394)</f>
        <v>839.92</v>
      </c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</row>
    <row r="395" s="12" customFormat="true" ht="18" hidden="false" customHeight="true" outlineLevel="0" collapsed="false">
      <c r="A395" s="1" t="n">
        <v>144</v>
      </c>
      <c r="B395" s="70" t="n">
        <v>31</v>
      </c>
      <c r="C395" s="47" t="s">
        <v>401</v>
      </c>
      <c r="D395" s="36" t="s">
        <v>371</v>
      </c>
      <c r="E395" s="37"/>
      <c r="F395" s="38" t="n">
        <v>828.645191122072</v>
      </c>
      <c r="G395" s="39"/>
      <c r="H395" s="46"/>
      <c r="I395" s="41"/>
      <c r="J395" s="42"/>
      <c r="K395" s="49"/>
      <c r="L395" s="11" t="n">
        <f aca="false">SUM(E395:K395)</f>
        <v>828.645191122072</v>
      </c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</row>
    <row r="396" s="12" customFormat="true" ht="18" hidden="false" customHeight="true" outlineLevel="0" collapsed="false">
      <c r="A396" s="1" t="n">
        <v>146</v>
      </c>
      <c r="B396" s="70" t="n">
        <v>32</v>
      </c>
      <c r="C396" s="47" t="s">
        <v>402</v>
      </c>
      <c r="D396" s="36" t="s">
        <v>371</v>
      </c>
      <c r="E396" s="37"/>
      <c r="F396" s="38" t="n">
        <v>824.451771200736</v>
      </c>
      <c r="G396" s="39"/>
      <c r="H396" s="46"/>
      <c r="I396" s="41"/>
      <c r="J396" s="42"/>
      <c r="K396" s="49"/>
      <c r="L396" s="11" t="n">
        <f aca="false">SUM(E396:K396)</f>
        <v>824.451771200736</v>
      </c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</row>
    <row r="397" s="12" customFormat="true" ht="18" hidden="false" customHeight="true" outlineLevel="0" collapsed="false">
      <c r="A397" s="1" t="n">
        <v>151</v>
      </c>
      <c r="B397" s="70" t="n">
        <v>33</v>
      </c>
      <c r="C397" s="47" t="s">
        <v>403</v>
      </c>
      <c r="D397" s="36" t="s">
        <v>371</v>
      </c>
      <c r="E397" s="37"/>
      <c r="F397" s="38" t="n">
        <v>446.333687566419</v>
      </c>
      <c r="G397" s="39"/>
      <c r="H397" s="46"/>
      <c r="I397" s="41"/>
      <c r="J397" s="42" t="n">
        <v>365.245202558635</v>
      </c>
      <c r="K397" s="49"/>
      <c r="L397" s="11" t="n">
        <f aca="false">SUM(E397:K397)</f>
        <v>811.578890125054</v>
      </c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</row>
    <row r="398" s="12" customFormat="true" ht="18" hidden="false" customHeight="true" outlineLevel="0" collapsed="false">
      <c r="A398" s="1" t="n">
        <v>162</v>
      </c>
      <c r="B398" s="70" t="n">
        <v>34</v>
      </c>
      <c r="C398" s="47" t="s">
        <v>404</v>
      </c>
      <c r="D398" s="36" t="s">
        <v>371</v>
      </c>
      <c r="E398" s="37"/>
      <c r="F398" s="38" t="n">
        <v>793.074199734474</v>
      </c>
      <c r="G398" s="39"/>
      <c r="H398" s="46"/>
      <c r="I398" s="41"/>
      <c r="J398" s="42"/>
      <c r="K398" s="49"/>
      <c r="L398" s="11" t="n">
        <f aca="false">SUM(E398:K398)</f>
        <v>793.074199734474</v>
      </c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</row>
    <row r="399" s="12" customFormat="true" ht="18" hidden="false" customHeight="true" outlineLevel="0" collapsed="false">
      <c r="A399" s="1" t="n">
        <v>163</v>
      </c>
      <c r="B399" s="70" t="n">
        <v>35</v>
      </c>
      <c r="C399" s="54" t="s">
        <v>405</v>
      </c>
      <c r="D399" s="54" t="s">
        <v>371</v>
      </c>
      <c r="E399" s="53"/>
      <c r="F399" s="38"/>
      <c r="G399" s="39"/>
      <c r="H399" s="46"/>
      <c r="I399" s="41" t="n">
        <v>789.569215876089</v>
      </c>
      <c r="J399" s="42"/>
      <c r="K399" s="49"/>
      <c r="L399" s="11" t="n">
        <f aca="false">SUM(E399:K399)</f>
        <v>789.569215876089</v>
      </c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</row>
    <row r="400" s="12" customFormat="true" ht="18" hidden="false" customHeight="true" outlineLevel="0" collapsed="false">
      <c r="A400" s="1" t="n">
        <v>167</v>
      </c>
      <c r="B400" s="70" t="n">
        <v>36</v>
      </c>
      <c r="C400" s="47" t="s">
        <v>406</v>
      </c>
      <c r="D400" s="36" t="s">
        <v>371</v>
      </c>
      <c r="E400" s="37"/>
      <c r="F400" s="38" t="n">
        <v>784.624927028605</v>
      </c>
      <c r="G400" s="39"/>
      <c r="H400" s="46"/>
      <c r="I400" s="41"/>
      <c r="J400" s="42"/>
      <c r="K400" s="49"/>
      <c r="L400" s="11" t="n">
        <f aca="false">SUM(E400:K400)</f>
        <v>784.624927028605</v>
      </c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</row>
    <row r="401" s="12" customFormat="true" ht="18" hidden="false" customHeight="true" outlineLevel="0" collapsed="false">
      <c r="A401" s="1" t="n">
        <v>171</v>
      </c>
      <c r="B401" s="70" t="n">
        <v>37</v>
      </c>
      <c r="C401" s="47" t="s">
        <v>407</v>
      </c>
      <c r="D401" s="36" t="s">
        <v>371</v>
      </c>
      <c r="E401" s="37"/>
      <c r="F401" s="38" t="n">
        <v>782.432432432432</v>
      </c>
      <c r="G401" s="39"/>
      <c r="H401" s="46"/>
      <c r="I401" s="41"/>
      <c r="J401" s="42"/>
      <c r="K401" s="49"/>
      <c r="L401" s="11" t="n">
        <f aca="false">SUM(E401:K401)</f>
        <v>782.432432432432</v>
      </c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</row>
    <row r="402" s="12" customFormat="true" ht="18" hidden="false" customHeight="true" outlineLevel="0" collapsed="false">
      <c r="A402" s="1" t="n">
        <v>174</v>
      </c>
      <c r="B402" s="70" t="n">
        <v>38</v>
      </c>
      <c r="C402" s="35" t="s">
        <v>408</v>
      </c>
      <c r="D402" s="36" t="s">
        <v>371</v>
      </c>
      <c r="E402" s="37" t="n">
        <v>780.32</v>
      </c>
      <c r="F402" s="38"/>
      <c r="G402" s="39"/>
      <c r="H402" s="46"/>
      <c r="I402" s="41"/>
      <c r="J402" s="42"/>
      <c r="K402" s="49"/>
      <c r="L402" s="11" t="n">
        <f aca="false">SUM(E402:K402)</f>
        <v>780.32</v>
      </c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</row>
    <row r="403" s="12" customFormat="true" ht="18" hidden="false" customHeight="true" outlineLevel="0" collapsed="false">
      <c r="A403" s="1" t="n">
        <v>176</v>
      </c>
      <c r="B403" s="70" t="n">
        <v>39</v>
      </c>
      <c r="C403" s="47" t="s">
        <v>409</v>
      </c>
      <c r="D403" s="36" t="s">
        <v>371</v>
      </c>
      <c r="E403" s="37"/>
      <c r="F403" s="38" t="n">
        <v>779.273216689098</v>
      </c>
      <c r="G403" s="39"/>
      <c r="H403" s="46"/>
      <c r="I403" s="41"/>
      <c r="J403" s="42"/>
      <c r="K403" s="49"/>
      <c r="L403" s="11" t="n">
        <f aca="false">SUM(E403:K403)</f>
        <v>779.273216689098</v>
      </c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</row>
    <row r="404" s="12" customFormat="true" ht="18" hidden="false" customHeight="true" outlineLevel="0" collapsed="false">
      <c r="A404" s="1" t="n">
        <v>177</v>
      </c>
      <c r="B404" s="70" t="n">
        <v>40</v>
      </c>
      <c r="C404" s="47" t="s">
        <v>410</v>
      </c>
      <c r="D404" s="36" t="s">
        <v>371</v>
      </c>
      <c r="E404" s="37"/>
      <c r="F404" s="38" t="n">
        <v>775.681719809551</v>
      </c>
      <c r="G404" s="39"/>
      <c r="H404" s="46"/>
      <c r="I404" s="41"/>
      <c r="J404" s="42"/>
      <c r="K404" s="49"/>
      <c r="L404" s="11" t="n">
        <f aca="false">SUM(E404:K404)</f>
        <v>775.681719809551</v>
      </c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</row>
    <row r="405" s="12" customFormat="true" ht="18" hidden="false" customHeight="true" outlineLevel="0" collapsed="false">
      <c r="A405" s="1" t="n">
        <v>179</v>
      </c>
      <c r="B405" s="70" t="n">
        <v>41</v>
      </c>
      <c r="C405" s="47" t="s">
        <v>411</v>
      </c>
      <c r="D405" s="36" t="s">
        <v>371</v>
      </c>
      <c r="E405" s="37"/>
      <c r="F405" s="38" t="n">
        <v>774.32296890672</v>
      </c>
      <c r="G405" s="39"/>
      <c r="H405" s="46"/>
      <c r="I405" s="41"/>
      <c r="J405" s="42"/>
      <c r="K405" s="49"/>
      <c r="L405" s="11" t="n">
        <f aca="false">SUM(E405:K405)</f>
        <v>774.32296890672</v>
      </c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</row>
    <row r="406" s="12" customFormat="true" ht="18" hidden="false" customHeight="true" outlineLevel="0" collapsed="false">
      <c r="A406" s="1" t="n">
        <v>181</v>
      </c>
      <c r="B406" s="70" t="n">
        <v>42</v>
      </c>
      <c r="C406" s="47" t="s">
        <v>412</v>
      </c>
      <c r="D406" s="36" t="s">
        <v>371</v>
      </c>
      <c r="E406" s="37"/>
      <c r="F406" s="38" t="n">
        <v>771.228771228771</v>
      </c>
      <c r="G406" s="39"/>
      <c r="H406" s="46"/>
      <c r="I406" s="41"/>
      <c r="J406" s="42"/>
      <c r="K406" s="49"/>
      <c r="L406" s="11" t="n">
        <f aca="false">SUM(E406:K406)</f>
        <v>771.228771228771</v>
      </c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</row>
    <row r="407" s="12" customFormat="true" ht="18" hidden="false" customHeight="true" outlineLevel="0" collapsed="false">
      <c r="A407" s="1" t="n">
        <v>183</v>
      </c>
      <c r="B407" s="70" t="n">
        <v>43</v>
      </c>
      <c r="C407" s="47" t="s">
        <v>413</v>
      </c>
      <c r="D407" s="36" t="s">
        <v>371</v>
      </c>
      <c r="E407" s="37"/>
      <c r="F407" s="38" t="n">
        <v>770.567579188763</v>
      </c>
      <c r="G407" s="39"/>
      <c r="H407" s="46"/>
      <c r="I407" s="41"/>
      <c r="J407" s="42"/>
      <c r="K407" s="49"/>
      <c r="L407" s="11" t="n">
        <f aca="false">SUM(E407:K407)</f>
        <v>770.567579188763</v>
      </c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</row>
    <row r="408" s="12" customFormat="true" ht="18" hidden="false" customHeight="true" outlineLevel="0" collapsed="false">
      <c r="A408" s="1" t="n">
        <v>188</v>
      </c>
      <c r="B408" s="70" t="n">
        <v>44</v>
      </c>
      <c r="C408" s="47" t="s">
        <v>414</v>
      </c>
      <c r="D408" s="36" t="s">
        <v>371</v>
      </c>
      <c r="E408" s="37"/>
      <c r="F408" s="38" t="n">
        <v>756.862745098039</v>
      </c>
      <c r="G408" s="39"/>
      <c r="H408" s="46"/>
      <c r="I408" s="41"/>
      <c r="J408" s="42"/>
      <c r="K408" s="49"/>
      <c r="L408" s="11" t="n">
        <f aca="false">SUM(E408:K408)</f>
        <v>756.862745098039</v>
      </c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</row>
    <row r="409" s="12" customFormat="true" ht="18" hidden="false" customHeight="true" outlineLevel="0" collapsed="false">
      <c r="A409" s="1" t="n">
        <v>191</v>
      </c>
      <c r="B409" s="70" t="n">
        <v>45</v>
      </c>
      <c r="C409" s="47" t="s">
        <v>415</v>
      </c>
      <c r="D409" s="36" t="s">
        <v>371</v>
      </c>
      <c r="E409" s="37"/>
      <c r="F409" s="38" t="n">
        <v>417.702635504724</v>
      </c>
      <c r="G409" s="39"/>
      <c r="H409" s="46"/>
      <c r="I409" s="41"/>
      <c r="J409" s="42"/>
      <c r="K409" s="48" t="n">
        <v>333.975346687211</v>
      </c>
      <c r="L409" s="11" t="n">
        <f aca="false">SUM(E409:K409)</f>
        <v>751.677982191935</v>
      </c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</row>
    <row r="410" s="12" customFormat="true" ht="18" hidden="false" customHeight="true" outlineLevel="0" collapsed="false">
      <c r="A410" s="1" t="n">
        <v>206</v>
      </c>
      <c r="B410" s="70" t="n">
        <v>46</v>
      </c>
      <c r="C410" s="73" t="s">
        <v>416</v>
      </c>
      <c r="D410" s="51" t="s">
        <v>371</v>
      </c>
      <c r="E410" s="53"/>
      <c r="F410" s="71" t="n">
        <v>732.259602288205</v>
      </c>
      <c r="G410" s="39"/>
      <c r="H410" s="46"/>
      <c r="I410" s="41"/>
      <c r="J410" s="42"/>
      <c r="K410" s="49"/>
      <c r="L410" s="11" t="n">
        <f aca="false">SUM(E410:K410)</f>
        <v>732.259602288205</v>
      </c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</row>
    <row r="411" s="12" customFormat="true" ht="18" hidden="false" customHeight="true" outlineLevel="0" collapsed="false">
      <c r="A411" s="1" t="n">
        <v>213</v>
      </c>
      <c r="B411" s="70" t="n">
        <v>47</v>
      </c>
      <c r="C411" s="60" t="s">
        <v>417</v>
      </c>
      <c r="D411" s="60" t="s">
        <v>371</v>
      </c>
      <c r="E411" s="53"/>
      <c r="F411" s="38"/>
      <c r="G411" s="39"/>
      <c r="H411" s="46"/>
      <c r="I411" s="41"/>
      <c r="J411" s="42" t="n">
        <v>711.72</v>
      </c>
      <c r="K411" s="49"/>
      <c r="L411" s="11" t="n">
        <f aca="false">SUM(E411:K411)</f>
        <v>711.72</v>
      </c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</row>
    <row r="412" s="12" customFormat="true" ht="18" hidden="false" customHeight="true" outlineLevel="0" collapsed="false">
      <c r="A412" s="1" t="n">
        <v>215</v>
      </c>
      <c r="B412" s="70" t="n">
        <v>48</v>
      </c>
      <c r="C412" s="47" t="s">
        <v>418</v>
      </c>
      <c r="D412" s="36" t="s">
        <v>371</v>
      </c>
      <c r="E412" s="37"/>
      <c r="F412" s="38" t="n">
        <v>707.175572519084</v>
      </c>
      <c r="G412" s="39"/>
      <c r="H412" s="46"/>
      <c r="I412" s="41"/>
      <c r="J412" s="42"/>
      <c r="K412" s="49"/>
      <c r="L412" s="11" t="n">
        <f aca="false">SUM(E412:K412)</f>
        <v>707.175572519084</v>
      </c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</row>
    <row r="413" s="12" customFormat="true" ht="18" hidden="false" customHeight="true" outlineLevel="0" collapsed="false">
      <c r="A413" s="1" t="n">
        <v>225</v>
      </c>
      <c r="B413" s="70" t="n">
        <v>49</v>
      </c>
      <c r="C413" s="54" t="s">
        <v>419</v>
      </c>
      <c r="D413" s="54" t="s">
        <v>371</v>
      </c>
      <c r="E413" s="53"/>
      <c r="F413" s="38"/>
      <c r="G413" s="39"/>
      <c r="H413" s="46"/>
      <c r="I413" s="41"/>
      <c r="J413" s="42" t="n">
        <v>695.58</v>
      </c>
      <c r="K413" s="49"/>
      <c r="L413" s="11" t="n">
        <f aca="false">SUM(E413:K413)</f>
        <v>695.58</v>
      </c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</row>
    <row r="414" s="12" customFormat="true" ht="18" hidden="false" customHeight="true" outlineLevel="0" collapsed="false">
      <c r="A414" s="1" t="n">
        <v>235</v>
      </c>
      <c r="B414" s="70" t="n">
        <v>50</v>
      </c>
      <c r="C414" s="47" t="s">
        <v>420</v>
      </c>
      <c r="D414" s="36" t="s">
        <v>371</v>
      </c>
      <c r="E414" s="37"/>
      <c r="F414" s="38" t="n">
        <v>680.976183475449</v>
      </c>
      <c r="G414" s="39"/>
      <c r="H414" s="46"/>
      <c r="I414" s="41"/>
      <c r="J414" s="42"/>
      <c r="K414" s="49"/>
      <c r="L414" s="11" t="n">
        <f aca="false">SUM(E414:K414)</f>
        <v>680.976183475449</v>
      </c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</row>
    <row r="415" s="12" customFormat="true" ht="18" hidden="false" customHeight="true" outlineLevel="0" collapsed="false">
      <c r="A415" s="1" t="n">
        <v>242</v>
      </c>
      <c r="B415" s="70" t="n">
        <v>51</v>
      </c>
      <c r="C415" s="73" t="s">
        <v>421</v>
      </c>
      <c r="D415" s="51" t="s">
        <v>371</v>
      </c>
      <c r="E415" s="53"/>
      <c r="F415" s="71" t="n">
        <v>671.35989010989</v>
      </c>
      <c r="G415" s="39"/>
      <c r="H415" s="46"/>
      <c r="I415" s="41"/>
      <c r="J415" s="42"/>
      <c r="K415" s="49"/>
      <c r="L415" s="11" t="n">
        <f aca="false">SUM(E415:K415)</f>
        <v>671.35989010989</v>
      </c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</row>
    <row r="416" s="12" customFormat="true" ht="18" hidden="false" customHeight="true" outlineLevel="0" collapsed="false">
      <c r="A416" s="1" t="n">
        <v>248</v>
      </c>
      <c r="B416" s="70" t="n">
        <v>52</v>
      </c>
      <c r="C416" s="56" t="s">
        <v>422</v>
      </c>
      <c r="D416" s="56" t="s">
        <v>371</v>
      </c>
      <c r="E416" s="53"/>
      <c r="F416" s="38"/>
      <c r="G416" s="39"/>
      <c r="H416" s="46"/>
      <c r="I416" s="41"/>
      <c r="J416" s="57"/>
      <c r="K416" s="43" t="n">
        <v>651.160092807425</v>
      </c>
      <c r="L416" s="11" t="n">
        <f aca="false">SUM(E416:K416)</f>
        <v>651.160092807425</v>
      </c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</row>
    <row r="417" s="12" customFormat="true" ht="18" hidden="false" customHeight="true" outlineLevel="0" collapsed="false">
      <c r="A417" s="1" t="n">
        <v>251</v>
      </c>
      <c r="B417" s="70" t="n">
        <v>53</v>
      </c>
      <c r="C417" s="35" t="s">
        <v>423</v>
      </c>
      <c r="D417" s="36" t="s">
        <v>371</v>
      </c>
      <c r="E417" s="37"/>
      <c r="F417" s="38"/>
      <c r="G417" s="39"/>
      <c r="H417" s="46" t="n">
        <v>644.29</v>
      </c>
      <c r="I417" s="41"/>
      <c r="J417" s="42"/>
      <c r="K417" s="49"/>
      <c r="L417" s="11" t="n">
        <f aca="false">SUM(E417:K417)</f>
        <v>644.29</v>
      </c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</row>
    <row r="418" s="12" customFormat="true" ht="18" hidden="false" customHeight="true" outlineLevel="0" collapsed="false">
      <c r="A418" s="1" t="n">
        <v>261</v>
      </c>
      <c r="B418" s="70" t="n">
        <v>54</v>
      </c>
      <c r="C418" s="47" t="s">
        <v>424</v>
      </c>
      <c r="D418" s="36" t="s">
        <v>371</v>
      </c>
      <c r="E418" s="37"/>
      <c r="F418" s="38" t="n">
        <v>618.556701030928</v>
      </c>
      <c r="G418" s="39"/>
      <c r="H418" s="46"/>
      <c r="I418" s="41"/>
      <c r="J418" s="42"/>
      <c r="K418" s="49"/>
      <c r="L418" s="11" t="n">
        <f aca="false">SUM(E418:K418)</f>
        <v>618.556701030928</v>
      </c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</row>
    <row r="419" s="12" customFormat="true" ht="18" hidden="false" customHeight="true" outlineLevel="0" collapsed="false">
      <c r="A419" s="1" t="n">
        <v>264</v>
      </c>
      <c r="B419" s="70" t="n">
        <v>55</v>
      </c>
      <c r="C419" s="35" t="s">
        <v>425</v>
      </c>
      <c r="D419" s="36" t="s">
        <v>371</v>
      </c>
      <c r="E419" s="37" t="n">
        <v>612.55</v>
      </c>
      <c r="F419" s="38"/>
      <c r="G419" s="39"/>
      <c r="H419" s="46"/>
      <c r="I419" s="41"/>
      <c r="J419" s="42"/>
      <c r="K419" s="49"/>
      <c r="L419" s="11" t="n">
        <f aca="false">SUM(E419:K419)</f>
        <v>612.55</v>
      </c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</row>
    <row r="420" s="12" customFormat="true" ht="18" hidden="false" customHeight="true" outlineLevel="0" collapsed="false">
      <c r="A420" s="1" t="n">
        <v>265</v>
      </c>
      <c r="B420" s="70" t="n">
        <v>56</v>
      </c>
      <c r="C420" s="73" t="s">
        <v>426</v>
      </c>
      <c r="D420" s="51" t="s">
        <v>371</v>
      </c>
      <c r="E420" s="53"/>
      <c r="F420" s="71" t="n">
        <v>611.215325147795</v>
      </c>
      <c r="G420" s="39"/>
      <c r="H420" s="46"/>
      <c r="I420" s="41"/>
      <c r="J420" s="42"/>
      <c r="K420" s="49"/>
      <c r="L420" s="11" t="n">
        <f aca="false">SUM(E420:K420)</f>
        <v>611.215325147795</v>
      </c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</row>
    <row r="421" s="12" customFormat="true" ht="18" hidden="false" customHeight="true" outlineLevel="0" collapsed="false">
      <c r="A421" s="1" t="n">
        <v>292</v>
      </c>
      <c r="B421" s="70" t="n">
        <v>57</v>
      </c>
      <c r="C421" s="47" t="s">
        <v>427</v>
      </c>
      <c r="D421" s="36" t="s">
        <v>371</v>
      </c>
      <c r="E421" s="37"/>
      <c r="F421" s="38" t="n">
        <v>572.987721691678</v>
      </c>
      <c r="G421" s="39"/>
      <c r="H421" s="46"/>
      <c r="I421" s="41"/>
      <c r="J421" s="42"/>
      <c r="K421" s="49"/>
      <c r="L421" s="11" t="n">
        <f aca="false">SUM(E421:K421)</f>
        <v>572.987721691678</v>
      </c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</row>
    <row r="422" s="12" customFormat="true" ht="18" hidden="false" customHeight="true" outlineLevel="0" collapsed="false">
      <c r="A422" s="1" t="n">
        <v>295</v>
      </c>
      <c r="B422" s="70" t="n">
        <v>58</v>
      </c>
      <c r="C422" s="47" t="s">
        <v>428</v>
      </c>
      <c r="D422" s="36" t="s">
        <v>371</v>
      </c>
      <c r="E422" s="37"/>
      <c r="F422" s="38" t="n">
        <v>566.801619433199</v>
      </c>
      <c r="G422" s="39"/>
      <c r="H422" s="46"/>
      <c r="I422" s="41"/>
      <c r="J422" s="42"/>
      <c r="K422" s="49"/>
      <c r="L422" s="11" t="n">
        <f aca="false">SUM(E422:K422)</f>
        <v>566.801619433199</v>
      </c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</row>
    <row r="423" s="12" customFormat="true" ht="18" hidden="false" customHeight="true" outlineLevel="0" collapsed="false">
      <c r="A423" s="1" t="n">
        <v>314</v>
      </c>
      <c r="B423" s="70" t="n">
        <v>59</v>
      </c>
      <c r="C423" s="47" t="s">
        <v>429</v>
      </c>
      <c r="D423" s="36" t="s">
        <v>371</v>
      </c>
      <c r="E423" s="37"/>
      <c r="F423" s="38" t="n">
        <v>541.237113402062</v>
      </c>
      <c r="G423" s="39"/>
      <c r="H423" s="46"/>
      <c r="I423" s="41"/>
      <c r="J423" s="42"/>
      <c r="K423" s="49"/>
      <c r="L423" s="11" t="n">
        <f aca="false">SUM(E423:K423)</f>
        <v>541.237113402062</v>
      </c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</row>
    <row r="424" s="12" customFormat="true" ht="18" hidden="false" customHeight="true" outlineLevel="0" collapsed="false">
      <c r="A424" s="1" t="n">
        <v>316</v>
      </c>
      <c r="B424" s="70" t="n">
        <v>60</v>
      </c>
      <c r="C424" s="47" t="s">
        <v>430</v>
      </c>
      <c r="D424" s="36" t="s">
        <v>371</v>
      </c>
      <c r="E424" s="37"/>
      <c r="F424" s="38" t="n">
        <v>540.888602704443</v>
      </c>
      <c r="G424" s="39"/>
      <c r="H424" s="46"/>
      <c r="I424" s="41"/>
      <c r="J424" s="42"/>
      <c r="K424" s="49"/>
      <c r="L424" s="11" t="n">
        <f aca="false">SUM(E424:K424)</f>
        <v>540.888602704443</v>
      </c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</row>
    <row r="425" s="12" customFormat="true" ht="18" hidden="false" customHeight="true" outlineLevel="0" collapsed="false">
      <c r="A425" s="1" t="n">
        <v>319</v>
      </c>
      <c r="B425" s="70" t="n">
        <v>61</v>
      </c>
      <c r="C425" s="47" t="s">
        <v>431</v>
      </c>
      <c r="D425" s="36" t="s">
        <v>371</v>
      </c>
      <c r="E425" s="37"/>
      <c r="F425" s="38" t="n">
        <v>537.23034098817</v>
      </c>
      <c r="G425" s="39"/>
      <c r="H425" s="46"/>
      <c r="I425" s="41"/>
      <c r="J425" s="42"/>
      <c r="K425" s="49"/>
      <c r="L425" s="11" t="n">
        <f aca="false">SUM(E425:K425)</f>
        <v>537.23034098817</v>
      </c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</row>
    <row r="426" s="12" customFormat="true" ht="18" hidden="false" customHeight="true" outlineLevel="0" collapsed="false">
      <c r="A426" s="1" t="n">
        <v>328</v>
      </c>
      <c r="B426" s="70" t="n">
        <v>62</v>
      </c>
      <c r="C426" s="35" t="s">
        <v>432</v>
      </c>
      <c r="D426" s="36" t="s">
        <v>371</v>
      </c>
      <c r="E426" s="37" t="n">
        <v>521.95</v>
      </c>
      <c r="F426" s="38"/>
      <c r="G426" s="39"/>
      <c r="H426" s="46"/>
      <c r="I426" s="41"/>
      <c r="J426" s="42"/>
      <c r="K426" s="49"/>
      <c r="L426" s="11" t="n">
        <f aca="false">SUM(E426:K426)</f>
        <v>521.95</v>
      </c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</row>
    <row r="427" s="12" customFormat="true" ht="18" hidden="false" customHeight="true" outlineLevel="0" collapsed="false">
      <c r="A427" s="1" t="n">
        <v>337</v>
      </c>
      <c r="B427" s="70" t="n">
        <v>63</v>
      </c>
      <c r="C427" s="56" t="s">
        <v>433</v>
      </c>
      <c r="D427" s="56" t="s">
        <v>371</v>
      </c>
      <c r="E427" s="53"/>
      <c r="F427" s="38"/>
      <c r="G427" s="39"/>
      <c r="H427" s="46"/>
      <c r="I427" s="41"/>
      <c r="J427" s="57"/>
      <c r="K427" s="43" t="n">
        <v>512.883771929825</v>
      </c>
      <c r="L427" s="11" t="n">
        <f aca="false">SUM(E427:K427)</f>
        <v>512.883771929825</v>
      </c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</row>
    <row r="428" s="12" customFormat="true" ht="18" hidden="false" customHeight="true" outlineLevel="0" collapsed="false">
      <c r="A428" s="1" t="n">
        <v>338</v>
      </c>
      <c r="B428" s="70" t="n">
        <v>64</v>
      </c>
      <c r="C428" s="47" t="s">
        <v>434</v>
      </c>
      <c r="D428" s="36" t="s">
        <v>371</v>
      </c>
      <c r="E428" s="37"/>
      <c r="F428" s="38" t="n">
        <v>512.820512820513</v>
      </c>
      <c r="G428" s="39"/>
      <c r="H428" s="46"/>
      <c r="I428" s="41"/>
      <c r="J428" s="42"/>
      <c r="K428" s="49"/>
      <c r="L428" s="11" t="n">
        <f aca="false">SUM(E428:K428)</f>
        <v>512.820512820513</v>
      </c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</row>
    <row r="429" s="12" customFormat="true" ht="18" hidden="false" customHeight="true" outlineLevel="0" collapsed="false">
      <c r="A429" s="1" t="n">
        <v>340</v>
      </c>
      <c r="B429" s="70" t="n">
        <v>65</v>
      </c>
      <c r="C429" s="47" t="s">
        <v>435</v>
      </c>
      <c r="D429" s="36" t="s">
        <v>371</v>
      </c>
      <c r="E429" s="37"/>
      <c r="F429" s="38" t="n">
        <v>512.507626601586</v>
      </c>
      <c r="G429" s="39"/>
      <c r="H429" s="46"/>
      <c r="I429" s="41"/>
      <c r="J429" s="42"/>
      <c r="K429" s="49"/>
      <c r="L429" s="11" t="n">
        <f aca="false">SUM(E429:K429)</f>
        <v>512.507626601586</v>
      </c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</row>
    <row r="430" s="12" customFormat="true" ht="18" hidden="false" customHeight="true" outlineLevel="0" collapsed="false">
      <c r="A430" s="1" t="n">
        <v>342</v>
      </c>
      <c r="B430" s="70" t="n">
        <v>66</v>
      </c>
      <c r="C430" s="73" t="s">
        <v>436</v>
      </c>
      <c r="D430" s="51" t="s">
        <v>371</v>
      </c>
      <c r="E430" s="53"/>
      <c r="F430" s="71" t="n">
        <v>508.200207959164</v>
      </c>
      <c r="G430" s="39"/>
      <c r="H430" s="46"/>
      <c r="I430" s="41"/>
      <c r="J430" s="42"/>
      <c r="K430" s="49"/>
      <c r="L430" s="11" t="n">
        <f aca="false">SUM(E430:K430)</f>
        <v>508.200207959164</v>
      </c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</row>
    <row r="431" s="12" customFormat="true" ht="18" hidden="false" customHeight="true" outlineLevel="0" collapsed="false">
      <c r="A431" s="1" t="n">
        <v>346</v>
      </c>
      <c r="B431" s="70" t="n">
        <v>67</v>
      </c>
      <c r="C431" s="35" t="s">
        <v>437</v>
      </c>
      <c r="D431" s="36" t="s">
        <v>371</v>
      </c>
      <c r="E431" s="37" t="n">
        <v>504.72</v>
      </c>
      <c r="F431" s="38"/>
      <c r="G431" s="39"/>
      <c r="H431" s="46"/>
      <c r="I431" s="41"/>
      <c r="J431" s="42"/>
      <c r="K431" s="49"/>
      <c r="L431" s="11" t="n">
        <f aca="false">SUM(E431:K431)</f>
        <v>504.72</v>
      </c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</row>
    <row r="432" s="12" customFormat="true" ht="18" hidden="false" customHeight="true" outlineLevel="0" collapsed="false">
      <c r="A432" s="1" t="n">
        <v>347</v>
      </c>
      <c r="B432" s="70" t="n">
        <v>68</v>
      </c>
      <c r="C432" s="35" t="s">
        <v>438</v>
      </c>
      <c r="D432" s="36" t="s">
        <v>371</v>
      </c>
      <c r="E432" s="37" t="n">
        <v>504.56</v>
      </c>
      <c r="F432" s="38"/>
      <c r="G432" s="39"/>
      <c r="H432" s="46"/>
      <c r="I432" s="41"/>
      <c r="J432" s="42"/>
      <c r="K432" s="49"/>
      <c r="L432" s="11" t="n">
        <f aca="false">SUM(E432:K432)</f>
        <v>504.56</v>
      </c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</row>
    <row r="433" s="12" customFormat="true" ht="18" hidden="false" customHeight="true" outlineLevel="0" collapsed="false">
      <c r="A433" s="1" t="n">
        <v>351</v>
      </c>
      <c r="B433" s="70" t="n">
        <v>69</v>
      </c>
      <c r="C433" s="51" t="s">
        <v>439</v>
      </c>
      <c r="D433" s="52" t="s">
        <v>371</v>
      </c>
      <c r="E433" s="53"/>
      <c r="F433" s="38"/>
      <c r="G433" s="39"/>
      <c r="H433" s="40" t="n">
        <v>500.212314225053</v>
      </c>
      <c r="I433" s="41"/>
      <c r="J433" s="42"/>
      <c r="K433" s="49"/>
      <c r="L433" s="11" t="n">
        <f aca="false">SUM(E433:K433)</f>
        <v>500.212314225053</v>
      </c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</row>
    <row r="434" s="12" customFormat="true" ht="18" hidden="false" customHeight="true" outlineLevel="0" collapsed="false">
      <c r="A434" s="1" t="n">
        <v>357</v>
      </c>
      <c r="B434" s="70" t="n">
        <v>70</v>
      </c>
      <c r="C434" s="47" t="s">
        <v>440</v>
      </c>
      <c r="D434" s="36" t="s">
        <v>371</v>
      </c>
      <c r="E434" s="37"/>
      <c r="F434" s="38" t="n">
        <v>495.283018867925</v>
      </c>
      <c r="G434" s="39"/>
      <c r="H434" s="46"/>
      <c r="I434" s="41"/>
      <c r="J434" s="42"/>
      <c r="K434" s="49"/>
      <c r="L434" s="11" t="n">
        <f aca="false">SUM(E434:K434)</f>
        <v>495.283018867925</v>
      </c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</row>
    <row r="435" s="12" customFormat="true" ht="18" hidden="false" customHeight="true" outlineLevel="0" collapsed="false">
      <c r="A435" s="1" t="n">
        <v>358</v>
      </c>
      <c r="B435" s="70" t="n">
        <v>71</v>
      </c>
      <c r="C435" s="47" t="s">
        <v>441</v>
      </c>
      <c r="D435" s="36" t="s">
        <v>371</v>
      </c>
      <c r="E435" s="37"/>
      <c r="F435" s="38" t="n">
        <v>494.408475573867</v>
      </c>
      <c r="G435" s="39"/>
      <c r="H435" s="46"/>
      <c r="I435" s="41"/>
      <c r="J435" s="42"/>
      <c r="K435" s="49"/>
      <c r="L435" s="11" t="n">
        <f aca="false">SUM(E435:K435)</f>
        <v>494.408475573867</v>
      </c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</row>
    <row r="436" s="12" customFormat="true" ht="18" hidden="false" customHeight="true" outlineLevel="0" collapsed="false">
      <c r="A436" s="1" t="n">
        <v>364</v>
      </c>
      <c r="B436" s="70" t="n">
        <v>72</v>
      </c>
      <c r="C436" s="47" t="s">
        <v>442</v>
      </c>
      <c r="D436" s="36" t="s">
        <v>371</v>
      </c>
      <c r="E436" s="37"/>
      <c r="F436" s="38" t="n">
        <v>488.088320743754</v>
      </c>
      <c r="G436" s="39"/>
      <c r="H436" s="46"/>
      <c r="I436" s="41"/>
      <c r="J436" s="42"/>
      <c r="K436" s="49"/>
      <c r="L436" s="11" t="n">
        <f aca="false">SUM(E436:K436)</f>
        <v>488.088320743754</v>
      </c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</row>
    <row r="437" s="12" customFormat="true" ht="18" hidden="false" customHeight="true" outlineLevel="0" collapsed="false">
      <c r="A437" s="1" t="n">
        <v>380</v>
      </c>
      <c r="B437" s="70" t="n">
        <v>73</v>
      </c>
      <c r="C437" s="47" t="s">
        <v>443</v>
      </c>
      <c r="D437" s="36" t="s">
        <v>371</v>
      </c>
      <c r="E437" s="37"/>
      <c r="F437" s="38" t="n">
        <v>474.882099651425</v>
      </c>
      <c r="G437" s="39"/>
      <c r="H437" s="46"/>
      <c r="I437" s="41"/>
      <c r="J437" s="42"/>
      <c r="K437" s="49"/>
      <c r="L437" s="11" t="n">
        <f aca="false">SUM(E437:K437)</f>
        <v>474.882099651425</v>
      </c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</row>
    <row r="438" s="12" customFormat="true" ht="18" hidden="false" customHeight="true" outlineLevel="0" collapsed="false">
      <c r="A438" s="1" t="n">
        <v>400</v>
      </c>
      <c r="B438" s="70" t="n">
        <v>74</v>
      </c>
      <c r="C438" s="55" t="s">
        <v>444</v>
      </c>
      <c r="D438" s="56" t="s">
        <v>371</v>
      </c>
      <c r="E438" s="53"/>
      <c r="F438" s="38"/>
      <c r="G438" s="39"/>
      <c r="H438" s="46"/>
      <c r="I438" s="41"/>
      <c r="J438" s="57"/>
      <c r="K438" s="43" t="n">
        <v>457.830342577488</v>
      </c>
      <c r="L438" s="11" t="n">
        <f aca="false">SUM(E438:K438)</f>
        <v>457.830342577488</v>
      </c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</row>
    <row r="439" s="12" customFormat="true" ht="18" hidden="false" customHeight="true" outlineLevel="0" collapsed="false">
      <c r="A439" s="1" t="n">
        <v>402</v>
      </c>
      <c r="B439" s="70" t="n">
        <v>75</v>
      </c>
      <c r="C439" s="73" t="s">
        <v>445</v>
      </c>
      <c r="D439" s="51" t="s">
        <v>371</v>
      </c>
      <c r="E439" s="53"/>
      <c r="F439" s="71" t="n">
        <v>457.008670520231</v>
      </c>
      <c r="G439" s="39"/>
      <c r="H439" s="46"/>
      <c r="I439" s="41"/>
      <c r="J439" s="42"/>
      <c r="K439" s="49"/>
      <c r="L439" s="11" t="n">
        <f aca="false">SUM(E439:K439)</f>
        <v>457.008670520231</v>
      </c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</row>
    <row r="440" s="12" customFormat="true" ht="18" hidden="false" customHeight="true" outlineLevel="0" collapsed="false">
      <c r="A440" s="1" t="n">
        <v>404</v>
      </c>
      <c r="B440" s="70" t="n">
        <v>76</v>
      </c>
      <c r="C440" s="56" t="s">
        <v>446</v>
      </c>
      <c r="D440" s="56" t="s">
        <v>371</v>
      </c>
      <c r="E440" s="53"/>
      <c r="F440" s="38"/>
      <c r="G440" s="39"/>
      <c r="H440" s="46"/>
      <c r="I440" s="41"/>
      <c r="J440" s="57"/>
      <c r="K440" s="43" t="n">
        <v>456.044848878778</v>
      </c>
      <c r="L440" s="11" t="n">
        <f aca="false">SUM(E440:K440)</f>
        <v>456.044848878778</v>
      </c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</row>
    <row r="441" s="12" customFormat="true" ht="18" hidden="false" customHeight="true" outlineLevel="0" collapsed="false">
      <c r="A441" s="1" t="n">
        <v>410</v>
      </c>
      <c r="B441" s="70" t="n">
        <v>77</v>
      </c>
      <c r="C441" s="54" t="s">
        <v>447</v>
      </c>
      <c r="D441" s="54" t="s">
        <v>371</v>
      </c>
      <c r="E441" s="53"/>
      <c r="F441" s="38"/>
      <c r="G441" s="39"/>
      <c r="H441" s="46"/>
      <c r="I441" s="41"/>
      <c r="J441" s="42" t="n">
        <v>450.078822911193</v>
      </c>
      <c r="K441" s="49"/>
      <c r="L441" s="11" t="n">
        <f aca="false">SUM(E441:K441)</f>
        <v>450.078822911193</v>
      </c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</row>
    <row r="442" s="12" customFormat="true" ht="18" hidden="false" customHeight="true" outlineLevel="0" collapsed="false">
      <c r="A442" s="1" t="n">
        <v>414</v>
      </c>
      <c r="B442" s="70" t="n">
        <v>78</v>
      </c>
      <c r="C442" s="47" t="s">
        <v>448</v>
      </c>
      <c r="D442" s="36" t="s">
        <v>371</v>
      </c>
      <c r="E442" s="37"/>
      <c r="F442" s="38" t="n">
        <v>447.017950202664</v>
      </c>
      <c r="G442" s="39"/>
      <c r="H442" s="46"/>
      <c r="I442" s="41"/>
      <c r="J442" s="42"/>
      <c r="K442" s="49"/>
      <c r="L442" s="11" t="n">
        <f aca="false">SUM(E442:K442)</f>
        <v>447.017950202664</v>
      </c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</row>
    <row r="443" s="12" customFormat="true" ht="18" hidden="false" customHeight="true" outlineLevel="0" collapsed="false">
      <c r="A443" s="1" t="n">
        <v>417</v>
      </c>
      <c r="B443" s="70" t="n">
        <v>79</v>
      </c>
      <c r="C443" s="47" t="s">
        <v>449</v>
      </c>
      <c r="D443" s="36" t="s">
        <v>371</v>
      </c>
      <c r="E443" s="37"/>
      <c r="F443" s="38" t="n">
        <v>444.20941300899</v>
      </c>
      <c r="G443" s="39"/>
      <c r="H443" s="46"/>
      <c r="I443" s="41"/>
      <c r="J443" s="42"/>
      <c r="K443" s="49"/>
      <c r="L443" s="11" t="n">
        <f aca="false">SUM(E443:K443)</f>
        <v>444.20941300899</v>
      </c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</row>
    <row r="444" s="12" customFormat="true" ht="18" hidden="false" customHeight="true" outlineLevel="0" collapsed="false">
      <c r="A444" s="1" t="n">
        <v>420</v>
      </c>
      <c r="B444" s="70" t="n">
        <v>80</v>
      </c>
      <c r="C444" s="47" t="s">
        <v>450</v>
      </c>
      <c r="D444" s="36" t="s">
        <v>371</v>
      </c>
      <c r="E444" s="37"/>
      <c r="F444" s="38" t="n">
        <v>438.642297650131</v>
      </c>
      <c r="G444" s="39"/>
      <c r="H444" s="46"/>
      <c r="I444" s="41"/>
      <c r="J444" s="42"/>
      <c r="K444" s="49"/>
      <c r="L444" s="11" t="n">
        <f aca="false">SUM(E444:K444)</f>
        <v>438.642297650131</v>
      </c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</row>
    <row r="445" s="12" customFormat="true" ht="18" hidden="false" customHeight="true" outlineLevel="0" collapsed="false">
      <c r="A445" s="1" t="n">
        <v>434</v>
      </c>
      <c r="B445" s="70" t="n">
        <v>81</v>
      </c>
      <c r="C445" s="47" t="s">
        <v>451</v>
      </c>
      <c r="D445" s="36" t="s">
        <v>371</v>
      </c>
      <c r="E445" s="37"/>
      <c r="F445" s="38" t="n">
        <v>424.028268551237</v>
      </c>
      <c r="G445" s="39"/>
      <c r="H445" s="46"/>
      <c r="I445" s="41"/>
      <c r="J445" s="42"/>
      <c r="K445" s="49"/>
      <c r="L445" s="11" t="n">
        <f aca="false">SUM(E445:K445)</f>
        <v>424.028268551237</v>
      </c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</row>
    <row r="446" s="12" customFormat="true" ht="18" hidden="false" customHeight="true" outlineLevel="0" collapsed="false">
      <c r="A446" s="1" t="n">
        <v>440</v>
      </c>
      <c r="B446" s="70" t="n">
        <v>82</v>
      </c>
      <c r="C446" s="47" t="s">
        <v>452</v>
      </c>
      <c r="D446" s="36" t="s">
        <v>371</v>
      </c>
      <c r="E446" s="37"/>
      <c r="F446" s="38" t="n">
        <v>418.958031837916</v>
      </c>
      <c r="G446" s="39"/>
      <c r="H446" s="46"/>
      <c r="I446" s="41"/>
      <c r="J446" s="42"/>
      <c r="K446" s="49"/>
      <c r="L446" s="11" t="n">
        <f aca="false">SUM(E446:K446)</f>
        <v>418.958031837916</v>
      </c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</row>
    <row r="447" s="12" customFormat="true" ht="18" hidden="false" customHeight="true" outlineLevel="0" collapsed="false">
      <c r="A447" s="1" t="n">
        <v>446</v>
      </c>
      <c r="B447" s="70" t="n">
        <v>83</v>
      </c>
      <c r="C447" s="47" t="s">
        <v>453</v>
      </c>
      <c r="D447" s="36" t="s">
        <v>371</v>
      </c>
      <c r="E447" s="37"/>
      <c r="F447" s="38" t="n">
        <v>414.201183431953</v>
      </c>
      <c r="G447" s="39"/>
      <c r="H447" s="46"/>
      <c r="I447" s="41"/>
      <c r="J447" s="42"/>
      <c r="K447" s="49"/>
      <c r="L447" s="11" t="n">
        <f aca="false">SUM(E447:K447)</f>
        <v>414.201183431953</v>
      </c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</row>
    <row r="448" s="12" customFormat="true" ht="18" hidden="false" customHeight="true" outlineLevel="0" collapsed="false">
      <c r="A448" s="1" t="n">
        <v>460</v>
      </c>
      <c r="B448" s="70" t="n">
        <v>84</v>
      </c>
      <c r="C448" s="54" t="s">
        <v>454</v>
      </c>
      <c r="D448" s="54" t="s">
        <v>371</v>
      </c>
      <c r="E448" s="53"/>
      <c r="F448" s="38"/>
      <c r="G448" s="39"/>
      <c r="H448" s="46"/>
      <c r="I448" s="41" t="n">
        <v>397.700701480904</v>
      </c>
      <c r="J448" s="42"/>
      <c r="K448" s="49"/>
      <c r="L448" s="11" t="n">
        <f aca="false">SUM(E448:K448)</f>
        <v>397.700701480904</v>
      </c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</row>
    <row r="449" s="12" customFormat="true" ht="18" hidden="false" customHeight="true" outlineLevel="0" collapsed="false">
      <c r="A449" s="1" t="n">
        <v>479</v>
      </c>
      <c r="B449" s="70" t="n">
        <v>85</v>
      </c>
      <c r="C449" s="47" t="s">
        <v>455</v>
      </c>
      <c r="D449" s="36" t="s">
        <v>371</v>
      </c>
      <c r="E449" s="37"/>
      <c r="F449" s="38" t="n">
        <v>385.497934832492</v>
      </c>
      <c r="G449" s="39"/>
      <c r="H449" s="46"/>
      <c r="I449" s="41"/>
      <c r="J449" s="42"/>
      <c r="K449" s="49"/>
      <c r="L449" s="11" t="n">
        <f aca="false">SUM(E449:K449)</f>
        <v>385.497934832492</v>
      </c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</row>
    <row r="450" s="12" customFormat="true" ht="18" hidden="false" customHeight="true" outlineLevel="0" collapsed="false">
      <c r="A450" s="1" t="n">
        <v>483</v>
      </c>
      <c r="B450" s="70" t="n">
        <v>86</v>
      </c>
      <c r="C450" s="54" t="s">
        <v>456</v>
      </c>
      <c r="D450" s="54" t="s">
        <v>371</v>
      </c>
      <c r="E450" s="53"/>
      <c r="F450" s="38"/>
      <c r="G450" s="39"/>
      <c r="H450" s="46"/>
      <c r="I450" s="41"/>
      <c r="J450" s="42" t="n">
        <v>383.221476510067</v>
      </c>
      <c r="K450" s="49"/>
      <c r="L450" s="11" t="n">
        <f aca="false">SUM(E450:K450)</f>
        <v>383.221476510067</v>
      </c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</row>
    <row r="451" s="12" customFormat="true" ht="18" hidden="false" customHeight="true" outlineLevel="0" collapsed="false">
      <c r="A451" s="1" t="n">
        <v>489</v>
      </c>
      <c r="B451" s="70" t="n">
        <v>87</v>
      </c>
      <c r="C451" s="47" t="s">
        <v>457</v>
      </c>
      <c r="D451" s="36" t="s">
        <v>371</v>
      </c>
      <c r="E451" s="37"/>
      <c r="F451" s="38" t="n">
        <v>375.335120643432</v>
      </c>
      <c r="G451" s="39"/>
      <c r="H451" s="46"/>
      <c r="I451" s="41"/>
      <c r="J451" s="42"/>
      <c r="K451" s="49"/>
      <c r="L451" s="11" t="n">
        <f aca="false">SUM(E451:K451)</f>
        <v>375.335120643432</v>
      </c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</row>
    <row r="452" s="12" customFormat="true" ht="18" hidden="false" customHeight="true" outlineLevel="0" collapsed="false">
      <c r="A452" s="1" t="n">
        <v>498</v>
      </c>
      <c r="B452" s="70" t="n">
        <v>88</v>
      </c>
      <c r="C452" s="47" t="s">
        <v>458</v>
      </c>
      <c r="D452" s="36" t="s">
        <v>371</v>
      </c>
      <c r="E452" s="37"/>
      <c r="F452" s="38" t="n">
        <v>366.17262423714</v>
      </c>
      <c r="G452" s="39"/>
      <c r="H452" s="46"/>
      <c r="I452" s="41"/>
      <c r="J452" s="42"/>
      <c r="K452" s="49"/>
      <c r="L452" s="11" t="n">
        <f aca="false">SUM(E452:K452)</f>
        <v>366.17262423714</v>
      </c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</row>
    <row r="453" s="12" customFormat="true" ht="18" hidden="false" customHeight="true" outlineLevel="0" collapsed="false">
      <c r="A453" s="1" t="n">
        <v>526</v>
      </c>
      <c r="B453" s="70" t="n">
        <v>89</v>
      </c>
      <c r="C453" s="47" t="s">
        <v>459</v>
      </c>
      <c r="D453" s="36" t="s">
        <v>371</v>
      </c>
      <c r="E453" s="37"/>
      <c r="F453" s="38" t="n">
        <v>344.130757800891</v>
      </c>
      <c r="G453" s="39"/>
      <c r="H453" s="46"/>
      <c r="I453" s="41"/>
      <c r="J453" s="42"/>
      <c r="K453" s="49"/>
      <c r="L453" s="11" t="n">
        <f aca="false">SUM(E453:K453)</f>
        <v>344.130757800891</v>
      </c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</row>
    <row r="454" s="12" customFormat="true" ht="18" hidden="false" customHeight="true" outlineLevel="0" collapsed="false">
      <c r="A454" s="1" t="n">
        <v>541</v>
      </c>
      <c r="B454" s="70" t="n">
        <v>90</v>
      </c>
      <c r="C454" s="47" t="s">
        <v>460</v>
      </c>
      <c r="D454" s="36" t="s">
        <v>371</v>
      </c>
      <c r="E454" s="37"/>
      <c r="F454" s="38" t="n">
        <v>328.125</v>
      </c>
      <c r="G454" s="39"/>
      <c r="H454" s="46"/>
      <c r="I454" s="41"/>
      <c r="J454" s="42"/>
      <c r="K454" s="49"/>
      <c r="L454" s="11" t="n">
        <f aca="false">SUM(E454:K454)</f>
        <v>328.125</v>
      </c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</row>
    <row r="455" s="12" customFormat="true" ht="18" hidden="false" customHeight="true" outlineLevel="0" collapsed="false">
      <c r="A455" s="1" t="n">
        <v>552</v>
      </c>
      <c r="B455" s="70" t="n">
        <v>91</v>
      </c>
      <c r="C455" s="55" t="s">
        <v>461</v>
      </c>
      <c r="D455" s="56" t="s">
        <v>371</v>
      </c>
      <c r="E455" s="53"/>
      <c r="F455" s="38"/>
      <c r="G455" s="39"/>
      <c r="H455" s="46"/>
      <c r="I455" s="41"/>
      <c r="J455" s="57"/>
      <c r="K455" s="43" t="n">
        <v>303.733766233766</v>
      </c>
      <c r="L455" s="11" t="n">
        <f aca="false">SUM(E455:K455)</f>
        <v>303.733766233766</v>
      </c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</row>
    <row r="456" s="12" customFormat="true" ht="18" hidden="false" customHeight="true" outlineLevel="0" collapsed="false">
      <c r="A456" s="1" t="n">
        <v>556</v>
      </c>
      <c r="B456" s="70" t="n">
        <v>92</v>
      </c>
      <c r="C456" s="60" t="s">
        <v>462</v>
      </c>
      <c r="D456" s="54" t="s">
        <v>371</v>
      </c>
      <c r="E456" s="53"/>
      <c r="F456" s="38"/>
      <c r="G456" s="39"/>
      <c r="H456" s="46"/>
      <c r="I456" s="41"/>
      <c r="J456" s="42" t="n">
        <v>293.701344656759</v>
      </c>
      <c r="K456" s="49"/>
      <c r="L456" s="11" t="n">
        <f aca="false">SUM(E456:K456)</f>
        <v>293.701344656759</v>
      </c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</row>
    <row r="457" s="12" customFormat="true" ht="18" hidden="false" customHeight="true" outlineLevel="0" collapsed="false">
      <c r="A457" s="1" t="n">
        <v>559</v>
      </c>
      <c r="B457" s="70" t="n">
        <v>93</v>
      </c>
      <c r="C457" s="58" t="s">
        <v>463</v>
      </c>
      <c r="D457" s="58" t="s">
        <v>371</v>
      </c>
      <c r="E457" s="53"/>
      <c r="F457" s="38"/>
      <c r="G457" s="39"/>
      <c r="H457" s="46"/>
      <c r="I457" s="41"/>
      <c r="J457" s="57"/>
      <c r="K457" s="48" t="n">
        <v>285.385121790652</v>
      </c>
      <c r="L457" s="11" t="n">
        <f aca="false">SUM(E457:K457)</f>
        <v>285.385121790652</v>
      </c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</row>
    <row r="458" s="12" customFormat="true" ht="18" hidden="false" customHeight="true" outlineLevel="0" collapsed="false">
      <c r="A458" s="1" t="n">
        <v>562</v>
      </c>
      <c r="B458" s="70" t="n">
        <v>94</v>
      </c>
      <c r="C458" s="58" t="s">
        <v>349</v>
      </c>
      <c r="D458" s="58" t="s">
        <v>371</v>
      </c>
      <c r="E458" s="53"/>
      <c r="F458" s="38"/>
      <c r="G458" s="39"/>
      <c r="H458" s="46"/>
      <c r="I458" s="41"/>
      <c r="J458" s="57"/>
      <c r="K458" s="48" t="n">
        <v>266.769230769231</v>
      </c>
      <c r="L458" s="11" t="n">
        <f aca="false">SUM(E458:K458)</f>
        <v>266.769230769231</v>
      </c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</row>
    <row r="459" s="12" customFormat="true" ht="18" hidden="false" customHeight="true" outlineLevel="0" collapsed="false">
      <c r="A459" s="1" t="n">
        <v>608</v>
      </c>
      <c r="B459" s="70" t="n">
        <v>95</v>
      </c>
      <c r="C459" s="54" t="s">
        <v>464</v>
      </c>
      <c r="D459" s="54" t="s">
        <v>371</v>
      </c>
      <c r="E459" s="53"/>
      <c r="F459" s="38"/>
      <c r="G459" s="39"/>
      <c r="H459" s="46"/>
      <c r="I459" s="41" t="n">
        <v>146.327893175074</v>
      </c>
      <c r="J459" s="42"/>
      <c r="K459" s="49"/>
      <c r="L459" s="11" t="n">
        <f aca="false">SUM(E459:K459)</f>
        <v>146.327893175074</v>
      </c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</row>
    <row r="460" s="12" customFormat="true" ht="18" hidden="false" customHeight="true" outlineLevel="0" collapsed="false">
      <c r="A460" s="61"/>
      <c r="B460" s="62"/>
      <c r="C460" s="81"/>
      <c r="D460" s="64"/>
      <c r="E460" s="63"/>
      <c r="F460" s="65"/>
      <c r="G460" s="66"/>
      <c r="H460" s="67"/>
      <c r="I460" s="67"/>
      <c r="J460" s="67"/>
      <c r="K460" s="68"/>
      <c r="L460" s="69"/>
    </row>
    <row r="461" s="12" customFormat="true" ht="18" hidden="false" customHeight="true" outlineLevel="0" collapsed="false">
      <c r="A461" s="1" t="n">
        <v>14</v>
      </c>
      <c r="B461" s="70" t="n">
        <v>1</v>
      </c>
      <c r="C461" s="35" t="s">
        <v>465</v>
      </c>
      <c r="D461" s="36" t="s">
        <v>466</v>
      </c>
      <c r="E461" s="37" t="n">
        <v>849.96</v>
      </c>
      <c r="F461" s="38"/>
      <c r="G461" s="39" t="n">
        <v>1236.94516971279</v>
      </c>
      <c r="H461" s="46"/>
      <c r="I461" s="41"/>
      <c r="J461" s="42" t="n">
        <v>483.079526226734</v>
      </c>
      <c r="K461" s="43" t="n">
        <v>453.539107950873</v>
      </c>
      <c r="L461" s="11" t="n">
        <f aca="false">SUM(E461:K461)</f>
        <v>3023.5238038904</v>
      </c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</row>
    <row r="462" s="12" customFormat="true" ht="18" hidden="false" customHeight="true" outlineLevel="0" collapsed="false">
      <c r="A462" s="1" t="n">
        <v>37</v>
      </c>
      <c r="B462" s="70" t="n">
        <v>2</v>
      </c>
      <c r="C462" s="35" t="s">
        <v>467</v>
      </c>
      <c r="D462" s="36" t="s">
        <v>466</v>
      </c>
      <c r="E462" s="37" t="n">
        <v>802.01</v>
      </c>
      <c r="F462" s="38"/>
      <c r="G462" s="39" t="n">
        <v>835.382849647483</v>
      </c>
      <c r="H462" s="46"/>
      <c r="I462" s="41"/>
      <c r="J462" s="42"/>
      <c r="K462" s="49"/>
      <c r="L462" s="11" t="n">
        <f aca="false">SUM(E462:K462)</f>
        <v>1637.39284964748</v>
      </c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</row>
    <row r="463" s="12" customFormat="true" ht="18" hidden="false" customHeight="true" outlineLevel="0" collapsed="false">
      <c r="A463" s="1" t="n">
        <v>62</v>
      </c>
      <c r="B463" s="70" t="n">
        <v>3</v>
      </c>
      <c r="C463" s="47" t="s">
        <v>468</v>
      </c>
      <c r="D463" s="36" t="s">
        <v>466</v>
      </c>
      <c r="E463" s="37"/>
      <c r="F463" s="38" t="n">
        <v>1224.68144656404</v>
      </c>
      <c r="G463" s="39"/>
      <c r="H463" s="46"/>
      <c r="I463" s="41"/>
      <c r="J463" s="42"/>
      <c r="K463" s="49"/>
      <c r="L463" s="11" t="n">
        <f aca="false">SUM(E463:K463)</f>
        <v>1224.68144656404</v>
      </c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</row>
    <row r="464" s="12" customFormat="true" ht="18" hidden="false" customHeight="true" outlineLevel="0" collapsed="false">
      <c r="A464" s="1" t="n">
        <v>70</v>
      </c>
      <c r="B464" s="70" t="n">
        <v>4</v>
      </c>
      <c r="C464" s="47" t="s">
        <v>469</v>
      </c>
      <c r="D464" s="36" t="s">
        <v>466</v>
      </c>
      <c r="E464" s="37"/>
      <c r="F464" s="38" t="n">
        <v>1162.35581964348</v>
      </c>
      <c r="G464" s="39"/>
      <c r="H464" s="46"/>
      <c r="I464" s="41"/>
      <c r="J464" s="42"/>
      <c r="K464" s="49"/>
      <c r="L464" s="11" t="n">
        <f aca="false">SUM(E464:K464)</f>
        <v>1162.35581964348</v>
      </c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</row>
    <row r="465" s="12" customFormat="true" ht="18" hidden="false" customHeight="true" outlineLevel="0" collapsed="false">
      <c r="A465" s="1" t="n">
        <v>82</v>
      </c>
      <c r="B465" s="70" t="n">
        <v>5</v>
      </c>
      <c r="C465" s="73" t="s">
        <v>470</v>
      </c>
      <c r="D465" s="51" t="s">
        <v>466</v>
      </c>
      <c r="E465" s="53"/>
      <c r="F465" s="71" t="n">
        <v>635.04016064257</v>
      </c>
      <c r="G465" s="39"/>
      <c r="H465" s="46"/>
      <c r="I465" s="41"/>
      <c r="J465" s="42" t="n">
        <v>402.782271109673</v>
      </c>
      <c r="K465" s="49"/>
      <c r="L465" s="11" t="n">
        <f aca="false">SUM(E465:K465)</f>
        <v>1037.82243175224</v>
      </c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</row>
    <row r="466" s="12" customFormat="true" ht="18" hidden="false" customHeight="true" outlineLevel="0" collapsed="false">
      <c r="A466" s="1" t="n">
        <v>88</v>
      </c>
      <c r="B466" s="70" t="n">
        <v>6</v>
      </c>
      <c r="C466" s="47" t="s">
        <v>471</v>
      </c>
      <c r="D466" s="36" t="s">
        <v>466</v>
      </c>
      <c r="E466" s="37"/>
      <c r="F466" s="38" t="n">
        <v>1005.29020556227</v>
      </c>
      <c r="G466" s="39"/>
      <c r="H466" s="46"/>
      <c r="I466" s="41"/>
      <c r="J466" s="42"/>
      <c r="K466" s="49"/>
      <c r="L466" s="11" t="n">
        <f aca="false">SUM(E466:K466)</f>
        <v>1005.29020556227</v>
      </c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</row>
    <row r="467" s="12" customFormat="true" ht="18" hidden="false" customHeight="true" outlineLevel="0" collapsed="false">
      <c r="A467" s="1" t="n">
        <v>93</v>
      </c>
      <c r="B467" s="70" t="n">
        <v>7</v>
      </c>
      <c r="C467" s="45" t="s">
        <v>472</v>
      </c>
      <c r="D467" s="36" t="s">
        <v>466</v>
      </c>
      <c r="E467" s="37"/>
      <c r="F467" s="38"/>
      <c r="G467" s="39" t="n">
        <v>1000</v>
      </c>
      <c r="H467" s="46"/>
      <c r="I467" s="41"/>
      <c r="J467" s="42"/>
      <c r="K467" s="49"/>
      <c r="L467" s="11" t="n">
        <f aca="false">SUM(E467:K467)</f>
        <v>1000</v>
      </c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</row>
    <row r="468" s="12" customFormat="true" ht="18" hidden="false" customHeight="true" outlineLevel="0" collapsed="false">
      <c r="A468" s="1" t="n">
        <v>108</v>
      </c>
      <c r="B468" s="70" t="n">
        <v>8</v>
      </c>
      <c r="C468" s="35" t="s">
        <v>473</v>
      </c>
      <c r="D468" s="36" t="s">
        <v>466</v>
      </c>
      <c r="E468" s="37"/>
      <c r="F468" s="38"/>
      <c r="G468" s="39"/>
      <c r="H468" s="46" t="n">
        <v>935.43</v>
      </c>
      <c r="I468" s="41"/>
      <c r="J468" s="42"/>
      <c r="K468" s="49"/>
      <c r="L468" s="11" t="n">
        <f aca="false">SUM(E468:K468)</f>
        <v>935.43</v>
      </c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</row>
    <row r="469" s="12" customFormat="true" ht="18" hidden="false" customHeight="true" outlineLevel="0" collapsed="false">
      <c r="A469" s="1" t="n">
        <v>140</v>
      </c>
      <c r="B469" s="70" t="n">
        <v>9</v>
      </c>
      <c r="C469" s="47" t="s">
        <v>474</v>
      </c>
      <c r="D469" s="36" t="s">
        <v>466</v>
      </c>
      <c r="E469" s="37"/>
      <c r="F469" s="38" t="n">
        <v>833.139624980629</v>
      </c>
      <c r="G469" s="39"/>
      <c r="H469" s="46"/>
      <c r="I469" s="41"/>
      <c r="J469" s="42"/>
      <c r="K469" s="49"/>
      <c r="L469" s="11" t="n">
        <f aca="false">SUM(E469:K469)</f>
        <v>833.139624980629</v>
      </c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</row>
    <row r="470" s="12" customFormat="true" ht="18" hidden="false" customHeight="true" outlineLevel="0" collapsed="false">
      <c r="A470" s="1" t="n">
        <v>165</v>
      </c>
      <c r="B470" s="70" t="n">
        <v>10</v>
      </c>
      <c r="C470" s="35" t="s">
        <v>475</v>
      </c>
      <c r="D470" s="36" t="s">
        <v>466</v>
      </c>
      <c r="E470" s="37" t="n">
        <v>786.82</v>
      </c>
      <c r="F470" s="38"/>
      <c r="G470" s="39"/>
      <c r="H470" s="46"/>
      <c r="I470" s="41"/>
      <c r="J470" s="42"/>
      <c r="K470" s="49"/>
      <c r="L470" s="11" t="n">
        <f aca="false">SUM(E470:K470)</f>
        <v>786.82</v>
      </c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</row>
    <row r="471" s="12" customFormat="true" ht="18" hidden="false" customHeight="true" outlineLevel="0" collapsed="false">
      <c r="A471" s="1" t="n">
        <v>182</v>
      </c>
      <c r="B471" s="70" t="n">
        <v>11</v>
      </c>
      <c r="C471" s="47" t="s">
        <v>476</v>
      </c>
      <c r="D471" s="36" t="s">
        <v>466</v>
      </c>
      <c r="E471" s="37"/>
      <c r="F471" s="38" t="n">
        <v>770.715474209651</v>
      </c>
      <c r="G471" s="39"/>
      <c r="H471" s="46"/>
      <c r="I471" s="41"/>
      <c r="J471" s="42"/>
      <c r="K471" s="49"/>
      <c r="L471" s="11" t="n">
        <f aca="false">SUM(E471:K471)</f>
        <v>770.715474209651</v>
      </c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</row>
    <row r="472" s="12" customFormat="true" ht="18" hidden="false" customHeight="true" outlineLevel="0" collapsed="false">
      <c r="A472" s="1" t="n">
        <v>190</v>
      </c>
      <c r="B472" s="70" t="n">
        <v>12</v>
      </c>
      <c r="C472" s="47" t="s">
        <v>477</v>
      </c>
      <c r="D472" s="36" t="s">
        <v>466</v>
      </c>
      <c r="E472" s="37"/>
      <c r="F472" s="38" t="n">
        <v>754.397394136808</v>
      </c>
      <c r="G472" s="39"/>
      <c r="H472" s="46"/>
      <c r="I472" s="41"/>
      <c r="J472" s="42"/>
      <c r="K472" s="49"/>
      <c r="L472" s="11" t="n">
        <f aca="false">SUM(E472:K472)</f>
        <v>754.397394136808</v>
      </c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</row>
    <row r="473" s="12" customFormat="true" ht="18" hidden="false" customHeight="true" outlineLevel="0" collapsed="false">
      <c r="A473" s="1" t="n">
        <v>209</v>
      </c>
      <c r="B473" s="70" t="n">
        <v>13</v>
      </c>
      <c r="C473" s="59" t="s">
        <v>478</v>
      </c>
      <c r="D473" s="59" t="s">
        <v>466</v>
      </c>
      <c r="E473" s="53"/>
      <c r="F473" s="38"/>
      <c r="G473" s="39"/>
      <c r="H473" s="46"/>
      <c r="I473" s="41"/>
      <c r="J473" s="42" t="n">
        <v>719.86</v>
      </c>
      <c r="K473" s="49"/>
      <c r="L473" s="11" t="n">
        <f aca="false">SUM(E473:K473)</f>
        <v>719.86</v>
      </c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</row>
    <row r="474" s="12" customFormat="true" ht="18" hidden="false" customHeight="true" outlineLevel="0" collapsed="false">
      <c r="A474" s="1" t="n">
        <v>211</v>
      </c>
      <c r="B474" s="70" t="n">
        <v>14</v>
      </c>
      <c r="C474" s="73" t="s">
        <v>479</v>
      </c>
      <c r="D474" s="51" t="s">
        <v>466</v>
      </c>
      <c r="E474" s="53"/>
      <c r="F474" s="71" t="n">
        <v>716.451226012793</v>
      </c>
      <c r="G474" s="39"/>
      <c r="H474" s="46"/>
      <c r="I474" s="41"/>
      <c r="J474" s="42"/>
      <c r="K474" s="49"/>
      <c r="L474" s="11" t="n">
        <f aca="false">SUM(E474:K474)</f>
        <v>716.451226012793</v>
      </c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</row>
    <row r="475" s="12" customFormat="true" ht="18" hidden="false" customHeight="true" outlineLevel="0" collapsed="false">
      <c r="A475" s="1" t="n">
        <v>234</v>
      </c>
      <c r="B475" s="70" t="n">
        <v>15</v>
      </c>
      <c r="C475" s="73" t="s">
        <v>480</v>
      </c>
      <c r="D475" s="51" t="s">
        <v>466</v>
      </c>
      <c r="E475" s="53"/>
      <c r="F475" s="71" t="n">
        <v>681.055231821637</v>
      </c>
      <c r="G475" s="39"/>
      <c r="H475" s="46"/>
      <c r="I475" s="41"/>
      <c r="J475" s="42"/>
      <c r="K475" s="49"/>
      <c r="L475" s="11" t="n">
        <f aca="false">SUM(E475:K475)</f>
        <v>681.055231821637</v>
      </c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</row>
    <row r="476" s="12" customFormat="true" ht="18" hidden="false" customHeight="true" outlineLevel="0" collapsed="false">
      <c r="A476" s="1" t="n">
        <v>240</v>
      </c>
      <c r="B476" s="70" t="n">
        <v>16</v>
      </c>
      <c r="C476" s="35" t="s">
        <v>481</v>
      </c>
      <c r="D476" s="36" t="s">
        <v>466</v>
      </c>
      <c r="E476" s="37" t="n">
        <v>672.32</v>
      </c>
      <c r="F476" s="38"/>
      <c r="G476" s="39"/>
      <c r="H476" s="46"/>
      <c r="I476" s="41"/>
      <c r="J476" s="42"/>
      <c r="K476" s="49"/>
      <c r="L476" s="11" t="n">
        <f aca="false">SUM(E476:K476)</f>
        <v>672.32</v>
      </c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</row>
    <row r="477" s="12" customFormat="true" ht="18" hidden="false" customHeight="true" outlineLevel="0" collapsed="false">
      <c r="A477" s="1" t="n">
        <v>243</v>
      </c>
      <c r="B477" s="70" t="n">
        <v>17</v>
      </c>
      <c r="C477" s="73" t="s">
        <v>482</v>
      </c>
      <c r="D477" s="51" t="s">
        <v>466</v>
      </c>
      <c r="E477" s="53"/>
      <c r="F477" s="71" t="n">
        <v>666.119439970264</v>
      </c>
      <c r="G477" s="39"/>
      <c r="H477" s="46"/>
      <c r="I477" s="41"/>
      <c r="J477" s="42"/>
      <c r="K477" s="49"/>
      <c r="L477" s="11" t="n">
        <f aca="false">SUM(E477:K477)</f>
        <v>666.119439970264</v>
      </c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</row>
    <row r="478" s="12" customFormat="true" ht="18" hidden="false" customHeight="true" outlineLevel="0" collapsed="false">
      <c r="A478" s="1" t="n">
        <v>255</v>
      </c>
      <c r="B478" s="70" t="n">
        <v>18</v>
      </c>
      <c r="C478" s="47" t="s">
        <v>483</v>
      </c>
      <c r="D478" s="36" t="s">
        <v>466</v>
      </c>
      <c r="E478" s="37"/>
      <c r="F478" s="38" t="n">
        <v>627.642276422764</v>
      </c>
      <c r="G478" s="39"/>
      <c r="H478" s="46"/>
      <c r="I478" s="41"/>
      <c r="J478" s="42"/>
      <c r="K478" s="49"/>
      <c r="L478" s="11" t="n">
        <f aca="false">SUM(E478:K478)</f>
        <v>627.642276422764</v>
      </c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</row>
    <row r="479" s="12" customFormat="true" ht="18" hidden="false" customHeight="true" outlineLevel="0" collapsed="false">
      <c r="A479" s="1" t="n">
        <v>263</v>
      </c>
      <c r="B479" s="70" t="n">
        <v>19</v>
      </c>
      <c r="C479" s="47" t="s">
        <v>484</v>
      </c>
      <c r="D479" s="36" t="s">
        <v>466</v>
      </c>
      <c r="E479" s="37"/>
      <c r="F479" s="38" t="n">
        <v>613.347457627119</v>
      </c>
      <c r="G479" s="39"/>
      <c r="H479" s="46"/>
      <c r="I479" s="41"/>
      <c r="J479" s="42"/>
      <c r="K479" s="49"/>
      <c r="L479" s="11" t="n">
        <f aca="false">SUM(E479:K479)</f>
        <v>613.347457627119</v>
      </c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</row>
    <row r="480" s="12" customFormat="true" ht="18" hidden="false" customHeight="true" outlineLevel="0" collapsed="false">
      <c r="A480" s="1" t="n">
        <v>282</v>
      </c>
      <c r="B480" s="70" t="n">
        <v>20</v>
      </c>
      <c r="C480" s="47" t="s">
        <v>485</v>
      </c>
      <c r="D480" s="36" t="s">
        <v>466</v>
      </c>
      <c r="E480" s="37"/>
      <c r="F480" s="38" t="n">
        <v>585.774058577406</v>
      </c>
      <c r="G480" s="39"/>
      <c r="H480" s="46"/>
      <c r="I480" s="41"/>
      <c r="J480" s="42"/>
      <c r="K480" s="49"/>
      <c r="L480" s="11" t="n">
        <f aca="false">SUM(E480:K480)</f>
        <v>585.774058577406</v>
      </c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</row>
    <row r="481" s="12" customFormat="true" ht="18" hidden="false" customHeight="true" outlineLevel="0" collapsed="false">
      <c r="A481" s="1" t="n">
        <v>287</v>
      </c>
      <c r="B481" s="70" t="n">
        <v>21</v>
      </c>
      <c r="C481" s="35" t="s">
        <v>486</v>
      </c>
      <c r="D481" s="36" t="s">
        <v>466</v>
      </c>
      <c r="E481" s="37" t="n">
        <v>582.65</v>
      </c>
      <c r="F481" s="38"/>
      <c r="G481" s="39"/>
      <c r="H481" s="46"/>
      <c r="I481" s="41"/>
      <c r="J481" s="42"/>
      <c r="K481" s="49"/>
      <c r="L481" s="11" t="n">
        <f aca="false">SUM(E481:K481)</f>
        <v>582.65</v>
      </c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</row>
    <row r="482" s="12" customFormat="true" ht="18" hidden="false" customHeight="true" outlineLevel="0" collapsed="false">
      <c r="A482" s="1" t="n">
        <v>301</v>
      </c>
      <c r="B482" s="70" t="n">
        <v>22</v>
      </c>
      <c r="C482" s="73" t="s">
        <v>487</v>
      </c>
      <c r="D482" s="51" t="s">
        <v>466</v>
      </c>
      <c r="E482" s="53"/>
      <c r="F482" s="71" t="n">
        <v>557.355380468588</v>
      </c>
      <c r="G482" s="39"/>
      <c r="H482" s="46"/>
      <c r="I482" s="41"/>
      <c r="J482" s="42"/>
      <c r="K482" s="49"/>
      <c r="L482" s="11" t="n">
        <f aca="false">SUM(E482:K482)</f>
        <v>557.355380468588</v>
      </c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</row>
    <row r="483" s="12" customFormat="true" ht="18" hidden="false" customHeight="true" outlineLevel="0" collapsed="false">
      <c r="A483" s="1" t="n">
        <v>326</v>
      </c>
      <c r="B483" s="70" t="n">
        <v>23</v>
      </c>
      <c r="C483" s="47" t="s">
        <v>488</v>
      </c>
      <c r="D483" s="36" t="s">
        <v>466</v>
      </c>
      <c r="E483" s="37"/>
      <c r="F483" s="38" t="n">
        <v>524.45652173913</v>
      </c>
      <c r="G483" s="39"/>
      <c r="H483" s="46"/>
      <c r="I483" s="41"/>
      <c r="J483" s="42"/>
      <c r="K483" s="49"/>
      <c r="L483" s="11" t="n">
        <f aca="false">SUM(E483:K483)</f>
        <v>524.45652173913</v>
      </c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</row>
    <row r="484" s="12" customFormat="true" ht="18" hidden="false" customHeight="true" outlineLevel="0" collapsed="false">
      <c r="A484" s="1" t="n">
        <v>332</v>
      </c>
      <c r="B484" s="70" t="n">
        <v>24</v>
      </c>
      <c r="C484" s="47" t="s">
        <v>489</v>
      </c>
      <c r="D484" s="36" t="s">
        <v>466</v>
      </c>
      <c r="E484" s="37"/>
      <c r="F484" s="38" t="n">
        <v>517.879161528977</v>
      </c>
      <c r="G484" s="39"/>
      <c r="H484" s="46"/>
      <c r="I484" s="41"/>
      <c r="J484" s="42"/>
      <c r="K484" s="49"/>
      <c r="L484" s="11" t="n">
        <f aca="false">SUM(E484:K484)</f>
        <v>517.879161528977</v>
      </c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</row>
    <row r="485" s="12" customFormat="true" ht="18" hidden="false" customHeight="true" outlineLevel="0" collapsed="false">
      <c r="A485" s="1" t="n">
        <v>344</v>
      </c>
      <c r="B485" s="70" t="n">
        <v>25</v>
      </c>
      <c r="C485" s="47" t="s">
        <v>490</v>
      </c>
      <c r="D485" s="36" t="s">
        <v>466</v>
      </c>
      <c r="E485" s="37"/>
      <c r="F485" s="38" t="n">
        <v>505.111244738425</v>
      </c>
      <c r="G485" s="39"/>
      <c r="H485" s="46"/>
      <c r="I485" s="41"/>
      <c r="J485" s="42"/>
      <c r="K485" s="49"/>
      <c r="L485" s="11" t="n">
        <f aca="false">SUM(E485:K485)</f>
        <v>505.111244738425</v>
      </c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</row>
    <row r="486" s="12" customFormat="true" ht="18" hidden="false" customHeight="true" outlineLevel="0" collapsed="false">
      <c r="A486" s="1" t="n">
        <v>349</v>
      </c>
      <c r="B486" s="70" t="n">
        <v>26</v>
      </c>
      <c r="C486" s="47" t="s">
        <v>491</v>
      </c>
      <c r="D486" s="36" t="s">
        <v>466</v>
      </c>
      <c r="E486" s="37"/>
      <c r="F486" s="38" t="n">
        <v>502.092050209205</v>
      </c>
      <c r="G486" s="39"/>
      <c r="H486" s="46"/>
      <c r="I486" s="41"/>
      <c r="J486" s="42"/>
      <c r="K486" s="49"/>
      <c r="L486" s="11" t="n">
        <f aca="false">SUM(E486:K486)</f>
        <v>502.092050209205</v>
      </c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</row>
    <row r="487" s="12" customFormat="true" ht="18" hidden="false" customHeight="true" outlineLevel="0" collapsed="false">
      <c r="A487" s="1" t="n">
        <v>398</v>
      </c>
      <c r="B487" s="70" t="n">
        <v>27</v>
      </c>
      <c r="C487" s="58" t="s">
        <v>492</v>
      </c>
      <c r="D487" s="58" t="s">
        <v>466</v>
      </c>
      <c r="E487" s="53"/>
      <c r="F487" s="38"/>
      <c r="G487" s="39"/>
      <c r="H487" s="46"/>
      <c r="I487" s="41"/>
      <c r="J487" s="57"/>
      <c r="K487" s="48" t="n">
        <v>459.216101694915</v>
      </c>
      <c r="L487" s="11" t="n">
        <f aca="false">SUM(E487:K487)</f>
        <v>459.216101694915</v>
      </c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</row>
    <row r="488" s="12" customFormat="true" ht="18" hidden="false" customHeight="true" outlineLevel="0" collapsed="false">
      <c r="A488" s="1" t="n">
        <v>409</v>
      </c>
      <c r="B488" s="70" t="n">
        <v>28</v>
      </c>
      <c r="C488" s="47" t="s">
        <v>493</v>
      </c>
      <c r="D488" s="36" t="s">
        <v>466</v>
      </c>
      <c r="E488" s="37"/>
      <c r="F488" s="38" t="n">
        <v>451.612903225807</v>
      </c>
      <c r="G488" s="39"/>
      <c r="H488" s="46"/>
      <c r="I488" s="41"/>
      <c r="J488" s="42"/>
      <c r="K488" s="49"/>
      <c r="L488" s="11" t="n">
        <f aca="false">SUM(E488:K488)</f>
        <v>451.612903225807</v>
      </c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</row>
    <row r="489" s="12" customFormat="true" ht="18" hidden="false" customHeight="true" outlineLevel="0" collapsed="false">
      <c r="A489" s="1" t="n">
        <v>413</v>
      </c>
      <c r="B489" s="70" t="n">
        <v>29</v>
      </c>
      <c r="C489" s="47" t="s">
        <v>494</v>
      </c>
      <c r="D489" s="36" t="s">
        <v>466</v>
      </c>
      <c r="E489" s="37"/>
      <c r="F489" s="38" t="n">
        <v>447.284345047923</v>
      </c>
      <c r="G489" s="39"/>
      <c r="H489" s="46"/>
      <c r="I489" s="41"/>
      <c r="J489" s="42"/>
      <c r="K489" s="49"/>
      <c r="L489" s="11" t="n">
        <f aca="false">SUM(E489:K489)</f>
        <v>447.284345047923</v>
      </c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</row>
    <row r="490" s="12" customFormat="true" ht="18" hidden="false" customHeight="true" outlineLevel="0" collapsed="false">
      <c r="A490" s="1" t="n">
        <v>430</v>
      </c>
      <c r="B490" s="70" t="n">
        <v>30</v>
      </c>
      <c r="C490" s="73" t="s">
        <v>495</v>
      </c>
      <c r="D490" s="51" t="s">
        <v>466</v>
      </c>
      <c r="E490" s="53"/>
      <c r="F490" s="71" t="n">
        <v>427.875049741345</v>
      </c>
      <c r="G490" s="39"/>
      <c r="H490" s="46"/>
      <c r="I490" s="41"/>
      <c r="J490" s="42"/>
      <c r="K490" s="49"/>
      <c r="L490" s="11" t="n">
        <f aca="false">SUM(E490:K490)</f>
        <v>427.875049741345</v>
      </c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</row>
    <row r="491" s="12" customFormat="true" ht="18" hidden="false" customHeight="true" outlineLevel="0" collapsed="false">
      <c r="A491" s="1" t="n">
        <v>453</v>
      </c>
      <c r="B491" s="70" t="n">
        <v>31</v>
      </c>
      <c r="C491" s="47" t="s">
        <v>496</v>
      </c>
      <c r="D491" s="36" t="s">
        <v>466</v>
      </c>
      <c r="E491" s="37"/>
      <c r="F491" s="38" t="n">
        <v>407.174018419777</v>
      </c>
      <c r="G491" s="39"/>
      <c r="H491" s="46"/>
      <c r="I491" s="41"/>
      <c r="J491" s="42"/>
      <c r="K491" s="49"/>
      <c r="L491" s="11" t="n">
        <f aca="false">SUM(E491:K491)</f>
        <v>407.174018419777</v>
      </c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</row>
    <row r="492" s="12" customFormat="true" ht="18" hidden="false" customHeight="true" outlineLevel="0" collapsed="false">
      <c r="A492" s="1" t="n">
        <v>469</v>
      </c>
      <c r="B492" s="70" t="n">
        <v>32</v>
      </c>
      <c r="C492" s="47" t="s">
        <v>497</v>
      </c>
      <c r="D492" s="36" t="s">
        <v>466</v>
      </c>
      <c r="E492" s="37"/>
      <c r="F492" s="38" t="n">
        <v>393.44262295082</v>
      </c>
      <c r="G492" s="39"/>
      <c r="H492" s="46"/>
      <c r="I492" s="41"/>
      <c r="J492" s="42"/>
      <c r="K492" s="49"/>
      <c r="L492" s="11" t="n">
        <f aca="false">SUM(E492:K492)</f>
        <v>393.44262295082</v>
      </c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</row>
    <row r="493" s="12" customFormat="true" ht="18" hidden="false" customHeight="true" outlineLevel="0" collapsed="false">
      <c r="A493" s="1" t="n">
        <v>488</v>
      </c>
      <c r="B493" s="70" t="n">
        <v>33</v>
      </c>
      <c r="C493" s="47" t="s">
        <v>498</v>
      </c>
      <c r="D493" s="36" t="s">
        <v>466</v>
      </c>
      <c r="E493" s="37"/>
      <c r="F493" s="38" t="n">
        <v>377.014488035162</v>
      </c>
      <c r="G493" s="39"/>
      <c r="H493" s="46"/>
      <c r="I493" s="41"/>
      <c r="J493" s="42"/>
      <c r="K493" s="49"/>
      <c r="L493" s="11" t="n">
        <f aca="false">SUM(E493:K493)</f>
        <v>377.014488035162</v>
      </c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</row>
    <row r="494" s="12" customFormat="true" ht="18" hidden="false" customHeight="true" outlineLevel="0" collapsed="false">
      <c r="A494" s="1" t="n">
        <v>522</v>
      </c>
      <c r="B494" s="70" t="n">
        <v>34</v>
      </c>
      <c r="C494" s="56" t="s">
        <v>499</v>
      </c>
      <c r="D494" s="56" t="s">
        <v>466</v>
      </c>
      <c r="E494" s="53"/>
      <c r="F494" s="38"/>
      <c r="G494" s="39"/>
      <c r="H494" s="46"/>
      <c r="I494" s="41"/>
      <c r="J494" s="57"/>
      <c r="K494" s="43" t="n">
        <v>346.310463968411</v>
      </c>
      <c r="L494" s="11" t="n">
        <f aca="false">SUM(E494:K494)</f>
        <v>346.310463968411</v>
      </c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</row>
    <row r="495" s="12" customFormat="true" ht="18" hidden="false" customHeight="true" outlineLevel="0" collapsed="false">
      <c r="A495" s="1" t="n">
        <v>532</v>
      </c>
      <c r="B495" s="70" t="n">
        <v>35</v>
      </c>
      <c r="C495" s="47" t="s">
        <v>500</v>
      </c>
      <c r="D495" s="36" t="s">
        <v>466</v>
      </c>
      <c r="E495" s="37"/>
      <c r="F495" s="38" t="n">
        <v>337.620578778135</v>
      </c>
      <c r="G495" s="39"/>
      <c r="H495" s="46"/>
      <c r="I495" s="41"/>
      <c r="J495" s="42"/>
      <c r="K495" s="49"/>
      <c r="L495" s="11" t="n">
        <f aca="false">SUM(E495:K495)</f>
        <v>337.620578778135</v>
      </c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</row>
    <row r="496" s="12" customFormat="true" ht="18" hidden="false" customHeight="true" outlineLevel="0" collapsed="false">
      <c r="A496" s="1" t="n">
        <v>592</v>
      </c>
      <c r="B496" s="70" t="n">
        <v>36</v>
      </c>
      <c r="C496" s="58" t="s">
        <v>501</v>
      </c>
      <c r="D496" s="58" t="s">
        <v>466</v>
      </c>
      <c r="E496" s="53"/>
      <c r="F496" s="38"/>
      <c r="G496" s="39"/>
      <c r="H496" s="46"/>
      <c r="I496" s="41"/>
      <c r="J496" s="57"/>
      <c r="K496" s="48" t="n">
        <v>186.692506459948</v>
      </c>
      <c r="L496" s="11" t="n">
        <f aca="false">SUM(E496:K496)</f>
        <v>186.692506459948</v>
      </c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</row>
    <row r="497" s="12" customFormat="true" ht="18" hidden="false" customHeight="true" outlineLevel="0" collapsed="false">
      <c r="A497" s="61"/>
      <c r="B497" s="62"/>
      <c r="C497" s="81"/>
      <c r="D497" s="64"/>
      <c r="E497" s="63"/>
      <c r="F497" s="65"/>
      <c r="G497" s="66"/>
      <c r="H497" s="67"/>
      <c r="I497" s="67"/>
      <c r="J497" s="67"/>
      <c r="K497" s="68"/>
      <c r="L497" s="69"/>
    </row>
    <row r="498" s="12" customFormat="true" ht="18" hidden="false" customHeight="true" outlineLevel="0" collapsed="false">
      <c r="A498" s="1" t="n">
        <v>66</v>
      </c>
      <c r="B498" s="70" t="n">
        <v>1</v>
      </c>
      <c r="C498" s="35" t="s">
        <v>502</v>
      </c>
      <c r="D498" s="36" t="s">
        <v>503</v>
      </c>
      <c r="E498" s="37" t="n">
        <v>456.5</v>
      </c>
      <c r="F498" s="38" t="n">
        <v>555.26</v>
      </c>
      <c r="G498" s="39"/>
      <c r="H498" s="46"/>
      <c r="I498" s="41"/>
      <c r="J498" s="42"/>
      <c r="K498" s="48" t="n">
        <v>180.700291788245</v>
      </c>
      <c r="L498" s="11" t="n">
        <f aca="false">SUM(E498:K498)</f>
        <v>1192.46029178825</v>
      </c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</row>
    <row r="499" s="12" customFormat="true" ht="18" hidden="false" customHeight="true" outlineLevel="0" collapsed="false">
      <c r="A499" s="1" t="n">
        <v>279</v>
      </c>
      <c r="B499" s="70" t="n">
        <v>2</v>
      </c>
      <c r="C499" s="35" t="s">
        <v>504</v>
      </c>
      <c r="D499" s="36" t="s">
        <v>503</v>
      </c>
      <c r="E499" s="37"/>
      <c r="F499" s="38" t="n">
        <v>587.82</v>
      </c>
      <c r="G499" s="39"/>
      <c r="H499" s="46"/>
      <c r="I499" s="41"/>
      <c r="J499" s="42"/>
      <c r="K499" s="49"/>
      <c r="L499" s="11" t="n">
        <f aca="false">SUM(E499:K499)</f>
        <v>587.82</v>
      </c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</row>
    <row r="500" s="12" customFormat="true" ht="18" hidden="false" customHeight="true" outlineLevel="0" collapsed="false">
      <c r="A500" s="1" t="n">
        <v>281</v>
      </c>
      <c r="B500" s="70" t="n">
        <v>3</v>
      </c>
      <c r="C500" s="35" t="s">
        <v>505</v>
      </c>
      <c r="D500" s="36" t="s">
        <v>503</v>
      </c>
      <c r="E500" s="37"/>
      <c r="F500" s="38" t="n">
        <v>586.03</v>
      </c>
      <c r="G500" s="39"/>
      <c r="H500" s="46"/>
      <c r="I500" s="41"/>
      <c r="J500" s="42"/>
      <c r="K500" s="49"/>
      <c r="L500" s="11" t="n">
        <f aca="false">SUM(E500:K500)</f>
        <v>586.03</v>
      </c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</row>
    <row r="501" s="12" customFormat="true" ht="18" hidden="false" customHeight="true" outlineLevel="0" collapsed="false">
      <c r="A501" s="1" t="n">
        <v>348</v>
      </c>
      <c r="B501" s="70" t="n">
        <v>4</v>
      </c>
      <c r="C501" s="73" t="s">
        <v>506</v>
      </c>
      <c r="D501" s="51" t="s">
        <v>503</v>
      </c>
      <c r="E501" s="53"/>
      <c r="F501" s="71" t="n">
        <v>502.641174270755</v>
      </c>
      <c r="G501" s="39"/>
      <c r="H501" s="46"/>
      <c r="I501" s="41"/>
      <c r="J501" s="42"/>
      <c r="K501" s="49"/>
      <c r="L501" s="11" t="n">
        <f aca="false">SUM(E501:K501)</f>
        <v>502.641174270755</v>
      </c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</row>
    <row r="502" s="12" customFormat="true" ht="18" hidden="false" customHeight="true" outlineLevel="0" collapsed="false">
      <c r="A502" s="1" t="n">
        <v>399</v>
      </c>
      <c r="B502" s="70" t="n">
        <v>5</v>
      </c>
      <c r="C502" s="35" t="s">
        <v>217</v>
      </c>
      <c r="D502" s="36" t="s">
        <v>503</v>
      </c>
      <c r="E502" s="37" t="n">
        <v>457.87</v>
      </c>
      <c r="F502" s="38"/>
      <c r="G502" s="39"/>
      <c r="H502" s="46"/>
      <c r="I502" s="41"/>
      <c r="J502" s="42"/>
      <c r="K502" s="49"/>
      <c r="L502" s="11" t="n">
        <f aca="false">SUM(E502:K502)</f>
        <v>457.87</v>
      </c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</row>
    <row r="503" s="12" customFormat="true" ht="18" hidden="false" customHeight="true" outlineLevel="0" collapsed="false">
      <c r="A503" s="1" t="n">
        <v>403</v>
      </c>
      <c r="B503" s="70" t="n">
        <v>6</v>
      </c>
      <c r="C503" s="35" t="s">
        <v>507</v>
      </c>
      <c r="D503" s="36" t="s">
        <v>503</v>
      </c>
      <c r="E503" s="37"/>
      <c r="F503" s="38" t="n">
        <v>456.52</v>
      </c>
      <c r="G503" s="39"/>
      <c r="H503" s="46"/>
      <c r="I503" s="41"/>
      <c r="J503" s="42"/>
      <c r="K503" s="49"/>
      <c r="L503" s="11" t="n">
        <f aca="false">SUM(E503:K503)</f>
        <v>456.52</v>
      </c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</row>
    <row r="504" s="12" customFormat="true" ht="18" hidden="false" customHeight="true" outlineLevel="0" collapsed="false">
      <c r="A504" s="1" t="n">
        <v>514</v>
      </c>
      <c r="B504" s="70" t="n">
        <v>7</v>
      </c>
      <c r="C504" s="58" t="s">
        <v>508</v>
      </c>
      <c r="D504" s="58" t="s">
        <v>503</v>
      </c>
      <c r="E504" s="53"/>
      <c r="F504" s="38"/>
      <c r="G504" s="39"/>
      <c r="H504" s="46"/>
      <c r="I504" s="41"/>
      <c r="J504" s="57"/>
      <c r="K504" s="48" t="n">
        <v>350.16155088853</v>
      </c>
      <c r="L504" s="11" t="n">
        <f aca="false">SUM(E504:K504)</f>
        <v>350.16155088853</v>
      </c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</row>
    <row r="505" s="12" customFormat="true" ht="18" hidden="false" customHeight="true" outlineLevel="0" collapsed="false">
      <c r="A505" s="1" t="n">
        <v>603</v>
      </c>
      <c r="B505" s="70" t="n">
        <v>8</v>
      </c>
      <c r="C505" s="58" t="s">
        <v>509</v>
      </c>
      <c r="D505" s="58" t="s">
        <v>503</v>
      </c>
      <c r="E505" s="53"/>
      <c r="F505" s="38"/>
      <c r="G505" s="39"/>
      <c r="H505" s="46"/>
      <c r="I505" s="41"/>
      <c r="J505" s="57"/>
      <c r="K505" s="48" t="n">
        <v>158.907624633431</v>
      </c>
      <c r="L505" s="11" t="n">
        <f aca="false">SUM(E505:K505)</f>
        <v>158.907624633431</v>
      </c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</row>
    <row r="506" s="12" customFormat="true" ht="18" hidden="false" customHeight="true" outlineLevel="0" collapsed="false">
      <c r="A506" s="61"/>
      <c r="B506" s="62"/>
      <c r="C506" s="63"/>
      <c r="D506" s="64"/>
      <c r="E506" s="63"/>
      <c r="F506" s="65"/>
      <c r="G506" s="66"/>
      <c r="H506" s="67"/>
      <c r="I506" s="67"/>
      <c r="J506" s="67"/>
      <c r="K506" s="68"/>
      <c r="L506" s="69"/>
    </row>
    <row r="507" s="12" customFormat="true" ht="18" hidden="false" customHeight="true" outlineLevel="0" collapsed="false">
      <c r="A507" s="1" t="n">
        <v>10</v>
      </c>
      <c r="B507" s="70" t="n">
        <v>1</v>
      </c>
      <c r="C507" s="47" t="s">
        <v>510</v>
      </c>
      <c r="D507" s="36" t="s">
        <v>511</v>
      </c>
      <c r="E507" s="37" t="n">
        <v>518.51</v>
      </c>
      <c r="F507" s="38" t="n">
        <v>602.5824964132</v>
      </c>
      <c r="G507" s="39" t="n">
        <v>842.148760330579</v>
      </c>
      <c r="H507" s="40" t="n">
        <v>346.285714285714</v>
      </c>
      <c r="I507" s="41" t="n">
        <v>422.929447852761</v>
      </c>
      <c r="J507" s="42" t="n">
        <v>250</v>
      </c>
      <c r="K507" s="48" t="n">
        <v>496.563573883162</v>
      </c>
      <c r="L507" s="11" t="n">
        <f aca="false">SUM(E507:K507)</f>
        <v>3479.01999276542</v>
      </c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</row>
    <row r="508" s="12" customFormat="true" ht="18" hidden="false" customHeight="true" outlineLevel="0" collapsed="false">
      <c r="A508" s="1" t="n">
        <v>30</v>
      </c>
      <c r="B508" s="70" t="n">
        <v>2</v>
      </c>
      <c r="C508" s="47" t="s">
        <v>512</v>
      </c>
      <c r="D508" s="36" t="s">
        <v>511</v>
      </c>
      <c r="E508" s="37"/>
      <c r="F508" s="38" t="n">
        <v>558.882235528942</v>
      </c>
      <c r="G508" s="39"/>
      <c r="H508" s="40" t="n">
        <v>378.277153558052</v>
      </c>
      <c r="I508" s="41" t="n">
        <v>279.94923857868</v>
      </c>
      <c r="J508" s="42" t="n">
        <v>250</v>
      </c>
      <c r="K508" s="48" t="n">
        <v>412.857142857143</v>
      </c>
      <c r="L508" s="11" t="n">
        <f aca="false">SUM(E508:K508)</f>
        <v>1879.96577052282</v>
      </c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</row>
    <row r="509" s="12" customFormat="true" ht="18" hidden="false" customHeight="true" outlineLevel="0" collapsed="false">
      <c r="A509" s="1" t="n">
        <v>34</v>
      </c>
      <c r="B509" s="70" t="n">
        <v>3</v>
      </c>
      <c r="C509" s="51" t="s">
        <v>513</v>
      </c>
      <c r="D509" s="52" t="s">
        <v>511</v>
      </c>
      <c r="E509" s="53"/>
      <c r="F509" s="38"/>
      <c r="G509" s="39"/>
      <c r="H509" s="40" t="n">
        <v>673.142857142857</v>
      </c>
      <c r="I509" s="41" t="n">
        <v>385.94</v>
      </c>
      <c r="J509" s="42" t="n">
        <v>250</v>
      </c>
      <c r="K509" s="43" t="n">
        <v>476.32382892057</v>
      </c>
      <c r="L509" s="11" t="n">
        <f aca="false">SUM(E509:K509)</f>
        <v>1785.40668606343</v>
      </c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</row>
    <row r="510" s="12" customFormat="true" ht="18" hidden="false" customHeight="true" outlineLevel="0" collapsed="false">
      <c r="A510" s="1" t="n">
        <v>46</v>
      </c>
      <c r="B510" s="70" t="n">
        <v>4</v>
      </c>
      <c r="C510" s="35" t="s">
        <v>514</v>
      </c>
      <c r="D510" s="36" t="s">
        <v>511</v>
      </c>
      <c r="E510" s="37" t="n">
        <v>298.25</v>
      </c>
      <c r="F510" s="38"/>
      <c r="G510" s="39"/>
      <c r="H510" s="40" t="n">
        <v>219.69696969697</v>
      </c>
      <c r="I510" s="41" t="n">
        <v>338.136112814224</v>
      </c>
      <c r="J510" s="42" t="n">
        <v>218.315109343936</v>
      </c>
      <c r="K510" s="48" t="n">
        <v>320.636094674556</v>
      </c>
      <c r="L510" s="11" t="n">
        <f aca="false">SUM(E510:K510)</f>
        <v>1395.03428652969</v>
      </c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</row>
    <row r="511" s="12" customFormat="true" ht="18" hidden="false" customHeight="true" outlineLevel="0" collapsed="false">
      <c r="A511" s="1" t="n">
        <v>50</v>
      </c>
      <c r="B511" s="70" t="n">
        <v>5</v>
      </c>
      <c r="C511" s="47" t="s">
        <v>515</v>
      </c>
      <c r="D511" s="36" t="s">
        <v>511</v>
      </c>
      <c r="E511" s="37"/>
      <c r="F511" s="38" t="n">
        <v>725.38860103627</v>
      </c>
      <c r="G511" s="39"/>
      <c r="H511" s="46"/>
      <c r="I511" s="41"/>
      <c r="J511" s="42"/>
      <c r="K511" s="43" t="n">
        <v>621.457041629761</v>
      </c>
      <c r="L511" s="11" t="n">
        <f aca="false">SUM(E511:K511)</f>
        <v>1346.84564266603</v>
      </c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</row>
    <row r="512" s="12" customFormat="true" ht="18" hidden="false" customHeight="true" outlineLevel="0" collapsed="false">
      <c r="A512" s="1" t="n">
        <v>81</v>
      </c>
      <c r="B512" s="70" t="n">
        <v>6</v>
      </c>
      <c r="C512" s="54" t="s">
        <v>516</v>
      </c>
      <c r="D512" s="54" t="s">
        <v>511</v>
      </c>
      <c r="E512" s="53"/>
      <c r="F512" s="38"/>
      <c r="G512" s="39"/>
      <c r="H512" s="46"/>
      <c r="I512" s="41" t="n">
        <v>406.3</v>
      </c>
      <c r="J512" s="42" t="n">
        <v>227.708657335407</v>
      </c>
      <c r="K512" s="48" t="n">
        <v>410.511363636364</v>
      </c>
      <c r="L512" s="11" t="n">
        <f aca="false">SUM(E512:K512)</f>
        <v>1044.52002097177</v>
      </c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</row>
    <row r="513" s="12" customFormat="true" ht="18" hidden="false" customHeight="true" outlineLevel="0" collapsed="false">
      <c r="A513" s="1" t="n">
        <v>148</v>
      </c>
      <c r="B513" s="70" t="n">
        <v>7</v>
      </c>
      <c r="C513" s="47" t="s">
        <v>517</v>
      </c>
      <c r="D513" s="36" t="s">
        <v>511</v>
      </c>
      <c r="E513" s="37"/>
      <c r="F513" s="38" t="n">
        <v>467.185761957731</v>
      </c>
      <c r="G513" s="39"/>
      <c r="H513" s="46"/>
      <c r="I513" s="41"/>
      <c r="J513" s="42"/>
      <c r="K513" s="48" t="n">
        <v>353.300733496333</v>
      </c>
      <c r="L513" s="11" t="n">
        <f aca="false">SUM(E513:K513)</f>
        <v>820.486495454064</v>
      </c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</row>
    <row r="514" s="12" customFormat="true" ht="18" hidden="false" customHeight="true" outlineLevel="0" collapsed="false">
      <c r="A514" s="1" t="n">
        <v>192</v>
      </c>
      <c r="B514" s="70" t="n">
        <v>8</v>
      </c>
      <c r="C514" s="45" t="s">
        <v>518</v>
      </c>
      <c r="D514" s="52" t="s">
        <v>511</v>
      </c>
      <c r="E514" s="53"/>
      <c r="F514" s="38"/>
      <c r="G514" s="39"/>
      <c r="H514" s="40" t="n">
        <v>412.244897959184</v>
      </c>
      <c r="I514" s="41"/>
      <c r="J514" s="42" t="n">
        <v>145.7849319615</v>
      </c>
      <c r="K514" s="48" t="n">
        <v>193.267944716897</v>
      </c>
      <c r="L514" s="11" t="n">
        <f aca="false">SUM(E514:K514)</f>
        <v>751.297774637581</v>
      </c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</row>
    <row r="515" s="12" customFormat="true" ht="18" hidden="false" customHeight="true" outlineLevel="0" collapsed="false">
      <c r="A515" s="1" t="n">
        <v>214</v>
      </c>
      <c r="B515" s="70" t="n">
        <v>9</v>
      </c>
      <c r="C515" s="47" t="s">
        <v>519</v>
      </c>
      <c r="D515" s="36" t="s">
        <v>511</v>
      </c>
      <c r="E515" s="37"/>
      <c r="F515" s="38" t="n">
        <v>364.583333333333</v>
      </c>
      <c r="G515" s="39"/>
      <c r="H515" s="46"/>
      <c r="I515" s="41"/>
      <c r="J515" s="42"/>
      <c r="K515" s="48" t="n">
        <v>342.687747035573</v>
      </c>
      <c r="L515" s="11" t="n">
        <f aca="false">SUM(E515:K515)</f>
        <v>707.271080368906</v>
      </c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</row>
    <row r="516" s="12" customFormat="true" ht="18" hidden="false" customHeight="true" outlineLevel="0" collapsed="false">
      <c r="A516" s="1" t="n">
        <v>217</v>
      </c>
      <c r="B516" s="70" t="n">
        <v>10</v>
      </c>
      <c r="C516" s="54" t="s">
        <v>520</v>
      </c>
      <c r="D516" s="54" t="s">
        <v>511</v>
      </c>
      <c r="E516" s="53"/>
      <c r="F516" s="38"/>
      <c r="G516" s="39"/>
      <c r="H516" s="46"/>
      <c r="I516" s="41"/>
      <c r="J516" s="42" t="n">
        <v>238.075880758808</v>
      </c>
      <c r="K516" s="43" t="n">
        <v>464.960238568589</v>
      </c>
      <c r="L516" s="11" t="n">
        <f aca="false">SUM(E516:K516)</f>
        <v>703.036119327396</v>
      </c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</row>
    <row r="517" s="12" customFormat="true" ht="18" hidden="false" customHeight="true" outlineLevel="0" collapsed="false">
      <c r="A517" s="1" t="n">
        <v>232</v>
      </c>
      <c r="B517" s="70" t="n">
        <v>11</v>
      </c>
      <c r="C517" s="47" t="s">
        <v>521</v>
      </c>
      <c r="D517" s="36" t="s">
        <v>511</v>
      </c>
      <c r="E517" s="37"/>
      <c r="F517" s="38" t="n">
        <v>472.972972972973</v>
      </c>
      <c r="G517" s="39"/>
      <c r="H517" s="46"/>
      <c r="I517" s="41"/>
      <c r="J517" s="42" t="n">
        <v>214.687194525904</v>
      </c>
      <c r="K517" s="49"/>
      <c r="L517" s="11" t="n">
        <f aca="false">SUM(E517:K517)</f>
        <v>687.660167498877</v>
      </c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</row>
    <row r="518" s="12" customFormat="true" ht="18" hidden="false" customHeight="true" outlineLevel="0" collapsed="false">
      <c r="A518" s="1" t="n">
        <v>256</v>
      </c>
      <c r="B518" s="70" t="n">
        <v>12</v>
      </c>
      <c r="C518" s="47" t="s">
        <v>522</v>
      </c>
      <c r="D518" s="36" t="s">
        <v>511</v>
      </c>
      <c r="E518" s="37"/>
      <c r="F518" s="38" t="n">
        <v>626.865671641791</v>
      </c>
      <c r="G518" s="39"/>
      <c r="H518" s="46"/>
      <c r="I518" s="41"/>
      <c r="J518" s="42"/>
      <c r="K518" s="49"/>
      <c r="L518" s="11" t="n">
        <f aca="false">SUM(E518:K518)</f>
        <v>626.865671641791</v>
      </c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</row>
    <row r="519" s="12" customFormat="true" ht="18" hidden="false" customHeight="true" outlineLevel="0" collapsed="false">
      <c r="A519" s="1" t="n">
        <v>262</v>
      </c>
      <c r="B519" s="70" t="n">
        <v>13</v>
      </c>
      <c r="C519" s="47" t="s">
        <v>523</v>
      </c>
      <c r="D519" s="36" t="s">
        <v>511</v>
      </c>
      <c r="E519" s="37"/>
      <c r="F519" s="38" t="n">
        <v>362.537764350453</v>
      </c>
      <c r="G519" s="39"/>
      <c r="H519" s="46"/>
      <c r="I519" s="41"/>
      <c r="J519" s="42"/>
      <c r="K519" s="48" t="n">
        <v>255</v>
      </c>
      <c r="L519" s="11" t="n">
        <f aca="false">SUM(E519:K519)</f>
        <v>617.537764350453</v>
      </c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</row>
    <row r="520" s="12" customFormat="true" ht="18" hidden="false" customHeight="true" outlineLevel="0" collapsed="false">
      <c r="A520" s="1" t="n">
        <v>273</v>
      </c>
      <c r="B520" s="70" t="n">
        <v>14</v>
      </c>
      <c r="C520" s="47" t="s">
        <v>524</v>
      </c>
      <c r="D520" s="36" t="s">
        <v>511</v>
      </c>
      <c r="E520" s="37"/>
      <c r="F520" s="38" t="n">
        <v>600.428877769836</v>
      </c>
      <c r="G520" s="39"/>
      <c r="H520" s="46"/>
      <c r="I520" s="41"/>
      <c r="J520" s="42"/>
      <c r="K520" s="49"/>
      <c r="L520" s="11" t="n">
        <f aca="false">SUM(E520:K520)</f>
        <v>600.428877769836</v>
      </c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</row>
    <row r="521" s="12" customFormat="true" ht="18" hidden="false" customHeight="true" outlineLevel="0" collapsed="false">
      <c r="A521" s="1" t="n">
        <v>308</v>
      </c>
      <c r="B521" s="70" t="n">
        <v>15</v>
      </c>
      <c r="C521" s="45" t="s">
        <v>525</v>
      </c>
      <c r="D521" s="51" t="s">
        <v>511</v>
      </c>
      <c r="E521" s="53"/>
      <c r="F521" s="38"/>
      <c r="G521" s="39"/>
      <c r="H521" s="40" t="n">
        <v>185.897435897436</v>
      </c>
      <c r="I521" s="41" t="n">
        <v>131.412391738841</v>
      </c>
      <c r="J521" s="42" t="n">
        <v>229.61317302666</v>
      </c>
      <c r="K521" s="49"/>
      <c r="L521" s="11" t="n">
        <f aca="false">SUM(E521:K521)</f>
        <v>546.923000662936</v>
      </c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</row>
    <row r="522" s="12" customFormat="true" ht="18" hidden="false" customHeight="true" outlineLevel="0" collapsed="false">
      <c r="A522" s="1" t="n">
        <v>313</v>
      </c>
      <c r="B522" s="70" t="n">
        <v>16</v>
      </c>
      <c r="C522" s="47" t="s">
        <v>526</v>
      </c>
      <c r="D522" s="36" t="s">
        <v>511</v>
      </c>
      <c r="E522" s="37"/>
      <c r="F522" s="38" t="n">
        <v>541.586073500967</v>
      </c>
      <c r="G522" s="39"/>
      <c r="H522" s="46"/>
      <c r="I522" s="41"/>
      <c r="J522" s="42"/>
      <c r="K522" s="49"/>
      <c r="L522" s="11" t="n">
        <f aca="false">SUM(E522:K522)</f>
        <v>541.586073500967</v>
      </c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</row>
    <row r="523" s="12" customFormat="true" ht="18" hidden="false" customHeight="true" outlineLevel="0" collapsed="false">
      <c r="A523" s="1" t="n">
        <v>324</v>
      </c>
      <c r="B523" s="70" t="n">
        <v>17</v>
      </c>
      <c r="C523" s="47" t="s">
        <v>527</v>
      </c>
      <c r="D523" s="36" t="s">
        <v>511</v>
      </c>
      <c r="E523" s="37"/>
      <c r="F523" s="38" t="n">
        <v>528.63436123348</v>
      </c>
      <c r="G523" s="39"/>
      <c r="H523" s="46"/>
      <c r="I523" s="41"/>
      <c r="J523" s="42"/>
      <c r="K523" s="49"/>
      <c r="L523" s="11" t="n">
        <f aca="false">SUM(E523:K523)</f>
        <v>528.63436123348</v>
      </c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</row>
    <row r="524" s="12" customFormat="true" ht="18" hidden="false" customHeight="true" outlineLevel="0" collapsed="false">
      <c r="A524" s="1" t="n">
        <v>325</v>
      </c>
      <c r="B524" s="70" t="n">
        <v>18</v>
      </c>
      <c r="C524" s="47" t="s">
        <v>528</v>
      </c>
      <c r="D524" s="36" t="s">
        <v>511</v>
      </c>
      <c r="E524" s="37"/>
      <c r="F524" s="38" t="n">
        <v>526.976160602259</v>
      </c>
      <c r="G524" s="39"/>
      <c r="H524" s="46"/>
      <c r="I524" s="41"/>
      <c r="J524" s="42"/>
      <c r="K524" s="49"/>
      <c r="L524" s="11" t="n">
        <f aca="false">SUM(E524:K524)</f>
        <v>526.976160602259</v>
      </c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</row>
    <row r="525" s="12" customFormat="true" ht="18" hidden="false" customHeight="true" outlineLevel="0" collapsed="false">
      <c r="A525" s="1" t="n">
        <v>331</v>
      </c>
      <c r="B525" s="70" t="n">
        <v>19</v>
      </c>
      <c r="C525" s="47" t="s">
        <v>529</v>
      </c>
      <c r="D525" s="36" t="s">
        <v>511</v>
      </c>
      <c r="E525" s="37"/>
      <c r="F525" s="38" t="n">
        <v>519.159456118665</v>
      </c>
      <c r="G525" s="39"/>
      <c r="H525" s="46"/>
      <c r="I525" s="41"/>
      <c r="J525" s="42"/>
      <c r="K525" s="49"/>
      <c r="L525" s="11" t="n">
        <f aca="false">SUM(E525:K525)</f>
        <v>519.159456118665</v>
      </c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</row>
    <row r="526" s="12" customFormat="true" ht="18" hidden="false" customHeight="true" outlineLevel="0" collapsed="false">
      <c r="A526" s="1" t="n">
        <v>333</v>
      </c>
      <c r="B526" s="70" t="n">
        <v>20</v>
      </c>
      <c r="C526" s="47" t="s">
        <v>530</v>
      </c>
      <c r="D526" s="36" t="s">
        <v>511</v>
      </c>
      <c r="E526" s="37"/>
      <c r="F526" s="38" t="n">
        <v>517.879161528977</v>
      </c>
      <c r="G526" s="39"/>
      <c r="H526" s="46"/>
      <c r="I526" s="41"/>
      <c r="J526" s="42"/>
      <c r="K526" s="49"/>
      <c r="L526" s="11" t="n">
        <f aca="false">SUM(E526:K526)</f>
        <v>517.879161528977</v>
      </c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</row>
    <row r="527" s="12" customFormat="true" ht="18" hidden="false" customHeight="true" outlineLevel="0" collapsed="false">
      <c r="A527" s="1" t="n">
        <v>350</v>
      </c>
      <c r="B527" s="70" t="n">
        <v>21</v>
      </c>
      <c r="C527" s="47" t="s">
        <v>531</v>
      </c>
      <c r="D527" s="36" t="s">
        <v>511</v>
      </c>
      <c r="E527" s="37"/>
      <c r="F527" s="38" t="n">
        <v>501.792114695341</v>
      </c>
      <c r="G527" s="39"/>
      <c r="H527" s="46"/>
      <c r="I527" s="41"/>
      <c r="J527" s="42"/>
      <c r="K527" s="49"/>
      <c r="L527" s="11" t="n">
        <f aca="false">SUM(E527:K527)</f>
        <v>501.792114695341</v>
      </c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</row>
    <row r="528" s="12" customFormat="true" ht="18" hidden="false" customHeight="true" outlineLevel="0" collapsed="false">
      <c r="A528" s="1" t="n">
        <v>353</v>
      </c>
      <c r="B528" s="70" t="n">
        <v>22</v>
      </c>
      <c r="C528" s="54" t="s">
        <v>532</v>
      </c>
      <c r="D528" s="54" t="s">
        <v>511</v>
      </c>
      <c r="E528" s="53"/>
      <c r="F528" s="38"/>
      <c r="G528" s="39"/>
      <c r="H528" s="46"/>
      <c r="I528" s="41" t="n">
        <v>500</v>
      </c>
      <c r="J528" s="42"/>
      <c r="K528" s="49"/>
      <c r="L528" s="11" t="n">
        <f aca="false">SUM(E528:K528)</f>
        <v>500</v>
      </c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</row>
    <row r="529" s="12" customFormat="true" ht="18" hidden="false" customHeight="true" outlineLevel="0" collapsed="false">
      <c r="A529" s="1" t="n">
        <v>354</v>
      </c>
      <c r="B529" s="70" t="n">
        <v>23</v>
      </c>
      <c r="C529" s="47" t="s">
        <v>533</v>
      </c>
      <c r="D529" s="36" t="s">
        <v>511</v>
      </c>
      <c r="E529" s="37"/>
      <c r="F529" s="38" t="n">
        <v>499.108734402852</v>
      </c>
      <c r="G529" s="39"/>
      <c r="H529" s="46"/>
      <c r="I529" s="41"/>
      <c r="J529" s="42"/>
      <c r="K529" s="49"/>
      <c r="L529" s="11" t="n">
        <f aca="false">SUM(E529:K529)</f>
        <v>499.108734402852</v>
      </c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</row>
    <row r="530" s="12" customFormat="true" ht="18" hidden="false" customHeight="true" outlineLevel="0" collapsed="false">
      <c r="A530" s="1" t="n">
        <v>363</v>
      </c>
      <c r="B530" s="70" t="n">
        <v>24</v>
      </c>
      <c r="C530" s="47" t="s">
        <v>534</v>
      </c>
      <c r="D530" s="36" t="s">
        <v>511</v>
      </c>
      <c r="E530" s="37"/>
      <c r="F530" s="38" t="n">
        <v>489.795918367347</v>
      </c>
      <c r="G530" s="39"/>
      <c r="H530" s="46"/>
      <c r="I530" s="41"/>
      <c r="J530" s="42"/>
      <c r="K530" s="49"/>
      <c r="L530" s="11" t="n">
        <f aca="false">SUM(E530:K530)</f>
        <v>489.795918367347</v>
      </c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</row>
    <row r="531" s="12" customFormat="true" ht="18" hidden="false" customHeight="true" outlineLevel="0" collapsed="false">
      <c r="A531" s="1" t="n">
        <v>367</v>
      </c>
      <c r="B531" s="70" t="n">
        <v>25</v>
      </c>
      <c r="C531" s="47" t="s">
        <v>535</v>
      </c>
      <c r="D531" s="36" t="s">
        <v>511</v>
      </c>
      <c r="E531" s="37"/>
      <c r="F531" s="38" t="n">
        <v>486.956521739131</v>
      </c>
      <c r="G531" s="39"/>
      <c r="H531" s="46"/>
      <c r="I531" s="41"/>
      <c r="J531" s="42"/>
      <c r="K531" s="49"/>
      <c r="L531" s="11" t="n">
        <f aca="false">SUM(E531:K531)</f>
        <v>486.956521739131</v>
      </c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</row>
    <row r="532" s="12" customFormat="true" ht="18" hidden="false" customHeight="true" outlineLevel="0" collapsed="false">
      <c r="A532" s="1" t="n">
        <v>370</v>
      </c>
      <c r="B532" s="70" t="n">
        <v>26</v>
      </c>
      <c r="C532" s="54" t="s">
        <v>536</v>
      </c>
      <c r="D532" s="54" t="s">
        <v>511</v>
      </c>
      <c r="E532" s="53"/>
      <c r="F532" s="38"/>
      <c r="G532" s="39"/>
      <c r="H532" s="46"/>
      <c r="I532" s="41"/>
      <c r="J532" s="42" t="n">
        <v>178.194726166329</v>
      </c>
      <c r="K532" s="48" t="n">
        <v>305.712270803949</v>
      </c>
      <c r="L532" s="11" t="n">
        <f aca="false">SUM(E532:K532)</f>
        <v>483.906996970278</v>
      </c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</row>
    <row r="533" s="12" customFormat="true" ht="18" hidden="false" customHeight="true" outlineLevel="0" collapsed="false">
      <c r="A533" s="1" t="n">
        <v>372</v>
      </c>
      <c r="B533" s="70" t="n">
        <v>27</v>
      </c>
      <c r="C533" s="47" t="s">
        <v>537</v>
      </c>
      <c r="D533" s="36" t="s">
        <v>511</v>
      </c>
      <c r="E533" s="37"/>
      <c r="F533" s="38" t="n">
        <v>481.927710843374</v>
      </c>
      <c r="G533" s="39"/>
      <c r="H533" s="46"/>
      <c r="I533" s="41"/>
      <c r="J533" s="42"/>
      <c r="K533" s="49"/>
      <c r="L533" s="11" t="n">
        <f aca="false">SUM(E533:K533)</f>
        <v>481.927710843374</v>
      </c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</row>
    <row r="534" s="12" customFormat="true" ht="18" hidden="false" customHeight="true" outlineLevel="0" collapsed="false">
      <c r="A534" s="1" t="n">
        <v>376</v>
      </c>
      <c r="B534" s="70" t="n">
        <v>28</v>
      </c>
      <c r="C534" s="47" t="s">
        <v>538</v>
      </c>
      <c r="D534" s="36" t="s">
        <v>511</v>
      </c>
      <c r="E534" s="37"/>
      <c r="F534" s="38" t="n">
        <v>478.359908883827</v>
      </c>
      <c r="G534" s="39"/>
      <c r="H534" s="46"/>
      <c r="I534" s="41"/>
      <c r="J534" s="42"/>
      <c r="K534" s="49"/>
      <c r="L534" s="11" t="n">
        <f aca="false">SUM(E534:K534)</f>
        <v>478.359908883827</v>
      </c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</row>
    <row r="535" s="12" customFormat="true" ht="18" hidden="false" customHeight="true" outlineLevel="0" collapsed="false">
      <c r="A535" s="1" t="n">
        <v>383</v>
      </c>
      <c r="B535" s="70" t="n">
        <v>29</v>
      </c>
      <c r="C535" s="47" t="s">
        <v>539</v>
      </c>
      <c r="D535" s="36" t="s">
        <v>511</v>
      </c>
      <c r="E535" s="37"/>
      <c r="F535" s="38" t="n">
        <v>472.44094488189</v>
      </c>
      <c r="G535" s="39"/>
      <c r="H535" s="46"/>
      <c r="I535" s="41"/>
      <c r="J535" s="42"/>
      <c r="K535" s="49"/>
      <c r="L535" s="11" t="n">
        <f aca="false">SUM(E535:K535)</f>
        <v>472.44094488189</v>
      </c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</row>
    <row r="536" s="12" customFormat="true" ht="18" hidden="false" customHeight="true" outlineLevel="0" collapsed="false">
      <c r="A536" s="1" t="n">
        <v>385</v>
      </c>
      <c r="B536" s="70" t="n">
        <v>30</v>
      </c>
      <c r="C536" s="47" t="s">
        <v>540</v>
      </c>
      <c r="D536" s="36" t="s">
        <v>511</v>
      </c>
      <c r="E536" s="37"/>
      <c r="F536" s="38" t="n">
        <v>390.153274500697</v>
      </c>
      <c r="G536" s="39"/>
      <c r="H536" s="46"/>
      <c r="I536" s="41"/>
      <c r="J536" s="42"/>
      <c r="K536" s="49" t="n">
        <v>80.9677419354839</v>
      </c>
      <c r="L536" s="11" t="n">
        <f aca="false">SUM(E536:K536)</f>
        <v>471.121016436181</v>
      </c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</row>
    <row r="537" s="12" customFormat="true" ht="18" hidden="false" customHeight="true" outlineLevel="0" collapsed="false">
      <c r="A537" s="1" t="n">
        <v>387</v>
      </c>
      <c r="B537" s="70" t="n">
        <v>31</v>
      </c>
      <c r="C537" s="47" t="s">
        <v>541</v>
      </c>
      <c r="D537" s="36" t="s">
        <v>511</v>
      </c>
      <c r="E537" s="37"/>
      <c r="F537" s="38" t="n">
        <v>470.588235294118</v>
      </c>
      <c r="G537" s="39"/>
      <c r="H537" s="46"/>
      <c r="I537" s="41"/>
      <c r="J537" s="42"/>
      <c r="K537" s="49"/>
      <c r="L537" s="11" t="n">
        <f aca="false">SUM(E537:K537)</f>
        <v>470.588235294118</v>
      </c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</row>
    <row r="538" s="12" customFormat="true" ht="18" hidden="false" customHeight="true" outlineLevel="0" collapsed="false">
      <c r="A538" s="1" t="n">
        <v>389</v>
      </c>
      <c r="B538" s="70" t="n">
        <v>32</v>
      </c>
      <c r="C538" s="47" t="s">
        <v>542</v>
      </c>
      <c r="D538" s="36" t="s">
        <v>511</v>
      </c>
      <c r="E538" s="37"/>
      <c r="F538" s="38" t="n">
        <v>468.227424749164</v>
      </c>
      <c r="G538" s="39"/>
      <c r="H538" s="46"/>
      <c r="I538" s="41"/>
      <c r="J538" s="42"/>
      <c r="K538" s="49"/>
      <c r="L538" s="11" t="n">
        <f aca="false">SUM(E538:K538)</f>
        <v>468.227424749164</v>
      </c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</row>
    <row r="539" s="12" customFormat="true" ht="18" hidden="false" customHeight="true" outlineLevel="0" collapsed="false">
      <c r="A539" s="1" t="n">
        <v>405</v>
      </c>
      <c r="B539" s="70" t="n">
        <v>33</v>
      </c>
      <c r="C539" s="47" t="s">
        <v>543</v>
      </c>
      <c r="D539" s="36" t="s">
        <v>511</v>
      </c>
      <c r="E539" s="37"/>
      <c r="F539" s="38" t="n">
        <v>456.026058631922</v>
      </c>
      <c r="G539" s="39"/>
      <c r="H539" s="46"/>
      <c r="I539" s="41"/>
      <c r="J539" s="42"/>
      <c r="K539" s="49"/>
      <c r="L539" s="11" t="n">
        <f aca="false">SUM(E539:K539)</f>
        <v>456.026058631922</v>
      </c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</row>
    <row r="540" s="12" customFormat="true" ht="18" hidden="false" customHeight="true" outlineLevel="0" collapsed="false">
      <c r="A540" s="1" t="n">
        <v>406</v>
      </c>
      <c r="B540" s="70" t="n">
        <v>34</v>
      </c>
      <c r="C540" s="47" t="s">
        <v>544</v>
      </c>
      <c r="D540" s="36" t="s">
        <v>511</v>
      </c>
      <c r="E540" s="37"/>
      <c r="F540" s="38" t="n">
        <v>454.791553871143</v>
      </c>
      <c r="G540" s="39"/>
      <c r="H540" s="46"/>
      <c r="I540" s="41"/>
      <c r="J540" s="42"/>
      <c r="K540" s="49"/>
      <c r="L540" s="11" t="n">
        <f aca="false">SUM(E540:K540)</f>
        <v>454.791553871143</v>
      </c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</row>
    <row r="541" s="12" customFormat="true" ht="18" hidden="false" customHeight="true" outlineLevel="0" collapsed="false">
      <c r="A541" s="1" t="n">
        <v>411</v>
      </c>
      <c r="B541" s="70" t="n">
        <v>35</v>
      </c>
      <c r="C541" s="47" t="s">
        <v>545</v>
      </c>
      <c r="D541" s="36" t="s">
        <v>511</v>
      </c>
      <c r="E541" s="37"/>
      <c r="F541" s="38" t="n">
        <v>448.717948717949</v>
      </c>
      <c r="G541" s="39"/>
      <c r="H541" s="46"/>
      <c r="I541" s="41"/>
      <c r="J541" s="42"/>
      <c r="K541" s="49"/>
      <c r="L541" s="11" t="n">
        <f aca="false">SUM(E541:K541)</f>
        <v>448.717948717949</v>
      </c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</row>
    <row r="542" s="12" customFormat="true" ht="18" hidden="false" customHeight="true" outlineLevel="0" collapsed="false">
      <c r="A542" s="1" t="n">
        <v>415</v>
      </c>
      <c r="B542" s="70" t="n">
        <v>36</v>
      </c>
      <c r="C542" s="54" t="s">
        <v>546</v>
      </c>
      <c r="D542" s="54" t="s">
        <v>511</v>
      </c>
      <c r="E542" s="53"/>
      <c r="F542" s="38"/>
      <c r="G542" s="39"/>
      <c r="H542" s="46"/>
      <c r="I542" s="41" t="n">
        <v>445.836701697656</v>
      </c>
      <c r="J542" s="42"/>
      <c r="K542" s="49"/>
      <c r="L542" s="11" t="n">
        <f aca="false">SUM(E542:K542)</f>
        <v>445.836701697656</v>
      </c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</row>
    <row r="543" s="12" customFormat="true" ht="18" hidden="false" customHeight="true" outlineLevel="0" collapsed="false">
      <c r="A543" s="1" t="n">
        <v>425</v>
      </c>
      <c r="B543" s="70" t="n">
        <v>37</v>
      </c>
      <c r="C543" s="58" t="s">
        <v>547</v>
      </c>
      <c r="D543" s="58" t="s">
        <v>511</v>
      </c>
      <c r="E543" s="53"/>
      <c r="F543" s="38"/>
      <c r="G543" s="39"/>
      <c r="H543" s="46"/>
      <c r="I543" s="41"/>
      <c r="J543" s="57"/>
      <c r="K543" s="48" t="n">
        <v>433.5</v>
      </c>
      <c r="L543" s="11" t="n">
        <f aca="false">SUM(E543:K543)</f>
        <v>433.5</v>
      </c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</row>
    <row r="544" s="12" customFormat="true" ht="18" hidden="false" customHeight="true" outlineLevel="0" collapsed="false">
      <c r="A544" s="1" t="n">
        <v>426</v>
      </c>
      <c r="B544" s="70" t="n">
        <v>38</v>
      </c>
      <c r="C544" s="47" t="s">
        <v>548</v>
      </c>
      <c r="D544" s="36" t="s">
        <v>511</v>
      </c>
      <c r="E544" s="37"/>
      <c r="F544" s="38" t="n">
        <v>432.321152856408</v>
      </c>
      <c r="G544" s="39"/>
      <c r="H544" s="46"/>
      <c r="I544" s="41"/>
      <c r="J544" s="42"/>
      <c r="K544" s="49"/>
      <c r="L544" s="11" t="n">
        <f aca="false">SUM(E544:K544)</f>
        <v>432.321152856408</v>
      </c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</row>
    <row r="545" s="12" customFormat="true" ht="18" hidden="false" customHeight="true" outlineLevel="0" collapsed="false">
      <c r="A545" s="1" t="n">
        <v>437</v>
      </c>
      <c r="B545" s="70" t="n">
        <v>39</v>
      </c>
      <c r="C545" s="47" t="s">
        <v>549</v>
      </c>
      <c r="D545" s="36" t="s">
        <v>511</v>
      </c>
      <c r="E545" s="37"/>
      <c r="F545" s="38" t="n">
        <v>421.263791374123</v>
      </c>
      <c r="G545" s="39"/>
      <c r="H545" s="46"/>
      <c r="I545" s="41"/>
      <c r="J545" s="42"/>
      <c r="K545" s="49"/>
      <c r="L545" s="11" t="n">
        <f aca="false">SUM(E545:K545)</f>
        <v>421.263791374123</v>
      </c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</row>
    <row r="546" s="12" customFormat="true" ht="18" hidden="false" customHeight="true" outlineLevel="0" collapsed="false">
      <c r="A546" s="1" t="n">
        <v>443</v>
      </c>
      <c r="B546" s="70" t="n">
        <v>40</v>
      </c>
      <c r="C546" s="58" t="s">
        <v>550</v>
      </c>
      <c r="D546" s="58" t="s">
        <v>511</v>
      </c>
      <c r="E546" s="53"/>
      <c r="F546" s="38"/>
      <c r="G546" s="39"/>
      <c r="H546" s="46"/>
      <c r="I546" s="41"/>
      <c r="J546" s="57"/>
      <c r="K546" s="48" t="n">
        <v>416.826923076923</v>
      </c>
      <c r="L546" s="11" t="n">
        <f aca="false">SUM(E546:K546)</f>
        <v>416.826923076923</v>
      </c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</row>
    <row r="547" s="12" customFormat="true" ht="18" hidden="false" customHeight="true" outlineLevel="0" collapsed="false">
      <c r="A547" s="1" t="n">
        <v>445</v>
      </c>
      <c r="B547" s="70" t="n">
        <v>41</v>
      </c>
      <c r="C547" s="47" t="s">
        <v>551</v>
      </c>
      <c r="D547" s="36" t="s">
        <v>511</v>
      </c>
      <c r="E547" s="37"/>
      <c r="F547" s="38" t="n">
        <v>414.814814814815</v>
      </c>
      <c r="G547" s="39"/>
      <c r="H547" s="46"/>
      <c r="I547" s="41"/>
      <c r="J547" s="42"/>
      <c r="K547" s="49"/>
      <c r="L547" s="11" t="n">
        <f aca="false">SUM(E547:K547)</f>
        <v>414.814814814815</v>
      </c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</row>
    <row r="548" s="12" customFormat="true" ht="18" hidden="false" customHeight="true" outlineLevel="0" collapsed="false">
      <c r="A548" s="1" t="n">
        <v>447</v>
      </c>
      <c r="B548" s="70" t="n">
        <v>42</v>
      </c>
      <c r="C548" s="47" t="s">
        <v>552</v>
      </c>
      <c r="D548" s="36" t="s">
        <v>511</v>
      </c>
      <c r="E548" s="37"/>
      <c r="F548" s="38" t="n">
        <v>412.168792934249</v>
      </c>
      <c r="G548" s="39"/>
      <c r="H548" s="46"/>
      <c r="I548" s="41"/>
      <c r="J548" s="42"/>
      <c r="K548" s="49"/>
      <c r="L548" s="11" t="n">
        <f aca="false">SUM(E548:K548)</f>
        <v>412.168792934249</v>
      </c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</row>
    <row r="549" s="12" customFormat="true" ht="18" hidden="false" customHeight="true" outlineLevel="0" collapsed="false">
      <c r="A549" s="1" t="n">
        <v>449</v>
      </c>
      <c r="B549" s="70" t="n">
        <v>43</v>
      </c>
      <c r="C549" s="47" t="s">
        <v>553</v>
      </c>
      <c r="D549" s="36" t="s">
        <v>511</v>
      </c>
      <c r="E549" s="37"/>
      <c r="F549" s="38" t="n">
        <v>411.160058737151</v>
      </c>
      <c r="G549" s="39"/>
      <c r="H549" s="46"/>
      <c r="I549" s="41"/>
      <c r="J549" s="42"/>
      <c r="K549" s="49"/>
      <c r="L549" s="11" t="n">
        <f aca="false">SUM(E549:K549)</f>
        <v>411.160058737151</v>
      </c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</row>
    <row r="550" s="12" customFormat="true" ht="18" hidden="false" customHeight="true" outlineLevel="0" collapsed="false">
      <c r="A550" s="1" t="n">
        <v>452</v>
      </c>
      <c r="B550" s="70" t="n">
        <v>44</v>
      </c>
      <c r="C550" s="58" t="s">
        <v>554</v>
      </c>
      <c r="D550" s="58" t="s">
        <v>511</v>
      </c>
      <c r="E550" s="53"/>
      <c r="F550" s="38"/>
      <c r="G550" s="39"/>
      <c r="H550" s="46"/>
      <c r="I550" s="41"/>
      <c r="J550" s="57"/>
      <c r="K550" s="48" t="n">
        <v>407.424812030075</v>
      </c>
      <c r="L550" s="11" t="n">
        <f aca="false">SUM(E550:K550)</f>
        <v>407.424812030075</v>
      </c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</row>
    <row r="551" s="12" customFormat="true" ht="18" hidden="false" customHeight="true" outlineLevel="0" collapsed="false">
      <c r="A551" s="1" t="n">
        <v>459</v>
      </c>
      <c r="B551" s="70" t="n">
        <v>45</v>
      </c>
      <c r="C551" s="47" t="s">
        <v>555</v>
      </c>
      <c r="D551" s="36" t="s">
        <v>511</v>
      </c>
      <c r="E551" s="37"/>
      <c r="F551" s="38" t="n">
        <v>398.293029871977</v>
      </c>
      <c r="G551" s="39"/>
      <c r="H551" s="46"/>
      <c r="I551" s="41"/>
      <c r="J551" s="42"/>
      <c r="K551" s="49"/>
      <c r="L551" s="11" t="n">
        <f aca="false">SUM(E551:K551)</f>
        <v>398.293029871977</v>
      </c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</row>
    <row r="552" s="12" customFormat="true" ht="18" hidden="false" customHeight="true" outlineLevel="0" collapsed="false">
      <c r="A552" s="1" t="n">
        <v>462</v>
      </c>
      <c r="B552" s="70" t="n">
        <v>46</v>
      </c>
      <c r="C552" s="47" t="s">
        <v>556</v>
      </c>
      <c r="D552" s="36" t="s">
        <v>511</v>
      </c>
      <c r="E552" s="37"/>
      <c r="F552" s="38" t="n">
        <v>396.22641509434</v>
      </c>
      <c r="G552" s="39"/>
      <c r="H552" s="46"/>
      <c r="I552" s="41"/>
      <c r="J552" s="42"/>
      <c r="K552" s="49"/>
      <c r="L552" s="11" t="n">
        <f aca="false">SUM(E552:K552)</f>
        <v>396.22641509434</v>
      </c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</row>
    <row r="553" s="12" customFormat="true" ht="18" hidden="false" customHeight="true" outlineLevel="0" collapsed="false">
      <c r="A553" s="1" t="n">
        <v>463</v>
      </c>
      <c r="B553" s="70" t="n">
        <v>47</v>
      </c>
      <c r="C553" s="47" t="s">
        <v>557</v>
      </c>
      <c r="D553" s="36" t="s">
        <v>511</v>
      </c>
      <c r="E553" s="37"/>
      <c r="F553" s="38" t="n">
        <v>395.852968897267</v>
      </c>
      <c r="G553" s="39"/>
      <c r="H553" s="46"/>
      <c r="I553" s="41"/>
      <c r="J553" s="42"/>
      <c r="K553" s="49"/>
      <c r="L553" s="11" t="n">
        <f aca="false">SUM(E553:K553)</f>
        <v>395.852968897267</v>
      </c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</row>
    <row r="554" s="12" customFormat="true" ht="18" hidden="false" customHeight="true" outlineLevel="0" collapsed="false">
      <c r="A554" s="1" t="n">
        <v>466</v>
      </c>
      <c r="B554" s="70" t="n">
        <v>48</v>
      </c>
      <c r="C554" s="47" t="s">
        <v>558</v>
      </c>
      <c r="D554" s="36" t="s">
        <v>511</v>
      </c>
      <c r="E554" s="37"/>
      <c r="F554" s="38" t="n">
        <v>394.736842105263</v>
      </c>
      <c r="G554" s="39"/>
      <c r="H554" s="46"/>
      <c r="I554" s="41"/>
      <c r="J554" s="42"/>
      <c r="K554" s="49"/>
      <c r="L554" s="11" t="n">
        <f aca="false">SUM(E554:K554)</f>
        <v>394.736842105263</v>
      </c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</row>
    <row r="555" s="12" customFormat="true" ht="18" hidden="false" customHeight="true" outlineLevel="0" collapsed="false">
      <c r="A555" s="1" t="n">
        <v>471</v>
      </c>
      <c r="B555" s="70" t="n">
        <v>49</v>
      </c>
      <c r="C555" s="47" t="s">
        <v>559</v>
      </c>
      <c r="D555" s="36" t="s">
        <v>511</v>
      </c>
      <c r="E555" s="37"/>
      <c r="F555" s="38" t="n">
        <v>391.973868408773</v>
      </c>
      <c r="G555" s="39"/>
      <c r="H555" s="46"/>
      <c r="I555" s="41"/>
      <c r="J555" s="42"/>
      <c r="K555" s="49"/>
      <c r="L555" s="11" t="n">
        <f aca="false">SUM(E555:K555)</f>
        <v>391.973868408773</v>
      </c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</row>
    <row r="556" s="12" customFormat="true" ht="18" hidden="false" customHeight="true" outlineLevel="0" collapsed="false">
      <c r="A556" s="1" t="n">
        <v>476</v>
      </c>
      <c r="B556" s="70" t="n">
        <v>50</v>
      </c>
      <c r="C556" s="58" t="s">
        <v>560</v>
      </c>
      <c r="D556" s="58" t="s">
        <v>511</v>
      </c>
      <c r="E556" s="53"/>
      <c r="F556" s="38"/>
      <c r="G556" s="39"/>
      <c r="H556" s="46"/>
      <c r="I556" s="41"/>
      <c r="J556" s="57"/>
      <c r="K556" s="48" t="n">
        <v>386.708296164139</v>
      </c>
      <c r="L556" s="11" t="n">
        <f aca="false">SUM(E556:K556)</f>
        <v>386.708296164139</v>
      </c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</row>
    <row r="557" s="12" customFormat="true" ht="18" hidden="false" customHeight="true" outlineLevel="0" collapsed="false">
      <c r="A557" s="1" t="n">
        <v>477</v>
      </c>
      <c r="B557" s="70" t="n">
        <v>51</v>
      </c>
      <c r="C557" s="47" t="s">
        <v>561</v>
      </c>
      <c r="D557" s="36" t="s">
        <v>511</v>
      </c>
      <c r="E557" s="37"/>
      <c r="F557" s="38" t="n">
        <v>386.206896551724</v>
      </c>
      <c r="G557" s="39"/>
      <c r="H557" s="46"/>
      <c r="I557" s="41"/>
      <c r="J557" s="42"/>
      <c r="K557" s="49"/>
      <c r="L557" s="11" t="n">
        <f aca="false">SUM(E557:K557)</f>
        <v>386.206896551724</v>
      </c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</row>
    <row r="558" s="12" customFormat="true" ht="18" hidden="false" customHeight="true" outlineLevel="0" collapsed="false">
      <c r="A558" s="1" t="n">
        <v>480</v>
      </c>
      <c r="B558" s="70" t="n">
        <v>52</v>
      </c>
      <c r="C558" s="54" t="s">
        <v>562</v>
      </c>
      <c r="D558" s="54" t="s">
        <v>511</v>
      </c>
      <c r="E558" s="53"/>
      <c r="F558" s="38"/>
      <c r="G558" s="39"/>
      <c r="H558" s="46"/>
      <c r="I558" s="41" t="n">
        <v>385.394828791055</v>
      </c>
      <c r="J558" s="42"/>
      <c r="K558" s="49"/>
      <c r="L558" s="11" t="n">
        <f aca="false">SUM(E558:K558)</f>
        <v>385.394828791055</v>
      </c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</row>
    <row r="559" s="12" customFormat="true" ht="18" hidden="false" customHeight="true" outlineLevel="0" collapsed="false">
      <c r="A559" s="1" t="n">
        <v>486</v>
      </c>
      <c r="B559" s="70" t="n">
        <v>53</v>
      </c>
      <c r="C559" s="47" t="s">
        <v>563</v>
      </c>
      <c r="D559" s="36" t="s">
        <v>511</v>
      </c>
      <c r="E559" s="37"/>
      <c r="F559" s="38" t="n">
        <v>379.575237234523</v>
      </c>
      <c r="G559" s="39"/>
      <c r="H559" s="46"/>
      <c r="I559" s="41"/>
      <c r="J559" s="42"/>
      <c r="K559" s="49"/>
      <c r="L559" s="11" t="n">
        <f aca="false">SUM(E559:K559)</f>
        <v>379.575237234523</v>
      </c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</row>
    <row r="560" s="12" customFormat="true" ht="18" hidden="false" customHeight="true" outlineLevel="0" collapsed="false">
      <c r="A560" s="1" t="n">
        <v>491</v>
      </c>
      <c r="B560" s="70" t="n">
        <v>54</v>
      </c>
      <c r="C560" s="58" t="s">
        <v>564</v>
      </c>
      <c r="D560" s="58" t="s">
        <v>511</v>
      </c>
      <c r="E560" s="53"/>
      <c r="F560" s="38"/>
      <c r="G560" s="39"/>
      <c r="H560" s="46"/>
      <c r="I560" s="41"/>
      <c r="J560" s="57"/>
      <c r="K560" s="48" t="n">
        <v>372.103004291846</v>
      </c>
      <c r="L560" s="11" t="n">
        <f aca="false">SUM(E560:K560)</f>
        <v>372.103004291846</v>
      </c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</row>
    <row r="561" s="12" customFormat="true" ht="18" hidden="false" customHeight="true" outlineLevel="0" collapsed="false">
      <c r="A561" s="1" t="n">
        <v>492</v>
      </c>
      <c r="B561" s="70" t="n">
        <v>55</v>
      </c>
      <c r="C561" s="47" t="s">
        <v>565</v>
      </c>
      <c r="D561" s="36" t="s">
        <v>511</v>
      </c>
      <c r="E561" s="37"/>
      <c r="F561" s="38" t="n">
        <v>371.352785145889</v>
      </c>
      <c r="G561" s="39"/>
      <c r="H561" s="46"/>
      <c r="I561" s="41"/>
      <c r="J561" s="42"/>
      <c r="K561" s="49"/>
      <c r="L561" s="11" t="n">
        <f aca="false">SUM(E561:K561)</f>
        <v>371.352785145889</v>
      </c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</row>
    <row r="562" s="12" customFormat="true" ht="18" hidden="false" customHeight="true" outlineLevel="0" collapsed="false">
      <c r="A562" s="1" t="n">
        <v>493</v>
      </c>
      <c r="B562" s="70" t="n">
        <v>56</v>
      </c>
      <c r="C562" s="47" t="s">
        <v>566</v>
      </c>
      <c r="D562" s="36" t="s">
        <v>511</v>
      </c>
      <c r="E562" s="37"/>
      <c r="F562" s="38" t="n">
        <v>371.352785145889</v>
      </c>
      <c r="G562" s="39"/>
      <c r="H562" s="46"/>
      <c r="I562" s="41"/>
      <c r="J562" s="42"/>
      <c r="K562" s="49"/>
      <c r="L562" s="11" t="n">
        <f aca="false">SUM(E562:K562)</f>
        <v>371.352785145889</v>
      </c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</row>
    <row r="563" s="12" customFormat="true" ht="18" hidden="false" customHeight="true" outlineLevel="0" collapsed="false">
      <c r="A563" s="1" t="n">
        <v>499</v>
      </c>
      <c r="B563" s="70" t="n">
        <v>57</v>
      </c>
      <c r="C563" s="58" t="s">
        <v>567</v>
      </c>
      <c r="D563" s="58" t="s">
        <v>511</v>
      </c>
      <c r="E563" s="53"/>
      <c r="F563" s="38"/>
      <c r="G563" s="39"/>
      <c r="H563" s="46"/>
      <c r="I563" s="41"/>
      <c r="J563" s="57"/>
      <c r="K563" s="48" t="n">
        <v>365.206402695872</v>
      </c>
      <c r="L563" s="11" t="n">
        <f aca="false">SUM(E563:K563)</f>
        <v>365.206402695872</v>
      </c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</row>
    <row r="564" s="12" customFormat="true" ht="18" hidden="false" customHeight="true" outlineLevel="0" collapsed="false">
      <c r="A564" s="1" t="n">
        <v>500</v>
      </c>
      <c r="B564" s="70" t="n">
        <v>58</v>
      </c>
      <c r="C564" s="47" t="s">
        <v>568</v>
      </c>
      <c r="D564" s="36" t="s">
        <v>511</v>
      </c>
      <c r="E564" s="37"/>
      <c r="F564" s="38" t="n">
        <v>362.850971922246</v>
      </c>
      <c r="G564" s="39"/>
      <c r="H564" s="46"/>
      <c r="I564" s="41"/>
      <c r="J564" s="42"/>
      <c r="K564" s="49"/>
      <c r="L564" s="11" t="n">
        <f aca="false">SUM(E564:K564)</f>
        <v>362.850971922246</v>
      </c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</row>
    <row r="565" s="12" customFormat="true" ht="18" hidden="false" customHeight="true" outlineLevel="0" collapsed="false">
      <c r="A565" s="1" t="n">
        <v>501</v>
      </c>
      <c r="B565" s="70" t="n">
        <v>59</v>
      </c>
      <c r="C565" s="47" t="s">
        <v>569</v>
      </c>
      <c r="D565" s="36" t="s">
        <v>511</v>
      </c>
      <c r="E565" s="37"/>
      <c r="F565" s="38" t="n">
        <v>362.537764350453</v>
      </c>
      <c r="G565" s="39"/>
      <c r="H565" s="46"/>
      <c r="I565" s="41"/>
      <c r="J565" s="42"/>
      <c r="K565" s="49"/>
      <c r="L565" s="11" t="n">
        <f aca="false">SUM(E565:K565)</f>
        <v>362.537764350453</v>
      </c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</row>
    <row r="566" s="12" customFormat="true" ht="18" hidden="false" customHeight="true" outlineLevel="0" collapsed="false">
      <c r="A566" s="1" t="n">
        <v>503</v>
      </c>
      <c r="B566" s="70" t="n">
        <v>60</v>
      </c>
      <c r="C566" s="47" t="s">
        <v>570</v>
      </c>
      <c r="D566" s="36" t="s">
        <v>511</v>
      </c>
      <c r="E566" s="37"/>
      <c r="F566" s="38" t="n">
        <v>360.824742268041</v>
      </c>
      <c r="G566" s="39"/>
      <c r="H566" s="46"/>
      <c r="I566" s="41"/>
      <c r="J566" s="42"/>
      <c r="K566" s="49"/>
      <c r="L566" s="11" t="n">
        <f aca="false">SUM(E566:K566)</f>
        <v>360.824742268041</v>
      </c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</row>
    <row r="567" s="12" customFormat="true" ht="18" hidden="false" customHeight="true" outlineLevel="0" collapsed="false">
      <c r="A567" s="1" t="n">
        <v>504</v>
      </c>
      <c r="B567" s="70" t="n">
        <v>61</v>
      </c>
      <c r="C567" s="47" t="s">
        <v>571</v>
      </c>
      <c r="D567" s="36" t="s">
        <v>511</v>
      </c>
      <c r="E567" s="37"/>
      <c r="F567" s="38" t="n">
        <v>360.669815371404</v>
      </c>
      <c r="G567" s="39"/>
      <c r="H567" s="46"/>
      <c r="I567" s="41"/>
      <c r="J567" s="42"/>
      <c r="K567" s="49"/>
      <c r="L567" s="11" t="n">
        <f aca="false">SUM(E567:K567)</f>
        <v>360.669815371404</v>
      </c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</row>
    <row r="568" s="12" customFormat="true" ht="18" hidden="false" customHeight="true" outlineLevel="0" collapsed="false">
      <c r="A568" s="1" t="n">
        <v>508</v>
      </c>
      <c r="B568" s="70" t="n">
        <v>62</v>
      </c>
      <c r="C568" s="47" t="s">
        <v>572</v>
      </c>
      <c r="D568" s="36" t="s">
        <v>511</v>
      </c>
      <c r="E568" s="37"/>
      <c r="F568" s="38" t="n">
        <v>358.361774744027</v>
      </c>
      <c r="G568" s="39"/>
      <c r="H568" s="46"/>
      <c r="I568" s="41"/>
      <c r="J568" s="42"/>
      <c r="K568" s="49"/>
      <c r="L568" s="11" t="n">
        <f aca="false">SUM(E568:K568)</f>
        <v>358.361774744027</v>
      </c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</row>
    <row r="569" s="12" customFormat="true" ht="18" hidden="false" customHeight="true" outlineLevel="0" collapsed="false">
      <c r="A569" s="1" t="n">
        <v>510</v>
      </c>
      <c r="B569" s="70" t="n">
        <v>63</v>
      </c>
      <c r="C569" s="58" t="s">
        <v>573</v>
      </c>
      <c r="D569" s="58" t="s">
        <v>511</v>
      </c>
      <c r="E569" s="53"/>
      <c r="F569" s="38"/>
      <c r="G569" s="39"/>
      <c r="H569" s="46"/>
      <c r="I569" s="41"/>
      <c r="J569" s="57"/>
      <c r="K569" s="48" t="n">
        <v>354.166666666667</v>
      </c>
      <c r="L569" s="11" t="n">
        <f aca="false">SUM(E569:K569)</f>
        <v>354.166666666667</v>
      </c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</row>
    <row r="570" s="12" customFormat="true" ht="18" hidden="false" customHeight="true" outlineLevel="0" collapsed="false">
      <c r="A570" s="1" t="n">
        <v>511</v>
      </c>
      <c r="B570" s="70" t="n">
        <v>64</v>
      </c>
      <c r="C570" s="47" t="s">
        <v>574</v>
      </c>
      <c r="D570" s="36" t="s">
        <v>511</v>
      </c>
      <c r="E570" s="37"/>
      <c r="F570" s="38" t="n">
        <v>354.131534569983</v>
      </c>
      <c r="G570" s="39"/>
      <c r="H570" s="46"/>
      <c r="I570" s="41"/>
      <c r="J570" s="42"/>
      <c r="K570" s="49"/>
      <c r="L570" s="11" t="n">
        <f aca="false">SUM(E570:K570)</f>
        <v>354.131534569983</v>
      </c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</row>
    <row r="571" s="12" customFormat="true" ht="18" hidden="false" customHeight="true" outlineLevel="0" collapsed="false">
      <c r="A571" s="1" t="n">
        <v>512</v>
      </c>
      <c r="B571" s="70" t="n">
        <v>65</v>
      </c>
      <c r="C571" s="58" t="s">
        <v>575</v>
      </c>
      <c r="D571" s="58" t="s">
        <v>511</v>
      </c>
      <c r="E571" s="53"/>
      <c r="F571" s="38"/>
      <c r="G571" s="39"/>
      <c r="H571" s="46"/>
      <c r="I571" s="41"/>
      <c r="J571" s="57"/>
      <c r="K571" s="48" t="n">
        <v>353.588907014682</v>
      </c>
      <c r="L571" s="11" t="n">
        <f aca="false">SUM(E571:K571)</f>
        <v>353.588907014682</v>
      </c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</row>
    <row r="572" s="12" customFormat="true" ht="18" hidden="false" customHeight="true" outlineLevel="0" collapsed="false">
      <c r="A572" s="1" t="n">
        <v>513</v>
      </c>
      <c r="B572" s="70" t="n">
        <v>66</v>
      </c>
      <c r="C572" s="47" t="s">
        <v>576</v>
      </c>
      <c r="D572" s="36" t="s">
        <v>511</v>
      </c>
      <c r="E572" s="37"/>
      <c r="F572" s="38" t="n">
        <v>353.535353535354</v>
      </c>
      <c r="G572" s="39"/>
      <c r="H572" s="46"/>
      <c r="I572" s="41"/>
      <c r="J572" s="42"/>
      <c r="K572" s="49"/>
      <c r="L572" s="11" t="n">
        <f aca="false">SUM(E572:K572)</f>
        <v>353.535353535354</v>
      </c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</row>
    <row r="573" s="12" customFormat="true" ht="18" hidden="false" customHeight="true" outlineLevel="0" collapsed="false">
      <c r="A573" s="1" t="n">
        <v>515</v>
      </c>
      <c r="B573" s="70" t="n">
        <v>67</v>
      </c>
      <c r="C573" s="47" t="s">
        <v>577</v>
      </c>
      <c r="D573" s="36" t="s">
        <v>511</v>
      </c>
      <c r="E573" s="37"/>
      <c r="F573" s="38" t="n">
        <v>349.854227405248</v>
      </c>
      <c r="G573" s="39"/>
      <c r="H573" s="46"/>
      <c r="I573" s="41"/>
      <c r="J573" s="42"/>
      <c r="K573" s="49"/>
      <c r="L573" s="11" t="n">
        <f aca="false">SUM(E573:K573)</f>
        <v>349.854227405248</v>
      </c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</row>
    <row r="574" s="12" customFormat="true" ht="18" hidden="false" customHeight="true" outlineLevel="0" collapsed="false">
      <c r="A574" s="1" t="n">
        <v>516</v>
      </c>
      <c r="B574" s="70" t="n">
        <v>68</v>
      </c>
      <c r="C574" s="47" t="s">
        <v>578</v>
      </c>
      <c r="D574" s="36" t="s">
        <v>511</v>
      </c>
      <c r="E574" s="37"/>
      <c r="F574" s="38" t="n">
        <v>348.982135438305</v>
      </c>
      <c r="G574" s="39"/>
      <c r="H574" s="46"/>
      <c r="I574" s="41"/>
      <c r="J574" s="42"/>
      <c r="K574" s="49"/>
      <c r="L574" s="11" t="n">
        <f aca="false">SUM(E574:K574)</f>
        <v>348.982135438305</v>
      </c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</row>
    <row r="575" s="12" customFormat="true" ht="18" hidden="false" customHeight="true" outlineLevel="0" collapsed="false">
      <c r="A575" s="1" t="n">
        <v>519</v>
      </c>
      <c r="B575" s="70" t="n">
        <v>69</v>
      </c>
      <c r="C575" s="47" t="s">
        <v>579</v>
      </c>
      <c r="D575" s="36" t="s">
        <v>511</v>
      </c>
      <c r="E575" s="37"/>
      <c r="F575" s="38" t="n">
        <v>346.820809248555</v>
      </c>
      <c r="G575" s="39"/>
      <c r="H575" s="46"/>
      <c r="I575" s="41"/>
      <c r="J575" s="42"/>
      <c r="K575" s="49"/>
      <c r="L575" s="11" t="n">
        <f aca="false">SUM(E575:K575)</f>
        <v>346.820809248555</v>
      </c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</row>
    <row r="576" s="12" customFormat="true" ht="18" hidden="false" customHeight="true" outlineLevel="0" collapsed="false">
      <c r="A576" s="1" t="n">
        <v>520</v>
      </c>
      <c r="B576" s="70" t="n">
        <v>70</v>
      </c>
      <c r="C576" s="47" t="s">
        <v>580</v>
      </c>
      <c r="D576" s="36" t="s">
        <v>511</v>
      </c>
      <c r="E576" s="37"/>
      <c r="F576" s="38" t="n">
        <v>346.39175257732</v>
      </c>
      <c r="G576" s="39"/>
      <c r="H576" s="46"/>
      <c r="I576" s="41"/>
      <c r="J576" s="42"/>
      <c r="K576" s="49"/>
      <c r="L576" s="11" t="n">
        <f aca="false">SUM(E576:K576)</f>
        <v>346.39175257732</v>
      </c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</row>
    <row r="577" s="12" customFormat="true" ht="18" hidden="false" customHeight="true" outlineLevel="0" collapsed="false">
      <c r="A577" s="1" t="n">
        <v>521</v>
      </c>
      <c r="B577" s="70" t="n">
        <v>71</v>
      </c>
      <c r="C577" s="47" t="s">
        <v>581</v>
      </c>
      <c r="D577" s="36" t="s">
        <v>511</v>
      </c>
      <c r="E577" s="37"/>
      <c r="F577" s="38" t="n">
        <v>346.39175257732</v>
      </c>
      <c r="G577" s="39"/>
      <c r="H577" s="46"/>
      <c r="I577" s="41"/>
      <c r="J577" s="42"/>
      <c r="K577" s="49"/>
      <c r="L577" s="11" t="n">
        <f aca="false">SUM(E577:K577)</f>
        <v>346.39175257732</v>
      </c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</row>
    <row r="578" s="12" customFormat="true" ht="18" hidden="false" customHeight="true" outlineLevel="0" collapsed="false">
      <c r="A578" s="1" t="n">
        <v>523</v>
      </c>
      <c r="B578" s="70" t="n">
        <v>72</v>
      </c>
      <c r="C578" s="47" t="s">
        <v>582</v>
      </c>
      <c r="D578" s="36" t="s">
        <v>511</v>
      </c>
      <c r="E578" s="37"/>
      <c r="F578" s="38" t="n">
        <v>344.827586206897</v>
      </c>
      <c r="G578" s="39"/>
      <c r="H578" s="46"/>
      <c r="I578" s="41"/>
      <c r="J578" s="42"/>
      <c r="K578" s="49"/>
      <c r="L578" s="11" t="n">
        <f aca="false">SUM(E578:K578)</f>
        <v>344.827586206897</v>
      </c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</row>
    <row r="579" s="12" customFormat="true" ht="18" hidden="false" customHeight="true" outlineLevel="0" collapsed="false">
      <c r="A579" s="1" t="n">
        <v>527</v>
      </c>
      <c r="B579" s="70" t="n">
        <v>73</v>
      </c>
      <c r="C579" s="47" t="s">
        <v>583</v>
      </c>
      <c r="D579" s="36" t="s">
        <v>511</v>
      </c>
      <c r="E579" s="37"/>
      <c r="F579" s="38" t="n">
        <v>342.298288508558</v>
      </c>
      <c r="G579" s="39"/>
      <c r="H579" s="46"/>
      <c r="I579" s="41"/>
      <c r="J579" s="42"/>
      <c r="K579" s="49"/>
      <c r="L579" s="11" t="n">
        <f aca="false">SUM(E579:K579)</f>
        <v>342.298288508558</v>
      </c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</row>
    <row r="580" s="12" customFormat="true" ht="18" hidden="false" customHeight="true" outlineLevel="0" collapsed="false">
      <c r="A580" s="1" t="n">
        <v>531</v>
      </c>
      <c r="B580" s="70" t="n">
        <v>74</v>
      </c>
      <c r="C580" s="58" t="s">
        <v>584</v>
      </c>
      <c r="D580" s="58" t="s">
        <v>511</v>
      </c>
      <c r="E580" s="53"/>
      <c r="F580" s="38"/>
      <c r="G580" s="39"/>
      <c r="H580" s="46"/>
      <c r="I580" s="41"/>
      <c r="J580" s="57"/>
      <c r="K580" s="48" t="n">
        <v>338.407494145199</v>
      </c>
      <c r="L580" s="11" t="n">
        <f aca="false">SUM(E580:K580)</f>
        <v>338.407494145199</v>
      </c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</row>
    <row r="581" s="12" customFormat="true" ht="18" hidden="false" customHeight="true" outlineLevel="0" collapsed="false">
      <c r="A581" s="1" t="n">
        <v>533</v>
      </c>
      <c r="B581" s="70" t="n">
        <v>75</v>
      </c>
      <c r="C581" s="47" t="s">
        <v>585</v>
      </c>
      <c r="D581" s="36" t="s">
        <v>511</v>
      </c>
      <c r="E581" s="37"/>
      <c r="F581" s="38" t="n">
        <v>337.349397590362</v>
      </c>
      <c r="G581" s="39"/>
      <c r="H581" s="46"/>
      <c r="I581" s="41"/>
      <c r="J581" s="42"/>
      <c r="K581" s="49"/>
      <c r="L581" s="11" t="n">
        <f aca="false">SUM(E581:K581)</f>
        <v>337.349397590362</v>
      </c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</row>
    <row r="582" s="12" customFormat="true" ht="18" hidden="false" customHeight="true" outlineLevel="0" collapsed="false">
      <c r="A582" s="1" t="n">
        <v>535</v>
      </c>
      <c r="B582" s="70" t="n">
        <v>76</v>
      </c>
      <c r="C582" s="58" t="s">
        <v>586</v>
      </c>
      <c r="D582" s="58" t="s">
        <v>511</v>
      </c>
      <c r="E582" s="53"/>
      <c r="F582" s="38"/>
      <c r="G582" s="39"/>
      <c r="H582" s="46"/>
      <c r="I582" s="41"/>
      <c r="J582" s="57"/>
      <c r="K582" s="48" t="n">
        <v>336.307214895268</v>
      </c>
      <c r="L582" s="11" t="n">
        <f aca="false">SUM(E582:K582)</f>
        <v>336.307214895268</v>
      </c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</row>
    <row r="583" s="12" customFormat="true" ht="18" hidden="false" customHeight="true" outlineLevel="0" collapsed="false">
      <c r="A583" s="1" t="n">
        <v>542</v>
      </c>
      <c r="B583" s="70" t="n">
        <v>77</v>
      </c>
      <c r="C583" s="47" t="s">
        <v>587</v>
      </c>
      <c r="D583" s="36" t="s">
        <v>511</v>
      </c>
      <c r="E583" s="37"/>
      <c r="F583" s="38" t="n">
        <v>325.077399380805</v>
      </c>
      <c r="G583" s="39"/>
      <c r="H583" s="46"/>
      <c r="I583" s="41"/>
      <c r="J583" s="42"/>
      <c r="K583" s="49"/>
      <c r="L583" s="11" t="n">
        <f aca="false">SUM(E583:K583)</f>
        <v>325.077399380805</v>
      </c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</row>
    <row r="584" s="12" customFormat="true" ht="18" hidden="false" customHeight="true" outlineLevel="0" collapsed="false">
      <c r="A584" s="1" t="n">
        <v>543</v>
      </c>
      <c r="B584" s="70" t="n">
        <v>78</v>
      </c>
      <c r="C584" s="58" t="s">
        <v>588</v>
      </c>
      <c r="D584" s="58" t="s">
        <v>511</v>
      </c>
      <c r="E584" s="53"/>
      <c r="F584" s="38"/>
      <c r="G584" s="39"/>
      <c r="H584" s="46"/>
      <c r="I584" s="41"/>
      <c r="J584" s="57"/>
      <c r="K584" s="48" t="n">
        <v>323.266219239374</v>
      </c>
      <c r="L584" s="11" t="n">
        <f aca="false">SUM(E584:K584)</f>
        <v>323.266219239374</v>
      </c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</row>
    <row r="585" s="12" customFormat="true" ht="18" hidden="false" customHeight="true" outlineLevel="0" collapsed="false">
      <c r="A585" s="1" t="n">
        <v>546</v>
      </c>
      <c r="B585" s="70" t="n">
        <v>79</v>
      </c>
      <c r="C585" s="58" t="s">
        <v>589</v>
      </c>
      <c r="D585" s="58" t="s">
        <v>511</v>
      </c>
      <c r="E585" s="53"/>
      <c r="F585" s="38"/>
      <c r="G585" s="39"/>
      <c r="H585" s="46"/>
      <c r="I585" s="41"/>
      <c r="J585" s="57"/>
      <c r="K585" s="48" t="n">
        <v>311.646297627606</v>
      </c>
      <c r="L585" s="11" t="n">
        <f aca="false">SUM(E585:K585)</f>
        <v>311.646297627606</v>
      </c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</row>
    <row r="586" s="12" customFormat="true" ht="18" hidden="false" customHeight="true" outlineLevel="0" collapsed="false">
      <c r="A586" s="1" t="n">
        <v>553</v>
      </c>
      <c r="B586" s="70" t="n">
        <v>80</v>
      </c>
      <c r="C586" s="54" t="s">
        <v>590</v>
      </c>
      <c r="D586" s="54" t="s">
        <v>511</v>
      </c>
      <c r="E586" s="53"/>
      <c r="F586" s="38"/>
      <c r="G586" s="39"/>
      <c r="H586" s="46"/>
      <c r="I586" s="41" t="n">
        <v>158.854166666667</v>
      </c>
      <c r="J586" s="42"/>
      <c r="K586" s="49" t="n">
        <v>142.938496583144</v>
      </c>
      <c r="L586" s="11" t="n">
        <f aca="false">SUM(E586:K586)</f>
        <v>301.79266324981</v>
      </c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</row>
    <row r="587" s="12" customFormat="true" ht="18" hidden="false" customHeight="true" outlineLevel="0" collapsed="false">
      <c r="A587" s="1" t="n">
        <v>554</v>
      </c>
      <c r="B587" s="70" t="n">
        <v>81</v>
      </c>
      <c r="C587" s="58" t="s">
        <v>591</v>
      </c>
      <c r="D587" s="58" t="s">
        <v>511</v>
      </c>
      <c r="E587" s="53"/>
      <c r="F587" s="38"/>
      <c r="G587" s="39"/>
      <c r="H587" s="46"/>
      <c r="I587" s="41"/>
      <c r="J587" s="57"/>
      <c r="K587" s="48" t="n">
        <v>298.759476223294</v>
      </c>
      <c r="L587" s="11" t="n">
        <f aca="false">SUM(E587:K587)</f>
        <v>298.759476223294</v>
      </c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</row>
    <row r="588" s="12" customFormat="true" ht="18" hidden="false" customHeight="true" outlineLevel="0" collapsed="false">
      <c r="A588" s="1" t="n">
        <v>555</v>
      </c>
      <c r="B588" s="70" t="n">
        <v>82</v>
      </c>
      <c r="C588" s="45" t="s">
        <v>592</v>
      </c>
      <c r="D588" s="51" t="s">
        <v>511</v>
      </c>
      <c r="E588" s="53"/>
      <c r="F588" s="38"/>
      <c r="G588" s="39"/>
      <c r="H588" s="40" t="n">
        <v>135.514018691589</v>
      </c>
      <c r="I588" s="41"/>
      <c r="J588" s="42"/>
      <c r="K588" s="49" t="n">
        <v>162.564766839378</v>
      </c>
      <c r="L588" s="11" t="n">
        <f aca="false">SUM(E588:K588)</f>
        <v>298.078785530967</v>
      </c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</row>
    <row r="589" s="12" customFormat="true" ht="18" hidden="false" customHeight="true" outlineLevel="0" collapsed="false">
      <c r="A589" s="1" t="n">
        <v>558</v>
      </c>
      <c r="B589" s="70" t="n">
        <v>83</v>
      </c>
      <c r="C589" s="54" t="s">
        <v>593</v>
      </c>
      <c r="D589" s="54" t="s">
        <v>511</v>
      </c>
      <c r="E589" s="53"/>
      <c r="F589" s="38"/>
      <c r="G589" s="39"/>
      <c r="H589" s="46"/>
      <c r="I589" s="41" t="n">
        <v>110.011154489682</v>
      </c>
      <c r="J589" s="42" t="n">
        <v>175.981570512821</v>
      </c>
      <c r="K589" s="49"/>
      <c r="L589" s="11" t="n">
        <f aca="false">SUM(E589:K589)</f>
        <v>285.992725002503</v>
      </c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</row>
    <row r="590" s="12" customFormat="true" ht="18" hidden="false" customHeight="true" outlineLevel="0" collapsed="false">
      <c r="A590" s="1" t="n">
        <v>560</v>
      </c>
      <c r="B590" s="70" t="n">
        <v>84</v>
      </c>
      <c r="C590" s="58" t="s">
        <v>594</v>
      </c>
      <c r="D590" s="58" t="s">
        <v>511</v>
      </c>
      <c r="E590" s="53"/>
      <c r="F590" s="38"/>
      <c r="G590" s="39"/>
      <c r="H590" s="46"/>
      <c r="I590" s="41"/>
      <c r="J590" s="57"/>
      <c r="K590" s="48" t="n">
        <v>277.884615384615</v>
      </c>
      <c r="L590" s="11" t="n">
        <f aca="false">SUM(E590:K590)</f>
        <v>277.884615384615</v>
      </c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</row>
    <row r="591" s="12" customFormat="true" ht="18" hidden="false" customHeight="true" outlineLevel="0" collapsed="false">
      <c r="A591" s="1" t="n">
        <v>561</v>
      </c>
      <c r="B591" s="70" t="n">
        <v>85</v>
      </c>
      <c r="C591" s="58" t="s">
        <v>595</v>
      </c>
      <c r="D591" s="58" t="s">
        <v>511</v>
      </c>
      <c r="E591" s="53"/>
      <c r="F591" s="38"/>
      <c r="G591" s="39"/>
      <c r="H591" s="46"/>
      <c r="I591" s="41"/>
      <c r="J591" s="57"/>
      <c r="K591" s="48" t="n">
        <v>274.889029803424</v>
      </c>
      <c r="L591" s="11" t="n">
        <f aca="false">SUM(E591:K591)</f>
        <v>274.889029803424</v>
      </c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</row>
    <row r="592" s="12" customFormat="true" ht="18" hidden="false" customHeight="true" outlineLevel="0" collapsed="false">
      <c r="A592" s="1" t="n">
        <v>567</v>
      </c>
      <c r="B592" s="70" t="n">
        <v>86</v>
      </c>
      <c r="C592" s="45" t="s">
        <v>596</v>
      </c>
      <c r="D592" s="51" t="s">
        <v>511</v>
      </c>
      <c r="E592" s="53"/>
      <c r="F592" s="38"/>
      <c r="G592" s="39"/>
      <c r="H592" s="40" t="n">
        <v>250</v>
      </c>
      <c r="I592" s="41"/>
      <c r="J592" s="42"/>
      <c r="K592" s="49"/>
      <c r="L592" s="11" t="n">
        <f aca="false">SUM(E592:K592)</f>
        <v>250</v>
      </c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</row>
    <row r="593" s="12" customFormat="true" ht="18" hidden="false" customHeight="true" outlineLevel="0" collapsed="false">
      <c r="A593" s="1" t="n">
        <v>568</v>
      </c>
      <c r="B593" s="70" t="n">
        <v>87</v>
      </c>
      <c r="C593" s="54" t="s">
        <v>597</v>
      </c>
      <c r="D593" s="54" t="s">
        <v>511</v>
      </c>
      <c r="E593" s="53"/>
      <c r="F593" s="38"/>
      <c r="G593" s="39"/>
      <c r="H593" s="46"/>
      <c r="I593" s="41"/>
      <c r="J593" s="42" t="n">
        <v>250</v>
      </c>
      <c r="K593" s="49"/>
      <c r="L593" s="11" t="n">
        <f aca="false">SUM(E593:K593)</f>
        <v>250</v>
      </c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</row>
    <row r="594" s="12" customFormat="true" ht="18" hidden="false" customHeight="true" outlineLevel="0" collapsed="false">
      <c r="A594" s="1" t="n">
        <v>569</v>
      </c>
      <c r="B594" s="70" t="n">
        <v>88</v>
      </c>
      <c r="C594" s="56" t="s">
        <v>598</v>
      </c>
      <c r="D594" s="56" t="s">
        <v>511</v>
      </c>
      <c r="E594" s="53"/>
      <c r="F594" s="38"/>
      <c r="G594" s="39"/>
      <c r="H594" s="46"/>
      <c r="I594" s="41"/>
      <c r="J594" s="57"/>
      <c r="K594" s="49" t="n">
        <v>250</v>
      </c>
      <c r="L594" s="11" t="n">
        <f aca="false">SUM(E594:K594)</f>
        <v>250</v>
      </c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</row>
    <row r="595" s="12" customFormat="true" ht="18" hidden="false" customHeight="true" outlineLevel="0" collapsed="false">
      <c r="A595" s="1" t="n">
        <v>571</v>
      </c>
      <c r="B595" s="70" t="n">
        <v>89</v>
      </c>
      <c r="C595" s="58" t="s">
        <v>599</v>
      </c>
      <c r="D595" s="58" t="s">
        <v>511</v>
      </c>
      <c r="E595" s="53"/>
      <c r="F595" s="38"/>
      <c r="G595" s="39"/>
      <c r="H595" s="46"/>
      <c r="I595" s="41"/>
      <c r="J595" s="57"/>
      <c r="K595" s="48" t="n">
        <v>240.833333333333</v>
      </c>
      <c r="L595" s="11" t="n">
        <f aca="false">SUM(E595:K595)</f>
        <v>240.833333333333</v>
      </c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</row>
    <row r="596" s="12" customFormat="true" ht="18" hidden="false" customHeight="true" outlineLevel="0" collapsed="false">
      <c r="A596" s="1" t="n">
        <v>574</v>
      </c>
      <c r="B596" s="70" t="n">
        <v>90</v>
      </c>
      <c r="C596" s="58" t="s">
        <v>600</v>
      </c>
      <c r="D596" s="58" t="s">
        <v>511</v>
      </c>
      <c r="E596" s="53"/>
      <c r="F596" s="38"/>
      <c r="G596" s="39"/>
      <c r="H596" s="46"/>
      <c r="I596" s="41"/>
      <c r="J596" s="57"/>
      <c r="K596" s="48" t="n">
        <v>234.959349593496</v>
      </c>
      <c r="L596" s="11" t="n">
        <f aca="false">SUM(E596:K596)</f>
        <v>234.959349593496</v>
      </c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</row>
    <row r="597" s="12" customFormat="true" ht="18" hidden="false" customHeight="true" outlineLevel="0" collapsed="false">
      <c r="A597" s="1" t="n">
        <v>576</v>
      </c>
      <c r="B597" s="70" t="n">
        <v>91</v>
      </c>
      <c r="C597" s="56" t="s">
        <v>601</v>
      </c>
      <c r="D597" s="56" t="s">
        <v>511</v>
      </c>
      <c r="E597" s="53"/>
      <c r="F597" s="38"/>
      <c r="G597" s="39"/>
      <c r="H597" s="46"/>
      <c r="I597" s="41"/>
      <c r="J597" s="57"/>
      <c r="K597" s="49" t="n">
        <v>233.271375464684</v>
      </c>
      <c r="L597" s="11" t="n">
        <f aca="false">SUM(E597:K597)</f>
        <v>233.271375464684</v>
      </c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</row>
    <row r="598" s="12" customFormat="true" ht="18" hidden="false" customHeight="true" outlineLevel="0" collapsed="false">
      <c r="A598" s="1" t="n">
        <v>577</v>
      </c>
      <c r="B598" s="70" t="n">
        <v>92</v>
      </c>
      <c r="C598" s="56" t="s">
        <v>602</v>
      </c>
      <c r="D598" s="56" t="s">
        <v>511</v>
      </c>
      <c r="E598" s="53"/>
      <c r="F598" s="38"/>
      <c r="G598" s="39"/>
      <c r="H598" s="46"/>
      <c r="I598" s="41"/>
      <c r="J598" s="57"/>
      <c r="K598" s="49" t="n">
        <v>233.271375464684</v>
      </c>
      <c r="L598" s="11" t="n">
        <f aca="false">SUM(E598:K598)</f>
        <v>233.271375464684</v>
      </c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</row>
    <row r="599" s="12" customFormat="true" ht="18" hidden="false" customHeight="true" outlineLevel="0" collapsed="false">
      <c r="A599" s="1" t="n">
        <v>578</v>
      </c>
      <c r="B599" s="70" t="n">
        <v>93</v>
      </c>
      <c r="C599" s="54" t="s">
        <v>603</v>
      </c>
      <c r="D599" s="54" t="s">
        <v>511</v>
      </c>
      <c r="E599" s="53"/>
      <c r="F599" s="38"/>
      <c r="G599" s="39"/>
      <c r="H599" s="46"/>
      <c r="I599" s="41"/>
      <c r="J599" s="42" t="n">
        <v>228.656949505466</v>
      </c>
      <c r="K599" s="49"/>
      <c r="L599" s="11" t="n">
        <f aca="false">SUM(E599:K599)</f>
        <v>228.656949505466</v>
      </c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</row>
    <row r="600" s="12" customFormat="true" ht="18" hidden="false" customHeight="true" outlineLevel="0" collapsed="false">
      <c r="A600" s="1" t="n">
        <v>579</v>
      </c>
      <c r="B600" s="70" t="n">
        <v>94</v>
      </c>
      <c r="C600" s="56" t="s">
        <v>604</v>
      </c>
      <c r="D600" s="56" t="s">
        <v>511</v>
      </c>
      <c r="E600" s="53"/>
      <c r="F600" s="38"/>
      <c r="G600" s="39"/>
      <c r="H600" s="46"/>
      <c r="I600" s="41"/>
      <c r="J600" s="57"/>
      <c r="K600" s="49" t="n">
        <v>225.719424460432</v>
      </c>
      <c r="L600" s="11" t="n">
        <f aca="false">SUM(E600:K600)</f>
        <v>225.719424460432</v>
      </c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</row>
    <row r="601" s="12" customFormat="true" ht="18" hidden="false" customHeight="true" outlineLevel="0" collapsed="false">
      <c r="A601" s="1" t="n">
        <v>581</v>
      </c>
      <c r="B601" s="70" t="n">
        <v>95</v>
      </c>
      <c r="C601" s="55" t="s">
        <v>605</v>
      </c>
      <c r="D601" s="56" t="s">
        <v>511</v>
      </c>
      <c r="E601" s="53"/>
      <c r="F601" s="38"/>
      <c r="G601" s="39"/>
      <c r="H601" s="46"/>
      <c r="I601" s="41"/>
      <c r="J601" s="57"/>
      <c r="K601" s="49" t="n">
        <v>223.309608540925</v>
      </c>
      <c r="L601" s="11" t="n">
        <f aca="false">SUM(E601:K601)</f>
        <v>223.309608540925</v>
      </c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</row>
    <row r="602" s="12" customFormat="true" ht="18" hidden="false" customHeight="true" outlineLevel="0" collapsed="false">
      <c r="A602" s="1" t="n">
        <v>582</v>
      </c>
      <c r="B602" s="70" t="n">
        <v>96</v>
      </c>
      <c r="C602" s="56" t="s">
        <v>606</v>
      </c>
      <c r="D602" s="56" t="s">
        <v>511</v>
      </c>
      <c r="E602" s="53"/>
      <c r="F602" s="38"/>
      <c r="G602" s="39"/>
      <c r="H602" s="46"/>
      <c r="I602" s="41"/>
      <c r="J602" s="57"/>
      <c r="K602" s="49" t="n">
        <v>222.517730496454</v>
      </c>
      <c r="L602" s="11" t="n">
        <f aca="false">SUM(E602:K602)</f>
        <v>222.517730496454</v>
      </c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</row>
    <row r="603" s="12" customFormat="true" ht="18" hidden="false" customHeight="true" outlineLevel="0" collapsed="false">
      <c r="A603" s="1" t="n">
        <v>583</v>
      </c>
      <c r="B603" s="70" t="n">
        <v>97</v>
      </c>
      <c r="C603" s="54" t="s">
        <v>607</v>
      </c>
      <c r="D603" s="54" t="s">
        <v>511</v>
      </c>
      <c r="E603" s="53"/>
      <c r="F603" s="38"/>
      <c r="G603" s="39"/>
      <c r="H603" s="46"/>
      <c r="I603" s="41"/>
      <c r="J603" s="42" t="n">
        <v>217.020750988142</v>
      </c>
      <c r="K603" s="49"/>
      <c r="L603" s="11" t="n">
        <f aca="false">SUM(E603:K603)</f>
        <v>217.020750988142</v>
      </c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</row>
    <row r="604" s="12" customFormat="true" ht="18" hidden="false" customHeight="true" outlineLevel="0" collapsed="false">
      <c r="A604" s="1" t="n">
        <v>585</v>
      </c>
      <c r="B604" s="70" t="n">
        <v>98</v>
      </c>
      <c r="C604" s="54" t="s">
        <v>608</v>
      </c>
      <c r="D604" s="54" t="s">
        <v>511</v>
      </c>
      <c r="E604" s="53"/>
      <c r="F604" s="38"/>
      <c r="G604" s="39"/>
      <c r="H604" s="46"/>
      <c r="I604" s="41"/>
      <c r="J604" s="42" t="n">
        <v>215.213130818226</v>
      </c>
      <c r="K604" s="49"/>
      <c r="L604" s="11" t="n">
        <f aca="false">SUM(E604:K604)</f>
        <v>215.213130818226</v>
      </c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</row>
    <row r="605" s="12" customFormat="true" ht="18" hidden="false" customHeight="true" outlineLevel="0" collapsed="false">
      <c r="A605" s="1" t="n">
        <v>586</v>
      </c>
      <c r="B605" s="70" t="n">
        <v>99</v>
      </c>
      <c r="C605" s="55" t="s">
        <v>609</v>
      </c>
      <c r="D605" s="56" t="s">
        <v>511</v>
      </c>
      <c r="E605" s="53"/>
      <c r="F605" s="38"/>
      <c r="G605" s="39"/>
      <c r="H605" s="46"/>
      <c r="I605" s="41"/>
      <c r="J605" s="57"/>
      <c r="K605" s="49" t="n">
        <v>209.866220735786</v>
      </c>
      <c r="L605" s="11" t="n">
        <f aca="false">SUM(E605:K605)</f>
        <v>209.866220735786</v>
      </c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</row>
    <row r="606" s="12" customFormat="true" ht="18" hidden="false" customHeight="true" outlineLevel="0" collapsed="false">
      <c r="A606" s="1" t="n">
        <v>589</v>
      </c>
      <c r="B606" s="70" t="n">
        <v>100</v>
      </c>
      <c r="C606" s="56" t="s">
        <v>610</v>
      </c>
      <c r="D606" s="56" t="s">
        <v>511</v>
      </c>
      <c r="E606" s="53"/>
      <c r="F606" s="38"/>
      <c r="G606" s="39"/>
      <c r="H606" s="46"/>
      <c r="I606" s="41"/>
      <c r="J606" s="57"/>
      <c r="K606" s="49" t="n">
        <v>204.397394136808</v>
      </c>
      <c r="L606" s="11" t="n">
        <f aca="false">SUM(E606:K606)</f>
        <v>204.397394136808</v>
      </c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</row>
    <row r="607" s="12" customFormat="true" ht="18" hidden="false" customHeight="true" outlineLevel="0" collapsed="false">
      <c r="A607" s="1" t="n">
        <v>593</v>
      </c>
      <c r="B607" s="70" t="n">
        <v>101</v>
      </c>
      <c r="C607" s="56" t="s">
        <v>611</v>
      </c>
      <c r="D607" s="56" t="s">
        <v>511</v>
      </c>
      <c r="E607" s="53"/>
      <c r="F607" s="38"/>
      <c r="G607" s="39"/>
      <c r="H607" s="46"/>
      <c r="I607" s="41"/>
      <c r="J607" s="57"/>
      <c r="K607" s="49" t="n">
        <v>181.35838150289</v>
      </c>
      <c r="L607" s="11" t="n">
        <f aca="false">SUM(E607:K607)</f>
        <v>181.35838150289</v>
      </c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</row>
    <row r="608" s="12" customFormat="true" ht="18" hidden="false" customHeight="true" outlineLevel="0" collapsed="false">
      <c r="A608" s="1" t="n">
        <v>594</v>
      </c>
      <c r="B608" s="70" t="n">
        <v>102</v>
      </c>
      <c r="C608" s="45" t="s">
        <v>612</v>
      </c>
      <c r="D608" s="51" t="s">
        <v>511</v>
      </c>
      <c r="E608" s="53"/>
      <c r="F608" s="38"/>
      <c r="G608" s="39"/>
      <c r="H608" s="40" t="n">
        <v>181.25</v>
      </c>
      <c r="I608" s="41"/>
      <c r="J608" s="42"/>
      <c r="K608" s="49"/>
      <c r="L608" s="11" t="n">
        <f aca="false">SUM(E608:K608)</f>
        <v>181.25</v>
      </c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</row>
    <row r="609" s="12" customFormat="true" ht="18" hidden="false" customHeight="true" outlineLevel="0" collapsed="false">
      <c r="A609" s="1" t="n">
        <v>597</v>
      </c>
      <c r="B609" s="70" t="n">
        <v>103</v>
      </c>
      <c r="C609" s="54" t="s">
        <v>613</v>
      </c>
      <c r="D609" s="54" t="s">
        <v>511</v>
      </c>
      <c r="E609" s="53"/>
      <c r="F609" s="38"/>
      <c r="G609" s="39"/>
      <c r="H609" s="46"/>
      <c r="I609" s="41" t="n">
        <v>174.778761061947</v>
      </c>
      <c r="J609" s="42"/>
      <c r="K609" s="49"/>
      <c r="L609" s="11" t="n">
        <f aca="false">SUM(E609:K609)</f>
        <v>174.778761061947</v>
      </c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</row>
    <row r="610" s="12" customFormat="true" ht="18" hidden="false" customHeight="true" outlineLevel="0" collapsed="false">
      <c r="A610" s="1" t="n">
        <v>598</v>
      </c>
      <c r="B610" s="70" t="n">
        <v>104</v>
      </c>
      <c r="C610" s="56" t="s">
        <v>614</v>
      </c>
      <c r="D610" s="56" t="s">
        <v>511</v>
      </c>
      <c r="E610" s="53"/>
      <c r="F610" s="38"/>
      <c r="G610" s="39"/>
      <c r="H610" s="46"/>
      <c r="I610" s="41"/>
      <c r="J610" s="57"/>
      <c r="K610" s="49" t="n">
        <v>174.305555555556</v>
      </c>
      <c r="L610" s="11" t="n">
        <f aca="false">SUM(E610:K610)</f>
        <v>174.305555555556</v>
      </c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</row>
    <row r="611" s="12" customFormat="true" ht="18" hidden="false" customHeight="true" outlineLevel="0" collapsed="false">
      <c r="A611" s="1" t="n">
        <v>600</v>
      </c>
      <c r="B611" s="70" t="n">
        <v>105</v>
      </c>
      <c r="C611" s="54" t="s">
        <v>615</v>
      </c>
      <c r="D611" s="54" t="s">
        <v>511</v>
      </c>
      <c r="E611" s="53"/>
      <c r="F611" s="38"/>
      <c r="G611" s="39"/>
      <c r="H611" s="46"/>
      <c r="I611" s="41" t="n">
        <v>161.091549295775</v>
      </c>
      <c r="J611" s="42"/>
      <c r="K611" s="49"/>
      <c r="L611" s="11" t="n">
        <f aca="false">SUM(E611:K611)</f>
        <v>161.091549295775</v>
      </c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</row>
    <row r="612" s="12" customFormat="true" ht="18" hidden="false" customHeight="true" outlineLevel="0" collapsed="false">
      <c r="A612" s="1" t="n">
        <v>601</v>
      </c>
      <c r="B612" s="70" t="n">
        <v>106</v>
      </c>
      <c r="C612" s="56" t="s">
        <v>616</v>
      </c>
      <c r="D612" s="56" t="s">
        <v>511</v>
      </c>
      <c r="E612" s="53"/>
      <c r="F612" s="38"/>
      <c r="G612" s="39"/>
      <c r="H612" s="46"/>
      <c r="I612" s="41"/>
      <c r="J612" s="57"/>
      <c r="K612" s="49" t="n">
        <v>160.076530612245</v>
      </c>
      <c r="L612" s="11" t="n">
        <f aca="false">SUM(E612:K612)</f>
        <v>160.076530612245</v>
      </c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</row>
    <row r="613" s="12" customFormat="true" ht="18" hidden="false" customHeight="true" outlineLevel="0" collapsed="false">
      <c r="A613" s="1" t="n">
        <v>602</v>
      </c>
      <c r="B613" s="70" t="n">
        <v>107</v>
      </c>
      <c r="C613" s="56" t="s">
        <v>617</v>
      </c>
      <c r="D613" s="56" t="s">
        <v>511</v>
      </c>
      <c r="E613" s="53"/>
      <c r="F613" s="38"/>
      <c r="G613" s="39"/>
      <c r="H613" s="46"/>
      <c r="I613" s="41"/>
      <c r="J613" s="57"/>
      <c r="K613" s="49" t="n">
        <v>159.669211195929</v>
      </c>
      <c r="L613" s="11" t="n">
        <f aca="false">SUM(E613:K613)</f>
        <v>159.669211195929</v>
      </c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</row>
    <row r="614" s="12" customFormat="true" ht="18" hidden="false" customHeight="true" outlineLevel="0" collapsed="false">
      <c r="A614" s="1" t="n">
        <v>604</v>
      </c>
      <c r="B614" s="70" t="n">
        <v>108</v>
      </c>
      <c r="C614" s="56" t="s">
        <v>618</v>
      </c>
      <c r="D614" s="56" t="s">
        <v>511</v>
      </c>
      <c r="E614" s="53"/>
      <c r="F614" s="38"/>
      <c r="G614" s="39"/>
      <c r="H614" s="46"/>
      <c r="I614" s="41"/>
      <c r="J614" s="57"/>
      <c r="K614" s="49" t="n">
        <v>158.060453400504</v>
      </c>
      <c r="L614" s="11" t="n">
        <f aca="false">SUM(E614:K614)</f>
        <v>158.060453400504</v>
      </c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</row>
    <row r="615" s="12" customFormat="true" ht="18" hidden="false" customHeight="true" outlineLevel="0" collapsed="false">
      <c r="A615" s="1" t="n">
        <v>605</v>
      </c>
      <c r="B615" s="70" t="n">
        <v>109</v>
      </c>
      <c r="C615" s="54" t="s">
        <v>619</v>
      </c>
      <c r="D615" s="54" t="s">
        <v>511</v>
      </c>
      <c r="E615" s="53"/>
      <c r="F615" s="38"/>
      <c r="G615" s="39"/>
      <c r="H615" s="46"/>
      <c r="I615" s="41"/>
      <c r="J615" s="42" t="n">
        <v>157.606745604593</v>
      </c>
      <c r="K615" s="49"/>
      <c r="L615" s="11" t="n">
        <f aca="false">SUM(E615:K615)</f>
        <v>157.606745604593</v>
      </c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</row>
    <row r="616" s="12" customFormat="true" ht="18" hidden="false" customHeight="true" outlineLevel="0" collapsed="false">
      <c r="A616" s="1" t="n">
        <v>606</v>
      </c>
      <c r="B616" s="70" t="n">
        <v>110</v>
      </c>
      <c r="C616" s="56" t="s">
        <v>620</v>
      </c>
      <c r="D616" s="56" t="s">
        <v>511</v>
      </c>
      <c r="E616" s="53"/>
      <c r="F616" s="38"/>
      <c r="G616" s="39"/>
      <c r="H616" s="46"/>
      <c r="I616" s="41"/>
      <c r="J616" s="57"/>
      <c r="K616" s="49" t="n">
        <v>153.799019607843</v>
      </c>
      <c r="L616" s="11" t="n">
        <f aca="false">SUM(E616:K616)</f>
        <v>153.799019607843</v>
      </c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</row>
    <row r="617" s="12" customFormat="true" ht="18" hidden="false" customHeight="true" outlineLevel="0" collapsed="false">
      <c r="A617" s="1" t="n">
        <v>607</v>
      </c>
      <c r="B617" s="70" t="n">
        <v>111</v>
      </c>
      <c r="C617" s="58" t="s">
        <v>621</v>
      </c>
      <c r="D617" s="58" t="s">
        <v>511</v>
      </c>
      <c r="E617" s="53"/>
      <c r="F617" s="38"/>
      <c r="G617" s="39"/>
      <c r="H617" s="46"/>
      <c r="I617" s="41"/>
      <c r="J617" s="57"/>
      <c r="K617" s="49" t="n">
        <v>150.11961722488</v>
      </c>
      <c r="L617" s="11" t="n">
        <f aca="false">SUM(E617:K617)</f>
        <v>150.11961722488</v>
      </c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</row>
    <row r="618" s="12" customFormat="true" ht="18" hidden="false" customHeight="true" outlineLevel="0" collapsed="false">
      <c r="A618" s="1" t="n">
        <v>609</v>
      </c>
      <c r="B618" s="70" t="n">
        <v>112</v>
      </c>
      <c r="C618" s="56" t="s">
        <v>622</v>
      </c>
      <c r="D618" s="56" t="s">
        <v>511</v>
      </c>
      <c r="E618" s="53"/>
      <c r="F618" s="38"/>
      <c r="G618" s="39"/>
      <c r="H618" s="46"/>
      <c r="I618" s="41"/>
      <c r="J618" s="57"/>
      <c r="K618" s="49" t="n">
        <v>139.755011135857</v>
      </c>
      <c r="L618" s="11" t="n">
        <f aca="false">SUM(E618:K618)</f>
        <v>139.755011135857</v>
      </c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</row>
    <row r="619" s="12" customFormat="true" ht="18" hidden="false" customHeight="true" outlineLevel="0" collapsed="false">
      <c r="A619" s="1" t="n">
        <v>610</v>
      </c>
      <c r="B619" s="70" t="n">
        <v>113</v>
      </c>
      <c r="C619" s="54" t="s">
        <v>623</v>
      </c>
      <c r="D619" s="54" t="s">
        <v>511</v>
      </c>
      <c r="E619" s="53"/>
      <c r="F619" s="38"/>
      <c r="G619" s="39"/>
      <c r="H619" s="46"/>
      <c r="I619" s="41" t="n">
        <v>139.10437235543</v>
      </c>
      <c r="J619" s="42"/>
      <c r="K619" s="49"/>
      <c r="L619" s="11" t="n">
        <f aca="false">SUM(E619:K619)</f>
        <v>139.10437235543</v>
      </c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</row>
    <row r="620" s="12" customFormat="true" ht="18" hidden="false" customHeight="true" outlineLevel="0" collapsed="false">
      <c r="A620" s="1" t="n">
        <v>611</v>
      </c>
      <c r="B620" s="70" t="n">
        <v>114</v>
      </c>
      <c r="C620" s="56" t="s">
        <v>624</v>
      </c>
      <c r="D620" s="56" t="s">
        <v>511</v>
      </c>
      <c r="E620" s="53"/>
      <c r="F620" s="38"/>
      <c r="G620" s="39"/>
      <c r="H620" s="46"/>
      <c r="I620" s="41"/>
      <c r="J620" s="57"/>
      <c r="K620" s="49" t="n">
        <v>131.276150627615</v>
      </c>
      <c r="L620" s="11" t="n">
        <f aca="false">SUM(E620:K620)</f>
        <v>131.276150627615</v>
      </c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</row>
    <row r="621" s="12" customFormat="true" ht="18" hidden="false" customHeight="true" outlineLevel="0" collapsed="false">
      <c r="A621" s="1" t="n">
        <v>612</v>
      </c>
      <c r="B621" s="70" t="n">
        <v>115</v>
      </c>
      <c r="C621" s="55" t="s">
        <v>625</v>
      </c>
      <c r="D621" s="56" t="s">
        <v>511</v>
      </c>
      <c r="E621" s="53"/>
      <c r="F621" s="38"/>
      <c r="G621" s="39"/>
      <c r="H621" s="46"/>
      <c r="I621" s="41"/>
      <c r="J621" s="57"/>
      <c r="K621" s="49" t="n">
        <v>130.186721991701</v>
      </c>
      <c r="L621" s="11" t="n">
        <f aca="false">SUM(E621:K621)</f>
        <v>130.186721991701</v>
      </c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</row>
    <row r="622" s="12" customFormat="true" ht="18" hidden="false" customHeight="true" outlineLevel="0" collapsed="false">
      <c r="A622" s="1" t="n">
        <v>613</v>
      </c>
      <c r="B622" s="70" t="n">
        <v>116</v>
      </c>
      <c r="C622" s="54" t="s">
        <v>626</v>
      </c>
      <c r="D622" s="54" t="s">
        <v>511</v>
      </c>
      <c r="E622" s="53"/>
      <c r="F622" s="38"/>
      <c r="G622" s="39"/>
      <c r="H622" s="46"/>
      <c r="I622" s="41" t="n">
        <v>129.934210526316</v>
      </c>
      <c r="J622" s="42"/>
      <c r="K622" s="49"/>
      <c r="L622" s="11" t="n">
        <f aca="false">SUM(E622:K622)</f>
        <v>129.934210526316</v>
      </c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</row>
    <row r="623" s="12" customFormat="true" ht="18" hidden="false" customHeight="true" outlineLevel="0" collapsed="false">
      <c r="A623" s="1" t="n">
        <v>614</v>
      </c>
      <c r="B623" s="70" t="n">
        <v>117</v>
      </c>
      <c r="C623" s="56" t="s">
        <v>627</v>
      </c>
      <c r="D623" s="56" t="s">
        <v>511</v>
      </c>
      <c r="E623" s="53"/>
      <c r="F623" s="38"/>
      <c r="G623" s="39"/>
      <c r="H623" s="46"/>
      <c r="I623" s="41"/>
      <c r="J623" s="57"/>
      <c r="K623" s="49" t="n">
        <v>125.751503006012</v>
      </c>
      <c r="L623" s="11" t="n">
        <f aca="false">SUM(E623:K623)</f>
        <v>125.751503006012</v>
      </c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</row>
    <row r="624" s="12" customFormat="true" ht="18" hidden="false" customHeight="true" outlineLevel="0" collapsed="false">
      <c r="A624" s="1" t="n">
        <v>616</v>
      </c>
      <c r="B624" s="70" t="n">
        <v>118</v>
      </c>
      <c r="C624" s="56" t="s">
        <v>628</v>
      </c>
      <c r="D624" s="56" t="s">
        <v>511</v>
      </c>
      <c r="E624" s="53"/>
      <c r="F624" s="38"/>
      <c r="G624" s="39"/>
      <c r="H624" s="46"/>
      <c r="I624" s="41"/>
      <c r="J624" s="57"/>
      <c r="K624" s="49" t="n">
        <v>114.507299270073</v>
      </c>
      <c r="L624" s="11" t="n">
        <f aca="false">SUM(E624:K624)</f>
        <v>114.507299270073</v>
      </c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</row>
    <row r="625" s="12" customFormat="true" ht="18" hidden="false" customHeight="true" outlineLevel="0" collapsed="false">
      <c r="A625" s="1" t="n">
        <v>617</v>
      </c>
      <c r="B625" s="70" t="n">
        <v>119</v>
      </c>
      <c r="C625" s="56" t="s">
        <v>629</v>
      </c>
      <c r="D625" s="56" t="s">
        <v>511</v>
      </c>
      <c r="E625" s="53"/>
      <c r="F625" s="38"/>
      <c r="G625" s="39"/>
      <c r="H625" s="46"/>
      <c r="I625" s="41"/>
      <c r="J625" s="57"/>
      <c r="K625" s="49" t="n">
        <v>110.865724381625</v>
      </c>
      <c r="L625" s="11" t="n">
        <f aca="false">SUM(E625:K625)</f>
        <v>110.865724381625</v>
      </c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</row>
    <row r="626" s="12" customFormat="true" ht="18" hidden="false" customHeight="true" outlineLevel="0" collapsed="false">
      <c r="A626" s="1" t="n">
        <v>618</v>
      </c>
      <c r="B626" s="70" t="n">
        <v>120</v>
      </c>
      <c r="C626" s="56" t="s">
        <v>630</v>
      </c>
      <c r="D626" s="56" t="s">
        <v>511</v>
      </c>
      <c r="E626" s="53"/>
      <c r="F626" s="38"/>
      <c r="G626" s="39"/>
      <c r="H626" s="46"/>
      <c r="I626" s="41"/>
      <c r="J626" s="57"/>
      <c r="K626" s="49" t="n">
        <v>98.046875</v>
      </c>
      <c r="L626" s="11" t="n">
        <f aca="false">SUM(E626:K626)</f>
        <v>98.046875</v>
      </c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</row>
    <row r="627" s="12" customFormat="true" ht="18" hidden="false" customHeight="true" outlineLevel="0" collapsed="false">
      <c r="A627" s="1" t="n">
        <v>619</v>
      </c>
      <c r="B627" s="70" t="n">
        <v>121</v>
      </c>
      <c r="C627" s="56" t="s">
        <v>631</v>
      </c>
      <c r="D627" s="56" t="s">
        <v>511</v>
      </c>
      <c r="E627" s="53"/>
      <c r="F627" s="38"/>
      <c r="G627" s="39"/>
      <c r="H627" s="46"/>
      <c r="I627" s="41"/>
      <c r="J627" s="57"/>
      <c r="K627" s="49" t="n">
        <v>87.0319001386963</v>
      </c>
      <c r="L627" s="11" t="n">
        <f aca="false">SUM(E627:K627)</f>
        <v>87.0319001386963</v>
      </c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</row>
    <row r="628" s="12" customFormat="true" ht="18" hidden="false" customHeight="true" outlineLevel="0" collapsed="false">
      <c r="A628" s="1" t="n">
        <v>620</v>
      </c>
      <c r="B628" s="70" t="n">
        <v>122</v>
      </c>
      <c r="C628" s="56" t="s">
        <v>632</v>
      </c>
      <c r="D628" s="56" t="s">
        <v>511</v>
      </c>
      <c r="E628" s="53"/>
      <c r="F628" s="38"/>
      <c r="G628" s="39"/>
      <c r="H628" s="46"/>
      <c r="I628" s="41"/>
      <c r="J628" s="57"/>
      <c r="K628" s="49" t="n">
        <v>83.0026455026455</v>
      </c>
      <c r="L628" s="11" t="n">
        <f aca="false">SUM(E628:K628)</f>
        <v>83.0026455026455</v>
      </c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</row>
    <row r="629" s="12" customFormat="true" ht="18" hidden="false" customHeight="true" outlineLevel="0" collapsed="false">
      <c r="A629" s="1" t="n">
        <v>621</v>
      </c>
      <c r="B629" s="70" t="n">
        <v>123</v>
      </c>
      <c r="C629" s="54" t="s">
        <v>633</v>
      </c>
      <c r="D629" s="54" t="s">
        <v>511</v>
      </c>
      <c r="E629" s="53"/>
      <c r="F629" s="38"/>
      <c r="G629" s="39"/>
      <c r="H629" s="46"/>
      <c r="I629" s="41" t="n">
        <v>79.9595141700405</v>
      </c>
      <c r="J629" s="57"/>
      <c r="K629" s="49"/>
      <c r="L629" s="11" t="n">
        <f aca="false">SUM(E629:K629)</f>
        <v>79.9595141700405</v>
      </c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</row>
    <row r="630" s="12" customFormat="true" ht="18" hidden="false" customHeight="true" outlineLevel="0" collapsed="false">
      <c r="A630" s="1" t="n">
        <v>622</v>
      </c>
      <c r="B630" s="70" t="n">
        <v>124</v>
      </c>
      <c r="C630" s="56" t="s">
        <v>634</v>
      </c>
      <c r="D630" s="56" t="s">
        <v>511</v>
      </c>
      <c r="E630" s="53"/>
      <c r="F630" s="38"/>
      <c r="G630" s="39"/>
      <c r="H630" s="46"/>
      <c r="I630" s="41"/>
      <c r="J630" s="57"/>
      <c r="K630" s="49" t="n">
        <v>70.7440811724916</v>
      </c>
      <c r="L630" s="11" t="n">
        <f aca="false">SUM(E630:K630)</f>
        <v>70.7440811724916</v>
      </c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</row>
    <row r="631" s="12" customFormat="true" ht="18" hidden="false" customHeight="true" outlineLevel="0" collapsed="false">
      <c r="A631" s="1"/>
      <c r="B631" s="70"/>
      <c r="C631" s="54"/>
      <c r="D631" s="54"/>
      <c r="E631" s="74"/>
      <c r="F631" s="75"/>
      <c r="G631" s="76"/>
      <c r="H631" s="77"/>
      <c r="I631" s="78"/>
      <c r="J631" s="83"/>
      <c r="K631" s="80"/>
      <c r="L631" s="11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</row>
    <row r="632" s="33" customFormat="true" ht="18" hidden="false" customHeight="false" outlineLevel="0" collapsed="false">
      <c r="A632" s="84" t="s">
        <v>635</v>
      </c>
      <c r="B632" s="26"/>
      <c r="C632" s="85"/>
      <c r="D632" s="64"/>
      <c r="E632" s="86"/>
      <c r="F632" s="86"/>
      <c r="G632" s="86"/>
      <c r="H632" s="87"/>
      <c r="I632" s="88"/>
      <c r="J632" s="87"/>
      <c r="K632" s="87"/>
      <c r="L632" s="69"/>
    </row>
    <row r="633" s="12" customFormat="true" ht="18" hidden="false" customHeight="true" outlineLevel="0" collapsed="false">
      <c r="A633" s="1" t="n">
        <v>6</v>
      </c>
      <c r="B633" s="89" t="n">
        <v>1</v>
      </c>
      <c r="C633" s="35" t="s">
        <v>636</v>
      </c>
      <c r="D633" s="36" t="s">
        <v>637</v>
      </c>
      <c r="E633" s="37" t="n">
        <v>426.04</v>
      </c>
      <c r="F633" s="38"/>
      <c r="G633" s="90" t="n">
        <v>500</v>
      </c>
      <c r="H633" s="46" t="n">
        <v>1250</v>
      </c>
      <c r="I633" s="41"/>
      <c r="J633" s="42" t="n">
        <v>500</v>
      </c>
      <c r="K633" s="91" t="n">
        <v>537.288930581614</v>
      </c>
      <c r="L633" s="11" t="n">
        <f aca="false">SUM(E633:K633)</f>
        <v>3213.32893058161</v>
      </c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</row>
    <row r="634" s="12" customFormat="true" ht="18" hidden="false" customHeight="true" outlineLevel="0" collapsed="false">
      <c r="A634" s="1" t="n">
        <v>13</v>
      </c>
      <c r="B634" s="89" t="n">
        <v>2</v>
      </c>
      <c r="C634" s="35" t="s">
        <v>638</v>
      </c>
      <c r="D634" s="36" t="s">
        <v>637</v>
      </c>
      <c r="E634" s="37" t="n">
        <v>1000</v>
      </c>
      <c r="F634" s="38"/>
      <c r="G634" s="39"/>
      <c r="H634" s="46"/>
      <c r="I634" s="41"/>
      <c r="J634" s="42" t="n">
        <v>485.972420351878</v>
      </c>
      <c r="K634" s="91" t="n">
        <v>704.200819672131</v>
      </c>
      <c r="L634" s="11" t="n">
        <f aca="false">SUM(E634:K634)</f>
        <v>2190.17324002401</v>
      </c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</row>
    <row r="635" s="12" customFormat="true" ht="18" hidden="false" customHeight="true" outlineLevel="0" collapsed="false">
      <c r="A635" s="1" t="n">
        <v>16</v>
      </c>
      <c r="B635" s="89" t="n">
        <v>3</v>
      </c>
      <c r="C635" s="47" t="s">
        <v>639</v>
      </c>
      <c r="D635" s="36" t="s">
        <v>637</v>
      </c>
      <c r="E635" s="37"/>
      <c r="F635" s="71" t="n">
        <v>550.949913644214</v>
      </c>
      <c r="G635" s="90" t="n">
        <v>708.831808585503</v>
      </c>
      <c r="H635" s="46"/>
      <c r="I635" s="41"/>
      <c r="J635" s="42" t="n">
        <v>381.607335490831</v>
      </c>
      <c r="K635" s="92" t="n">
        <v>401.256732495512</v>
      </c>
      <c r="L635" s="11" t="n">
        <f aca="false">SUM(E635:K635)</f>
        <v>2042.64579021606</v>
      </c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</row>
    <row r="636" s="12" customFormat="true" ht="18" hidden="false" customHeight="true" outlineLevel="0" collapsed="false">
      <c r="A636" s="1" t="n">
        <v>34</v>
      </c>
      <c r="B636" s="89" t="n">
        <v>4</v>
      </c>
      <c r="C636" s="93" t="s">
        <v>640</v>
      </c>
      <c r="D636" s="51" t="s">
        <v>637</v>
      </c>
      <c r="E636" s="53"/>
      <c r="F636" s="71"/>
      <c r="G636" s="39"/>
      <c r="H636" s="40" t="n">
        <v>332.497492477432</v>
      </c>
      <c r="I636" s="41"/>
      <c r="J636" s="42" t="n">
        <v>421.005653079441</v>
      </c>
      <c r="K636" s="91" t="n">
        <v>556.608357628766</v>
      </c>
      <c r="L636" s="11" t="n">
        <f aca="false">SUM(E636:K636)</f>
        <v>1310.11150318564</v>
      </c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</row>
    <row r="637" s="12" customFormat="true" ht="18" hidden="false" customHeight="true" outlineLevel="0" collapsed="false">
      <c r="A637" s="1" t="n">
        <v>39</v>
      </c>
      <c r="B637" s="89" t="n">
        <v>5</v>
      </c>
      <c r="C637" s="35" t="s">
        <v>641</v>
      </c>
      <c r="D637" s="36" t="s">
        <v>637</v>
      </c>
      <c r="E637" s="37" t="n">
        <v>577.96</v>
      </c>
      <c r="F637" s="38"/>
      <c r="G637" s="39"/>
      <c r="H637" s="46"/>
      <c r="I637" s="41"/>
      <c r="J637" s="42"/>
      <c r="K637" s="91" t="n">
        <v>657.325937260903</v>
      </c>
      <c r="L637" s="11" t="n">
        <f aca="false">SUM(E637:K637)</f>
        <v>1235.2859372609</v>
      </c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</row>
    <row r="638" s="12" customFormat="true" ht="18" hidden="false" customHeight="true" outlineLevel="0" collapsed="false">
      <c r="A638" s="1" t="n">
        <v>40</v>
      </c>
      <c r="B638" s="89" t="n">
        <v>6</v>
      </c>
      <c r="C638" s="60" t="s">
        <v>642</v>
      </c>
      <c r="D638" s="54" t="s">
        <v>637</v>
      </c>
      <c r="E638" s="53"/>
      <c r="F638" s="71"/>
      <c r="G638" s="39"/>
      <c r="H638" s="46"/>
      <c r="I638" s="41"/>
      <c r="J638" s="57" t="n">
        <v>689.65</v>
      </c>
      <c r="K638" s="91" t="n">
        <v>537.288930581614</v>
      </c>
      <c r="L638" s="11" t="n">
        <f aca="false">SUM(E638:K638)</f>
        <v>1226.93893058161</v>
      </c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</row>
    <row r="639" s="12" customFormat="true" ht="18" hidden="false" customHeight="true" outlineLevel="0" collapsed="false">
      <c r="A639" s="1" t="n">
        <v>45</v>
      </c>
      <c r="B639" s="89" t="n">
        <v>7</v>
      </c>
      <c r="C639" s="35" t="s">
        <v>643</v>
      </c>
      <c r="D639" s="36" t="s">
        <v>637</v>
      </c>
      <c r="E639" s="37" t="n">
        <v>552.55</v>
      </c>
      <c r="F639" s="38"/>
      <c r="G639" s="39"/>
      <c r="H639" s="46"/>
      <c r="I639" s="41"/>
      <c r="J639" s="42"/>
      <c r="K639" s="91" t="n">
        <v>657.325937260903</v>
      </c>
      <c r="L639" s="11" t="n">
        <f aca="false">SUM(E639:K639)</f>
        <v>1209.8759372609</v>
      </c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</row>
    <row r="640" s="12" customFormat="true" ht="18" hidden="false" customHeight="true" outlineLevel="0" collapsed="false">
      <c r="A640" s="1" t="n">
        <v>51</v>
      </c>
      <c r="B640" s="89" t="n">
        <v>8</v>
      </c>
      <c r="C640" s="51" t="s">
        <v>644</v>
      </c>
      <c r="D640" s="51" t="s">
        <v>637</v>
      </c>
      <c r="E640" s="37"/>
      <c r="F640" s="71"/>
      <c r="G640" s="39"/>
      <c r="H640" s="46" t="n">
        <v>1159.39</v>
      </c>
      <c r="I640" s="41"/>
      <c r="J640" s="42"/>
      <c r="K640" s="49"/>
      <c r="L640" s="11" t="n">
        <f aca="false">SUM(E640:K640)</f>
        <v>1159.39</v>
      </c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</row>
    <row r="641" s="12" customFormat="true" ht="18" hidden="false" customHeight="true" outlineLevel="0" collapsed="false">
      <c r="A641" s="1" t="n">
        <v>52</v>
      </c>
      <c r="B641" s="89" t="n">
        <v>9</v>
      </c>
      <c r="C641" s="47" t="s">
        <v>645</v>
      </c>
      <c r="D641" s="36" t="s">
        <v>637</v>
      </c>
      <c r="E641" s="37"/>
      <c r="F641" s="71" t="n">
        <v>607.374707868086</v>
      </c>
      <c r="G641" s="39"/>
      <c r="H641" s="46"/>
      <c r="I641" s="41"/>
      <c r="J641" s="42"/>
      <c r="K641" s="91" t="n">
        <v>550.897723629368</v>
      </c>
      <c r="L641" s="11" t="n">
        <f aca="false">SUM(E641:K641)</f>
        <v>1158.27243149745</v>
      </c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</row>
    <row r="642" s="12" customFormat="true" ht="18" hidden="false" customHeight="true" outlineLevel="0" collapsed="false">
      <c r="A642" s="1" t="n">
        <v>53</v>
      </c>
      <c r="B642" s="89" t="n">
        <v>10</v>
      </c>
      <c r="C642" s="47" t="s">
        <v>646</v>
      </c>
      <c r="D642" s="36" t="s">
        <v>637</v>
      </c>
      <c r="E642" s="37"/>
      <c r="F642" s="71" t="n">
        <v>627.750939345142</v>
      </c>
      <c r="G642" s="39"/>
      <c r="H642" s="46"/>
      <c r="I642" s="41"/>
      <c r="J642" s="42"/>
      <c r="K642" s="91" t="n">
        <v>513.216845878136</v>
      </c>
      <c r="L642" s="11" t="n">
        <f aca="false">SUM(E642:K642)</f>
        <v>1140.96778522328</v>
      </c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</row>
    <row r="643" s="12" customFormat="true" ht="18" hidden="false" customHeight="true" outlineLevel="0" collapsed="false">
      <c r="A643" s="1" t="n">
        <v>94</v>
      </c>
      <c r="B643" s="89" t="n">
        <v>11</v>
      </c>
      <c r="C643" s="45" t="s">
        <v>647</v>
      </c>
      <c r="D643" s="45" t="s">
        <v>637</v>
      </c>
      <c r="E643" s="94"/>
      <c r="F643" s="95"/>
      <c r="G643" s="90" t="n">
        <v>367.245258759241</v>
      </c>
      <c r="H643" s="40" t="n">
        <v>439.072847682119</v>
      </c>
      <c r="I643" s="41"/>
      <c r="J643" s="42"/>
      <c r="K643" s="49" t="n">
        <v>103.25</v>
      </c>
      <c r="L643" s="11" t="n">
        <f aca="false">SUM(E643:K643)</f>
        <v>909.56810644136</v>
      </c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</row>
    <row r="644" s="12" customFormat="true" ht="18" hidden="false" customHeight="true" outlineLevel="0" collapsed="false">
      <c r="A644" s="1" t="n">
        <v>104</v>
      </c>
      <c r="B644" s="89" t="n">
        <v>12</v>
      </c>
      <c r="C644" s="45" t="s">
        <v>648</v>
      </c>
      <c r="D644" s="45" t="s">
        <v>637</v>
      </c>
      <c r="E644" s="37"/>
      <c r="F644" s="71"/>
      <c r="G644" s="90" t="n">
        <v>886.018502356432</v>
      </c>
      <c r="H644" s="46"/>
      <c r="I644" s="41"/>
      <c r="J644" s="42"/>
      <c r="K644" s="49"/>
      <c r="L644" s="11" t="n">
        <f aca="false">SUM(E644:K644)</f>
        <v>886.018502356432</v>
      </c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</row>
    <row r="645" s="12" customFormat="true" ht="18" hidden="false" customHeight="true" outlineLevel="0" collapsed="false">
      <c r="A645" s="1" t="n">
        <v>133</v>
      </c>
      <c r="B645" s="89" t="n">
        <v>13</v>
      </c>
      <c r="C645" s="47" t="s">
        <v>649</v>
      </c>
      <c r="D645" s="36" t="s">
        <v>637</v>
      </c>
      <c r="E645" s="37"/>
      <c r="F645" s="71" t="n">
        <v>497.659906396256</v>
      </c>
      <c r="G645" s="39"/>
      <c r="H645" s="46"/>
      <c r="I645" s="41"/>
      <c r="J645" s="42"/>
      <c r="K645" s="92" t="n">
        <v>320.430107526882</v>
      </c>
      <c r="L645" s="11" t="n">
        <f aca="false">SUM(E645:K645)</f>
        <v>818.090013923138</v>
      </c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</row>
    <row r="646" s="12" customFormat="true" ht="18" hidden="false" customHeight="true" outlineLevel="0" collapsed="false">
      <c r="A646" s="1" t="n">
        <v>186</v>
      </c>
      <c r="B646" s="89" t="n">
        <v>14</v>
      </c>
      <c r="C646" s="96" t="s">
        <v>650</v>
      </c>
      <c r="D646" s="56" t="s">
        <v>637</v>
      </c>
      <c r="E646" s="37"/>
      <c r="F646" s="38"/>
      <c r="G646" s="39"/>
      <c r="H646" s="46"/>
      <c r="I646" s="41"/>
      <c r="J646" s="42"/>
      <c r="K646" s="91" t="n">
        <v>707.972805933251</v>
      </c>
      <c r="L646" s="11" t="n">
        <f aca="false">SUM(E646:K646)</f>
        <v>707.972805933251</v>
      </c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</row>
    <row r="647" s="12" customFormat="true" ht="18" hidden="false" customHeight="true" outlineLevel="0" collapsed="false">
      <c r="A647" s="1" t="n">
        <v>192</v>
      </c>
      <c r="B647" s="89" t="n">
        <v>15</v>
      </c>
      <c r="C647" s="35" t="s">
        <v>651</v>
      </c>
      <c r="D647" s="36" t="s">
        <v>637</v>
      </c>
      <c r="E647" s="37" t="n">
        <v>696.09</v>
      </c>
      <c r="F647" s="38"/>
      <c r="G647" s="39"/>
      <c r="H647" s="46"/>
      <c r="I647" s="41"/>
      <c r="J647" s="42"/>
      <c r="K647" s="49"/>
      <c r="L647" s="11" t="n">
        <f aca="false">SUM(E647:K647)</f>
        <v>696.09</v>
      </c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</row>
    <row r="648" s="12" customFormat="true" ht="18" hidden="false" customHeight="true" outlineLevel="0" collapsed="false">
      <c r="A648" s="1" t="n">
        <v>195</v>
      </c>
      <c r="B648" s="89" t="n">
        <v>16</v>
      </c>
      <c r="C648" s="47" t="s">
        <v>652</v>
      </c>
      <c r="D648" s="36" t="s">
        <v>637</v>
      </c>
      <c r="E648" s="37"/>
      <c r="F648" s="71" t="n">
        <v>690.989660265879</v>
      </c>
      <c r="G648" s="39"/>
      <c r="H648" s="46"/>
      <c r="I648" s="41"/>
      <c r="J648" s="42"/>
      <c r="K648" s="49"/>
      <c r="L648" s="11" t="n">
        <f aca="false">SUM(E648:K648)</f>
        <v>690.989660265879</v>
      </c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</row>
    <row r="649" s="12" customFormat="true" ht="18" hidden="false" customHeight="true" outlineLevel="0" collapsed="false">
      <c r="A649" s="1" t="n">
        <v>200</v>
      </c>
      <c r="B649" s="89" t="n">
        <v>17</v>
      </c>
      <c r="C649" s="35" t="s">
        <v>653</v>
      </c>
      <c r="D649" s="36" t="s">
        <v>637</v>
      </c>
      <c r="E649" s="37" t="n">
        <v>684.58</v>
      </c>
      <c r="F649" s="38"/>
      <c r="G649" s="39"/>
      <c r="H649" s="46"/>
      <c r="I649" s="41"/>
      <c r="J649" s="42"/>
      <c r="K649" s="49"/>
      <c r="L649" s="11" t="n">
        <f aca="false">SUM(E649:K649)</f>
        <v>684.58</v>
      </c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</row>
    <row r="650" s="12" customFormat="true" ht="18" hidden="false" customHeight="true" outlineLevel="0" collapsed="false">
      <c r="A650" s="1" t="n">
        <v>206</v>
      </c>
      <c r="B650" s="89" t="n">
        <v>18</v>
      </c>
      <c r="C650" s="47" t="s">
        <v>654</v>
      </c>
      <c r="D650" s="36" t="s">
        <v>637</v>
      </c>
      <c r="E650" s="37"/>
      <c r="F650" s="71" t="n">
        <v>673.943661971831</v>
      </c>
      <c r="G650" s="39"/>
      <c r="H650" s="46"/>
      <c r="I650" s="41"/>
      <c r="J650" s="42"/>
      <c r="K650" s="49"/>
      <c r="L650" s="11" t="n">
        <f aca="false">SUM(E650:K650)</f>
        <v>673.943661971831</v>
      </c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</row>
    <row r="651" s="12" customFormat="true" ht="18" hidden="false" customHeight="true" outlineLevel="0" collapsed="false">
      <c r="A651" s="1" t="n">
        <v>210</v>
      </c>
      <c r="B651" s="89" t="n">
        <v>19</v>
      </c>
      <c r="C651" s="47" t="s">
        <v>655</v>
      </c>
      <c r="D651" s="36" t="s">
        <v>637</v>
      </c>
      <c r="E651" s="37"/>
      <c r="F651" s="71" t="n">
        <v>670.637701471619</v>
      </c>
      <c r="G651" s="39"/>
      <c r="H651" s="46"/>
      <c r="I651" s="41"/>
      <c r="J651" s="42"/>
      <c r="K651" s="49"/>
      <c r="L651" s="11" t="n">
        <f aca="false">SUM(E651:K651)</f>
        <v>670.637701471619</v>
      </c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</row>
    <row r="652" s="12" customFormat="true" ht="18" hidden="false" customHeight="true" outlineLevel="0" collapsed="false">
      <c r="A652" s="1" t="n">
        <v>218</v>
      </c>
      <c r="B652" s="89" t="n">
        <v>20</v>
      </c>
      <c r="C652" s="47" t="s">
        <v>656</v>
      </c>
      <c r="D652" s="36" t="s">
        <v>637</v>
      </c>
      <c r="E652" s="37"/>
      <c r="F652" s="71" t="n">
        <v>660.455486542443</v>
      </c>
      <c r="G652" s="39"/>
      <c r="H652" s="46"/>
      <c r="I652" s="41"/>
      <c r="J652" s="42"/>
      <c r="K652" s="49"/>
      <c r="L652" s="11" t="n">
        <f aca="false">SUM(E652:K652)</f>
        <v>660.455486542443</v>
      </c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</row>
    <row r="653" s="12" customFormat="true" ht="18" hidden="false" customHeight="true" outlineLevel="0" collapsed="false">
      <c r="A653" s="1" t="n">
        <v>222</v>
      </c>
      <c r="B653" s="89" t="n">
        <v>21</v>
      </c>
      <c r="C653" s="47" t="s">
        <v>657</v>
      </c>
      <c r="D653" s="36" t="s">
        <v>637</v>
      </c>
      <c r="E653" s="37"/>
      <c r="F653" s="71" t="n">
        <v>417.35717400785</v>
      </c>
      <c r="G653" s="39"/>
      <c r="H653" s="46"/>
      <c r="I653" s="41"/>
      <c r="J653" s="42"/>
      <c r="K653" s="92" t="n">
        <v>235.263157894737</v>
      </c>
      <c r="L653" s="11" t="n">
        <f aca="false">SUM(E653:K653)</f>
        <v>652.620331902587</v>
      </c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</row>
    <row r="654" s="12" customFormat="true" ht="18" hidden="false" customHeight="true" outlineLevel="0" collapsed="false">
      <c r="A654" s="1" t="n">
        <v>264</v>
      </c>
      <c r="B654" s="89" t="n">
        <v>22</v>
      </c>
      <c r="C654" s="97" t="s">
        <v>658</v>
      </c>
      <c r="D654" s="56" t="s">
        <v>637</v>
      </c>
      <c r="E654" s="37"/>
      <c r="F654" s="38"/>
      <c r="G654" s="39"/>
      <c r="H654" s="46"/>
      <c r="I654" s="41"/>
      <c r="J654" s="42"/>
      <c r="K654" s="91" t="n">
        <v>594.961911357341</v>
      </c>
      <c r="L654" s="11" t="n">
        <f aca="false">SUM(E654:K654)</f>
        <v>594.961911357341</v>
      </c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</row>
    <row r="655" s="12" customFormat="true" ht="18" hidden="false" customHeight="true" outlineLevel="0" collapsed="false">
      <c r="A655" s="1" t="n">
        <v>266</v>
      </c>
      <c r="B655" s="89" t="n">
        <v>23</v>
      </c>
      <c r="C655" s="47" t="s">
        <v>659</v>
      </c>
      <c r="D655" s="36" t="s">
        <v>637</v>
      </c>
      <c r="E655" s="37"/>
      <c r="F655" s="71" t="n">
        <v>591.836734693878</v>
      </c>
      <c r="G655" s="39"/>
      <c r="H655" s="46"/>
      <c r="I655" s="41"/>
      <c r="J655" s="42"/>
      <c r="K655" s="49"/>
      <c r="L655" s="11" t="n">
        <f aca="false">SUM(E655:K655)</f>
        <v>591.836734693878</v>
      </c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</row>
    <row r="656" s="12" customFormat="true" ht="18" hidden="false" customHeight="true" outlineLevel="0" collapsed="false">
      <c r="A656" s="1" t="n">
        <v>268</v>
      </c>
      <c r="B656" s="89" t="n">
        <v>24</v>
      </c>
      <c r="C656" s="47" t="s">
        <v>660</v>
      </c>
      <c r="D656" s="36" t="s">
        <v>637</v>
      </c>
      <c r="E656" s="37"/>
      <c r="F656" s="71" t="n">
        <v>589.648798521257</v>
      </c>
      <c r="G656" s="39"/>
      <c r="H656" s="46"/>
      <c r="I656" s="41"/>
      <c r="J656" s="42"/>
      <c r="K656" s="49"/>
      <c r="L656" s="11" t="n">
        <f aca="false">SUM(E656:K656)</f>
        <v>589.648798521257</v>
      </c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</row>
    <row r="657" s="12" customFormat="true" ht="18" hidden="false" customHeight="true" outlineLevel="0" collapsed="false">
      <c r="A657" s="1" t="n">
        <v>270</v>
      </c>
      <c r="B657" s="89" t="n">
        <v>25</v>
      </c>
      <c r="C657" s="35" t="s">
        <v>661</v>
      </c>
      <c r="D657" s="36" t="s">
        <v>637</v>
      </c>
      <c r="E657" s="37" t="n">
        <v>589.05</v>
      </c>
      <c r="F657" s="38"/>
      <c r="G657" s="39"/>
      <c r="H657" s="46"/>
      <c r="I657" s="41"/>
      <c r="J657" s="42"/>
      <c r="K657" s="49"/>
      <c r="L657" s="11" t="n">
        <f aca="false">SUM(E657:K657)</f>
        <v>589.05</v>
      </c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</row>
    <row r="658" s="12" customFormat="true" ht="18" hidden="false" customHeight="true" outlineLevel="0" collapsed="false">
      <c r="A658" s="1" t="n">
        <v>280</v>
      </c>
      <c r="B658" s="89" t="n">
        <v>26</v>
      </c>
      <c r="C658" s="47" t="s">
        <v>662</v>
      </c>
      <c r="D658" s="36" t="s">
        <v>637</v>
      </c>
      <c r="E658" s="37"/>
      <c r="F658" s="71" t="n">
        <v>577.201447527141</v>
      </c>
      <c r="G658" s="39"/>
      <c r="H658" s="46"/>
      <c r="I658" s="41"/>
      <c r="J658" s="42"/>
      <c r="K658" s="49"/>
      <c r="L658" s="11" t="n">
        <f aca="false">SUM(E658:K658)</f>
        <v>577.201447527141</v>
      </c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</row>
    <row r="659" s="12" customFormat="true" ht="18" hidden="false" customHeight="true" outlineLevel="0" collapsed="false">
      <c r="A659" s="1" t="n">
        <v>287</v>
      </c>
      <c r="B659" s="89" t="n">
        <v>27</v>
      </c>
      <c r="C659" s="47" t="s">
        <v>663</v>
      </c>
      <c r="D659" s="36" t="s">
        <v>637</v>
      </c>
      <c r="E659" s="37"/>
      <c r="F659" s="71" t="n">
        <v>571.68458781362</v>
      </c>
      <c r="G659" s="39"/>
      <c r="H659" s="46"/>
      <c r="I659" s="41"/>
      <c r="J659" s="42"/>
      <c r="K659" s="49"/>
      <c r="L659" s="11" t="n">
        <f aca="false">SUM(E659:K659)</f>
        <v>571.68458781362</v>
      </c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</row>
    <row r="660" s="12" customFormat="true" ht="18" hidden="false" customHeight="true" outlineLevel="0" collapsed="false">
      <c r="A660" s="1" t="n">
        <v>290</v>
      </c>
      <c r="B660" s="89" t="n">
        <v>28</v>
      </c>
      <c r="C660" s="47" t="s">
        <v>664</v>
      </c>
      <c r="D660" s="36" t="s">
        <v>637</v>
      </c>
      <c r="E660" s="37"/>
      <c r="F660" s="71" t="n">
        <v>569.98213222156</v>
      </c>
      <c r="G660" s="39"/>
      <c r="H660" s="46"/>
      <c r="I660" s="41"/>
      <c r="J660" s="42"/>
      <c r="K660" s="49"/>
      <c r="L660" s="11" t="n">
        <f aca="false">SUM(E660:K660)</f>
        <v>569.98213222156</v>
      </c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</row>
    <row r="661" s="12" customFormat="true" ht="18" hidden="false" customHeight="true" outlineLevel="0" collapsed="false">
      <c r="A661" s="1" t="n">
        <v>300</v>
      </c>
      <c r="B661" s="89" t="n">
        <v>29</v>
      </c>
      <c r="C661" s="47" t="s">
        <v>665</v>
      </c>
      <c r="D661" s="36" t="s">
        <v>637</v>
      </c>
      <c r="E661" s="37"/>
      <c r="F661" s="71" t="n">
        <v>562.610229276896</v>
      </c>
      <c r="G661" s="39"/>
      <c r="H661" s="46"/>
      <c r="I661" s="41"/>
      <c r="J661" s="42"/>
      <c r="K661" s="49"/>
      <c r="L661" s="11" t="n">
        <f aca="false">SUM(E661:K661)</f>
        <v>562.610229276896</v>
      </c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</row>
    <row r="662" s="12" customFormat="true" ht="18" hidden="false" customHeight="true" outlineLevel="0" collapsed="false">
      <c r="A662" s="1" t="n">
        <v>318</v>
      </c>
      <c r="B662" s="89" t="n">
        <v>30</v>
      </c>
      <c r="C662" s="47" t="s">
        <v>666</v>
      </c>
      <c r="D662" s="36" t="s">
        <v>637</v>
      </c>
      <c r="E662" s="37"/>
      <c r="F662" s="71" t="n">
        <v>550.632911392405</v>
      </c>
      <c r="G662" s="39"/>
      <c r="H662" s="46"/>
      <c r="I662" s="41"/>
      <c r="J662" s="42"/>
      <c r="K662" s="49"/>
      <c r="L662" s="11" t="n">
        <f aca="false">SUM(E662:K662)</f>
        <v>550.632911392405</v>
      </c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</row>
    <row r="663" s="12" customFormat="true" ht="18" hidden="false" customHeight="true" outlineLevel="0" collapsed="false">
      <c r="A663" s="1" t="n">
        <v>338</v>
      </c>
      <c r="B663" s="89" t="n">
        <v>31</v>
      </c>
      <c r="C663" s="97" t="s">
        <v>667</v>
      </c>
      <c r="D663" s="56" t="s">
        <v>637</v>
      </c>
      <c r="E663" s="53"/>
      <c r="F663" s="98"/>
      <c r="G663" s="99"/>
      <c r="H663" s="100"/>
      <c r="I663" s="41"/>
      <c r="J663" s="57"/>
      <c r="K663" s="91" t="n">
        <v>537.120975304783</v>
      </c>
      <c r="L663" s="11" t="n">
        <f aca="false">SUM(E663:K663)</f>
        <v>537.120975304783</v>
      </c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</row>
    <row r="664" s="12" customFormat="true" ht="18" hidden="false" customHeight="true" outlineLevel="0" collapsed="false">
      <c r="A664" s="1" t="n">
        <v>339</v>
      </c>
      <c r="B664" s="89" t="n">
        <v>32</v>
      </c>
      <c r="C664" s="96" t="s">
        <v>668</v>
      </c>
      <c r="D664" s="56" t="s">
        <v>637</v>
      </c>
      <c r="E664" s="53"/>
      <c r="F664" s="98"/>
      <c r="G664" s="99"/>
      <c r="H664" s="100"/>
      <c r="I664" s="41"/>
      <c r="J664" s="57"/>
      <c r="K664" s="91" t="n">
        <v>537.120975304783</v>
      </c>
      <c r="L664" s="11" t="n">
        <f aca="false">SUM(E664:K664)</f>
        <v>537.120975304783</v>
      </c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</row>
    <row r="665" s="12" customFormat="true" ht="18" hidden="false" customHeight="true" outlineLevel="0" collapsed="false">
      <c r="A665" s="1" t="n">
        <v>347</v>
      </c>
      <c r="B665" s="89" t="n">
        <v>33</v>
      </c>
      <c r="C665" s="47" t="s">
        <v>669</v>
      </c>
      <c r="D665" s="36" t="s">
        <v>637</v>
      </c>
      <c r="E665" s="37"/>
      <c r="F665" s="71" t="n">
        <v>529.021558872305</v>
      </c>
      <c r="G665" s="39"/>
      <c r="H665" s="46"/>
      <c r="I665" s="41"/>
      <c r="J665" s="42"/>
      <c r="K665" s="49"/>
      <c r="L665" s="11" t="n">
        <f aca="false">SUM(E665:K665)</f>
        <v>529.021558872305</v>
      </c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</row>
    <row r="666" s="12" customFormat="true" ht="18" hidden="false" customHeight="true" outlineLevel="0" collapsed="false">
      <c r="A666" s="1" t="n">
        <v>351</v>
      </c>
      <c r="B666" s="89" t="n">
        <v>34</v>
      </c>
      <c r="C666" s="47" t="s">
        <v>670</v>
      </c>
      <c r="D666" s="36" t="s">
        <v>637</v>
      </c>
      <c r="E666" s="37"/>
      <c r="F666" s="71" t="n">
        <v>526.113249037933</v>
      </c>
      <c r="G666" s="39"/>
      <c r="H666" s="46"/>
      <c r="I666" s="41"/>
      <c r="J666" s="42"/>
      <c r="K666" s="49"/>
      <c r="L666" s="11" t="n">
        <f aca="false">SUM(E666:K666)</f>
        <v>526.113249037933</v>
      </c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</row>
    <row r="667" s="12" customFormat="true" ht="18" hidden="false" customHeight="true" outlineLevel="0" collapsed="false">
      <c r="A667" s="1" t="n">
        <v>364</v>
      </c>
      <c r="B667" s="89" t="n">
        <v>35</v>
      </c>
      <c r="C667" s="47" t="s">
        <v>671</v>
      </c>
      <c r="D667" s="36" t="s">
        <v>637</v>
      </c>
      <c r="E667" s="37"/>
      <c r="F667" s="71" t="n">
        <v>520.958083832335</v>
      </c>
      <c r="G667" s="39"/>
      <c r="H667" s="46"/>
      <c r="I667" s="41"/>
      <c r="J667" s="42"/>
      <c r="K667" s="49"/>
      <c r="L667" s="11" t="n">
        <f aca="false">SUM(E667:K667)</f>
        <v>520.958083832335</v>
      </c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</row>
    <row r="668" s="12" customFormat="true" ht="18" hidden="false" customHeight="true" outlineLevel="0" collapsed="false">
      <c r="A668" s="1" t="n">
        <v>367</v>
      </c>
      <c r="B668" s="89" t="n">
        <v>36</v>
      </c>
      <c r="C668" s="47" t="s">
        <v>672</v>
      </c>
      <c r="D668" s="36" t="s">
        <v>637</v>
      </c>
      <c r="E668" s="37"/>
      <c r="F668" s="71" t="n">
        <v>520.391517128874</v>
      </c>
      <c r="G668" s="39"/>
      <c r="H668" s="46"/>
      <c r="I668" s="41"/>
      <c r="J668" s="42"/>
      <c r="K668" s="49"/>
      <c r="L668" s="11" t="n">
        <f aca="false">SUM(E668:K668)</f>
        <v>520.391517128874</v>
      </c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</row>
    <row r="669" s="12" customFormat="true" ht="18" hidden="false" customHeight="true" outlineLevel="0" collapsed="false">
      <c r="A669" s="1" t="n">
        <v>374</v>
      </c>
      <c r="B669" s="89" t="n">
        <v>37</v>
      </c>
      <c r="C669" s="47" t="s">
        <v>673</v>
      </c>
      <c r="D669" s="36" t="s">
        <v>637</v>
      </c>
      <c r="E669" s="37"/>
      <c r="F669" s="71" t="n">
        <v>516.181229773463</v>
      </c>
      <c r="G669" s="39"/>
      <c r="H669" s="46"/>
      <c r="I669" s="41"/>
      <c r="J669" s="42"/>
      <c r="K669" s="49"/>
      <c r="L669" s="11" t="n">
        <f aca="false">SUM(E669:K669)</f>
        <v>516.181229773463</v>
      </c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</row>
    <row r="670" s="12" customFormat="true" ht="18" hidden="false" customHeight="true" outlineLevel="0" collapsed="false">
      <c r="A670" s="1" t="n">
        <v>377</v>
      </c>
      <c r="B670" s="89" t="n">
        <v>38</v>
      </c>
      <c r="C670" s="47" t="s">
        <v>674</v>
      </c>
      <c r="D670" s="36" t="s">
        <v>637</v>
      </c>
      <c r="E670" s="37"/>
      <c r="F670" s="71" t="n">
        <v>511.145104895105</v>
      </c>
      <c r="G670" s="39"/>
      <c r="H670" s="46"/>
      <c r="I670" s="41"/>
      <c r="J670" s="42"/>
      <c r="K670" s="49"/>
      <c r="L670" s="11" t="n">
        <f aca="false">SUM(E670:K670)</f>
        <v>511.145104895105</v>
      </c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</row>
    <row r="671" s="12" customFormat="true" ht="18" hidden="false" customHeight="true" outlineLevel="0" collapsed="false">
      <c r="A671" s="1" t="n">
        <v>383</v>
      </c>
      <c r="B671" s="89" t="n">
        <v>39</v>
      </c>
      <c r="C671" s="47" t="s">
        <v>675</v>
      </c>
      <c r="D671" s="36" t="s">
        <v>637</v>
      </c>
      <c r="E671" s="37"/>
      <c r="F671" s="71" t="n">
        <v>507.96178343949</v>
      </c>
      <c r="G671" s="39"/>
      <c r="H671" s="46"/>
      <c r="I671" s="41"/>
      <c r="J671" s="42"/>
      <c r="K671" s="49"/>
      <c r="L671" s="11" t="n">
        <f aca="false">SUM(E671:K671)</f>
        <v>507.96178343949</v>
      </c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</row>
    <row r="672" s="12" customFormat="true" ht="18" hidden="false" customHeight="true" outlineLevel="0" collapsed="false">
      <c r="A672" s="1" t="n">
        <v>387</v>
      </c>
      <c r="B672" s="89" t="n">
        <v>40</v>
      </c>
      <c r="C672" s="47" t="s">
        <v>676</v>
      </c>
      <c r="D672" s="36" t="s">
        <v>637</v>
      </c>
      <c r="E672" s="37"/>
      <c r="F672" s="71" t="n">
        <v>501.835343471421</v>
      </c>
      <c r="G672" s="39"/>
      <c r="H672" s="46"/>
      <c r="I672" s="41"/>
      <c r="J672" s="42"/>
      <c r="K672" s="49"/>
      <c r="L672" s="11" t="n">
        <f aca="false">SUM(E672:K672)</f>
        <v>501.835343471421</v>
      </c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</row>
    <row r="673" s="12" customFormat="true" ht="18" hidden="false" customHeight="true" outlineLevel="0" collapsed="false">
      <c r="A673" s="1" t="n">
        <v>389</v>
      </c>
      <c r="B673" s="89" t="n">
        <v>41</v>
      </c>
      <c r="C673" s="54" t="s">
        <v>677</v>
      </c>
      <c r="D673" s="54" t="s">
        <v>637</v>
      </c>
      <c r="E673" s="53"/>
      <c r="F673" s="38"/>
      <c r="G673" s="39"/>
      <c r="H673" s="46"/>
      <c r="I673" s="41" t="n">
        <v>500</v>
      </c>
      <c r="J673" s="42"/>
      <c r="K673" s="49"/>
      <c r="L673" s="11" t="n">
        <f aca="false">SUM(E673:K673)</f>
        <v>500</v>
      </c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</row>
    <row r="674" s="12" customFormat="true" ht="18" hidden="false" customHeight="true" outlineLevel="0" collapsed="false">
      <c r="A674" s="1" t="n">
        <v>410</v>
      </c>
      <c r="B674" s="89" t="n">
        <v>42</v>
      </c>
      <c r="C674" s="47" t="s">
        <v>678</v>
      </c>
      <c r="D674" s="36" t="s">
        <v>637</v>
      </c>
      <c r="E674" s="37"/>
      <c r="F674" s="71" t="n">
        <v>491.525423728814</v>
      </c>
      <c r="G674" s="39"/>
      <c r="H674" s="46"/>
      <c r="I674" s="41"/>
      <c r="J674" s="42"/>
      <c r="K674" s="49"/>
      <c r="L674" s="11" t="n">
        <f aca="false">SUM(E674:K674)</f>
        <v>491.525423728814</v>
      </c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</row>
    <row r="675" s="12" customFormat="true" ht="18" hidden="false" customHeight="true" outlineLevel="0" collapsed="false">
      <c r="A675" s="1" t="n">
        <v>417</v>
      </c>
      <c r="B675" s="89" t="n">
        <v>43</v>
      </c>
      <c r="C675" s="47" t="s">
        <v>679</v>
      </c>
      <c r="D675" s="36" t="s">
        <v>637</v>
      </c>
      <c r="E675" s="37"/>
      <c r="F675" s="71" t="n">
        <v>488.003338201544</v>
      </c>
      <c r="G675" s="39"/>
      <c r="H675" s="46"/>
      <c r="I675" s="41"/>
      <c r="J675" s="42"/>
      <c r="K675" s="49"/>
      <c r="L675" s="11" t="n">
        <f aca="false">SUM(E675:K675)</f>
        <v>488.003338201544</v>
      </c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</row>
    <row r="676" s="12" customFormat="true" ht="18" hidden="false" customHeight="true" outlineLevel="0" collapsed="false">
      <c r="A676" s="1" t="n">
        <v>418</v>
      </c>
      <c r="B676" s="89" t="n">
        <v>44</v>
      </c>
      <c r="C676" s="47" t="s">
        <v>680</v>
      </c>
      <c r="D676" s="36" t="s">
        <v>637</v>
      </c>
      <c r="E676" s="37"/>
      <c r="F676" s="71" t="n">
        <v>487.270875763748</v>
      </c>
      <c r="G676" s="39"/>
      <c r="H676" s="46"/>
      <c r="I676" s="41"/>
      <c r="J676" s="42"/>
      <c r="K676" s="49"/>
      <c r="L676" s="11" t="n">
        <f aca="false">SUM(E676:K676)</f>
        <v>487.270875763748</v>
      </c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</row>
    <row r="677" s="12" customFormat="true" ht="18" hidden="false" customHeight="true" outlineLevel="0" collapsed="false">
      <c r="A677" s="1" t="n">
        <v>424</v>
      </c>
      <c r="B677" s="89" t="n">
        <v>45</v>
      </c>
      <c r="C677" s="47" t="s">
        <v>681</v>
      </c>
      <c r="D677" s="36" t="s">
        <v>637</v>
      </c>
      <c r="E677" s="37"/>
      <c r="F677" s="71" t="n">
        <v>480.421686746988</v>
      </c>
      <c r="G677" s="39"/>
      <c r="H677" s="46"/>
      <c r="I677" s="41"/>
      <c r="J677" s="42"/>
      <c r="K677" s="49"/>
      <c r="L677" s="11" t="n">
        <f aca="false">SUM(E677:K677)</f>
        <v>480.421686746988</v>
      </c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</row>
    <row r="678" s="12" customFormat="true" ht="18" hidden="false" customHeight="true" outlineLevel="0" collapsed="false">
      <c r="A678" s="1" t="n">
        <v>425</v>
      </c>
      <c r="B678" s="89" t="n">
        <v>46</v>
      </c>
      <c r="C678" s="47" t="s">
        <v>682</v>
      </c>
      <c r="D678" s="36" t="s">
        <v>637</v>
      </c>
      <c r="E678" s="37"/>
      <c r="F678" s="71" t="n">
        <v>480.180632212745</v>
      </c>
      <c r="G678" s="39"/>
      <c r="H678" s="46"/>
      <c r="I678" s="41"/>
      <c r="J678" s="42"/>
      <c r="K678" s="49"/>
      <c r="L678" s="11" t="n">
        <f aca="false">SUM(E678:K678)</f>
        <v>480.180632212745</v>
      </c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</row>
    <row r="679" s="12" customFormat="true" ht="18" hidden="false" customHeight="true" outlineLevel="0" collapsed="false">
      <c r="A679" s="1" t="n">
        <v>440</v>
      </c>
      <c r="B679" s="89" t="n">
        <v>47</v>
      </c>
      <c r="C679" s="47" t="s">
        <v>683</v>
      </c>
      <c r="D679" s="36" t="s">
        <v>637</v>
      </c>
      <c r="E679" s="37"/>
      <c r="F679" s="71" t="n">
        <v>470.73290703394</v>
      </c>
      <c r="G679" s="39"/>
      <c r="H679" s="46"/>
      <c r="I679" s="41"/>
      <c r="J679" s="42"/>
      <c r="K679" s="49"/>
      <c r="L679" s="11" t="n">
        <f aca="false">SUM(E679:K679)</f>
        <v>470.73290703394</v>
      </c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</row>
    <row r="680" s="12" customFormat="true" ht="18" hidden="false" customHeight="true" outlineLevel="0" collapsed="false">
      <c r="A680" s="1" t="n">
        <v>442</v>
      </c>
      <c r="B680" s="89" t="n">
        <v>48</v>
      </c>
      <c r="C680" s="47" t="s">
        <v>684</v>
      </c>
      <c r="D680" s="36" t="s">
        <v>637</v>
      </c>
      <c r="E680" s="37"/>
      <c r="F680" s="71" t="n">
        <v>468.658178256611</v>
      </c>
      <c r="G680" s="39"/>
      <c r="H680" s="46"/>
      <c r="I680" s="41"/>
      <c r="J680" s="42"/>
      <c r="K680" s="49"/>
      <c r="L680" s="11" t="n">
        <f aca="false">SUM(E680:K680)</f>
        <v>468.658178256611</v>
      </c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</row>
    <row r="681" s="12" customFormat="true" ht="18" hidden="false" customHeight="true" outlineLevel="0" collapsed="false">
      <c r="A681" s="1" t="n">
        <v>448</v>
      </c>
      <c r="B681" s="89" t="n">
        <v>49</v>
      </c>
      <c r="C681" s="47" t="s">
        <v>685</v>
      </c>
      <c r="D681" s="36" t="s">
        <v>637</v>
      </c>
      <c r="E681" s="37"/>
      <c r="F681" s="71" t="n">
        <v>465.24064171123</v>
      </c>
      <c r="G681" s="39"/>
      <c r="H681" s="46"/>
      <c r="I681" s="41"/>
      <c r="J681" s="42"/>
      <c r="K681" s="49"/>
      <c r="L681" s="11" t="n">
        <f aca="false">SUM(E681:K681)</f>
        <v>465.24064171123</v>
      </c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</row>
    <row r="682" s="12" customFormat="true" ht="18" hidden="false" customHeight="true" outlineLevel="0" collapsed="false">
      <c r="A682" s="1" t="n">
        <v>460</v>
      </c>
      <c r="B682" s="89" t="n">
        <v>50</v>
      </c>
      <c r="C682" s="101" t="s">
        <v>686</v>
      </c>
      <c r="D682" s="58" t="s">
        <v>637</v>
      </c>
      <c r="E682" s="53"/>
      <c r="F682" s="98"/>
      <c r="G682" s="99"/>
      <c r="H682" s="100"/>
      <c r="I682" s="41"/>
      <c r="J682" s="57"/>
      <c r="K682" s="92" t="n">
        <v>456.58835546476</v>
      </c>
      <c r="L682" s="11" t="n">
        <f aca="false">SUM(E682:K682)</f>
        <v>456.58835546476</v>
      </c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</row>
    <row r="683" s="12" customFormat="true" ht="18" hidden="false" customHeight="true" outlineLevel="0" collapsed="false">
      <c r="A683" s="1" t="n">
        <v>461</v>
      </c>
      <c r="B683" s="89" t="n">
        <v>51</v>
      </c>
      <c r="C683" s="101" t="s">
        <v>687</v>
      </c>
      <c r="D683" s="58" t="s">
        <v>637</v>
      </c>
      <c r="E683" s="53"/>
      <c r="F683" s="98"/>
      <c r="G683" s="99"/>
      <c r="H683" s="100"/>
      <c r="I683" s="41"/>
      <c r="J683" s="57"/>
      <c r="K683" s="92" t="n">
        <v>455.65749235474</v>
      </c>
      <c r="L683" s="11" t="n">
        <f aca="false">SUM(E683:K683)</f>
        <v>455.65749235474</v>
      </c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</row>
    <row r="684" s="12" customFormat="true" ht="18" hidden="false" customHeight="true" outlineLevel="0" collapsed="false">
      <c r="A684" s="1" t="n">
        <v>474</v>
      </c>
      <c r="B684" s="89" t="n">
        <v>52</v>
      </c>
      <c r="C684" s="47" t="s">
        <v>688</v>
      </c>
      <c r="D684" s="36" t="s">
        <v>637</v>
      </c>
      <c r="E684" s="37"/>
      <c r="F684" s="71" t="n">
        <v>449.929478138223</v>
      </c>
      <c r="G684" s="39"/>
      <c r="H684" s="46"/>
      <c r="I684" s="41"/>
      <c r="J684" s="42"/>
      <c r="K684" s="49"/>
      <c r="L684" s="11" t="n">
        <f aca="false">SUM(E684:K684)</f>
        <v>449.929478138223</v>
      </c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</row>
    <row r="685" s="12" customFormat="true" ht="18" hidden="false" customHeight="true" outlineLevel="0" collapsed="false">
      <c r="A685" s="1" t="n">
        <v>490</v>
      </c>
      <c r="B685" s="89" t="n">
        <v>53</v>
      </c>
      <c r="C685" s="47" t="s">
        <v>689</v>
      </c>
      <c r="D685" s="36" t="s">
        <v>637</v>
      </c>
      <c r="E685" s="37"/>
      <c r="F685" s="71" t="n">
        <v>445.738239403819</v>
      </c>
      <c r="G685" s="39"/>
      <c r="H685" s="46"/>
      <c r="I685" s="41"/>
      <c r="J685" s="42"/>
      <c r="K685" s="49"/>
      <c r="L685" s="11" t="n">
        <f aca="false">SUM(E685:K685)</f>
        <v>445.738239403819</v>
      </c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</row>
    <row r="686" s="12" customFormat="true" ht="18" hidden="false" customHeight="true" outlineLevel="0" collapsed="false">
      <c r="A686" s="1" t="n">
        <v>494</v>
      </c>
      <c r="B686" s="89" t="n">
        <v>54</v>
      </c>
      <c r="C686" s="47" t="s">
        <v>690</v>
      </c>
      <c r="D686" s="36" t="s">
        <v>637</v>
      </c>
      <c r="E686" s="37"/>
      <c r="F686" s="71" t="n">
        <v>445.323406235458</v>
      </c>
      <c r="G686" s="39"/>
      <c r="H686" s="46"/>
      <c r="I686" s="41"/>
      <c r="J686" s="42"/>
      <c r="K686" s="49"/>
      <c r="L686" s="11" t="n">
        <f aca="false">SUM(E686:K686)</f>
        <v>445.323406235458</v>
      </c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</row>
    <row r="687" s="12" customFormat="true" ht="18" hidden="false" customHeight="true" outlineLevel="0" collapsed="false">
      <c r="A687" s="1" t="n">
        <v>504</v>
      </c>
      <c r="B687" s="89" t="n">
        <v>55</v>
      </c>
      <c r="C687" s="96" t="s">
        <v>691</v>
      </c>
      <c r="D687" s="56" t="s">
        <v>637</v>
      </c>
      <c r="E687" s="53"/>
      <c r="F687" s="98"/>
      <c r="G687" s="99"/>
      <c r="H687" s="100"/>
      <c r="I687" s="41"/>
      <c r="J687" s="57"/>
      <c r="K687" s="91" t="n">
        <v>442.050424491896</v>
      </c>
      <c r="L687" s="11" t="n">
        <f aca="false">SUM(E687:K687)</f>
        <v>442.050424491896</v>
      </c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</row>
    <row r="688" s="12" customFormat="true" ht="18" hidden="false" customHeight="true" outlineLevel="0" collapsed="false">
      <c r="A688" s="1" t="n">
        <v>508</v>
      </c>
      <c r="B688" s="89" t="n">
        <v>56</v>
      </c>
      <c r="C688" s="101" t="s">
        <v>692</v>
      </c>
      <c r="D688" s="58" t="s">
        <v>637</v>
      </c>
      <c r="E688" s="53"/>
      <c r="F688" s="98"/>
      <c r="G688" s="99"/>
      <c r="H688" s="100"/>
      <c r="I688" s="41"/>
      <c r="J688" s="57"/>
      <c r="K688" s="92" t="n">
        <v>439.52802359882</v>
      </c>
      <c r="L688" s="11" t="n">
        <f aca="false">SUM(E688:K688)</f>
        <v>439.52802359882</v>
      </c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</row>
    <row r="689" s="12" customFormat="true" ht="18" hidden="false" customHeight="true" outlineLevel="0" collapsed="false">
      <c r="A689" s="1" t="n">
        <v>517</v>
      </c>
      <c r="B689" s="89" t="n">
        <v>57</v>
      </c>
      <c r="C689" s="47" t="s">
        <v>693</v>
      </c>
      <c r="D689" s="36" t="s">
        <v>637</v>
      </c>
      <c r="E689" s="37"/>
      <c r="F689" s="71" t="n">
        <v>430.886987843314</v>
      </c>
      <c r="G689" s="39"/>
      <c r="H689" s="46"/>
      <c r="I689" s="41"/>
      <c r="J689" s="42"/>
      <c r="K689" s="49"/>
      <c r="L689" s="11" t="n">
        <f aca="false">SUM(E689:K689)</f>
        <v>430.886987843314</v>
      </c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</row>
    <row r="690" s="12" customFormat="true" ht="18" hidden="false" customHeight="true" outlineLevel="0" collapsed="false">
      <c r="A690" s="1" t="n">
        <v>521</v>
      </c>
      <c r="B690" s="89" t="n">
        <v>58</v>
      </c>
      <c r="C690" s="47" t="s">
        <v>694</v>
      </c>
      <c r="D690" s="36" t="s">
        <v>637</v>
      </c>
      <c r="E690" s="37"/>
      <c r="F690" s="71" t="n">
        <v>427.422956677088</v>
      </c>
      <c r="G690" s="39"/>
      <c r="H690" s="46"/>
      <c r="I690" s="41"/>
      <c r="J690" s="42"/>
      <c r="K690" s="49"/>
      <c r="L690" s="11" t="n">
        <f aca="false">SUM(E690:K690)</f>
        <v>427.422956677088</v>
      </c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</row>
    <row r="691" s="12" customFormat="true" ht="18" hidden="false" customHeight="true" outlineLevel="0" collapsed="false">
      <c r="A691" s="1" t="n">
        <v>523</v>
      </c>
      <c r="B691" s="89" t="n">
        <v>59</v>
      </c>
      <c r="C691" s="47" t="s">
        <v>695</v>
      </c>
      <c r="D691" s="36" t="s">
        <v>637</v>
      </c>
      <c r="E691" s="37"/>
      <c r="F691" s="71" t="n">
        <v>425.144380275433</v>
      </c>
      <c r="G691" s="39"/>
      <c r="H691" s="46"/>
      <c r="I691" s="41"/>
      <c r="J691" s="42"/>
      <c r="K691" s="49"/>
      <c r="L691" s="11" t="n">
        <f aca="false">SUM(E691:K691)</f>
        <v>425.144380275433</v>
      </c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</row>
    <row r="692" s="12" customFormat="true" ht="18" hidden="false" customHeight="true" outlineLevel="0" collapsed="false">
      <c r="A692" s="1" t="n">
        <v>529</v>
      </c>
      <c r="B692" s="89" t="n">
        <v>60</v>
      </c>
      <c r="C692" s="101" t="s">
        <v>696</v>
      </c>
      <c r="D692" s="58" t="s">
        <v>637</v>
      </c>
      <c r="E692" s="53"/>
      <c r="F692" s="98"/>
      <c r="G692" s="99"/>
      <c r="H692" s="100"/>
      <c r="I692" s="41"/>
      <c r="J692" s="57"/>
      <c r="K692" s="92" t="n">
        <v>422.894985808893</v>
      </c>
      <c r="L692" s="11" t="n">
        <f aca="false">SUM(E692:K692)</f>
        <v>422.894985808893</v>
      </c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</row>
    <row r="693" s="12" customFormat="true" ht="18" hidden="false" customHeight="true" outlineLevel="0" collapsed="false">
      <c r="A693" s="1" t="n">
        <v>543</v>
      </c>
      <c r="B693" s="89" t="n">
        <v>61</v>
      </c>
      <c r="C693" s="47" t="s">
        <v>697</v>
      </c>
      <c r="D693" s="36" t="s">
        <v>637</v>
      </c>
      <c r="E693" s="37"/>
      <c r="F693" s="71" t="n">
        <v>418.818380743983</v>
      </c>
      <c r="G693" s="39"/>
      <c r="H693" s="46"/>
      <c r="I693" s="41"/>
      <c r="J693" s="42"/>
      <c r="K693" s="49"/>
      <c r="L693" s="11" t="n">
        <f aca="false">SUM(E693:K693)</f>
        <v>418.818380743983</v>
      </c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</row>
    <row r="694" s="12" customFormat="true" ht="18" hidden="false" customHeight="true" outlineLevel="0" collapsed="false">
      <c r="A694" s="1" t="n">
        <v>549</v>
      </c>
      <c r="B694" s="89" t="n">
        <v>62</v>
      </c>
      <c r="C694" s="59" t="s">
        <v>698</v>
      </c>
      <c r="D694" s="59" t="s">
        <v>637</v>
      </c>
      <c r="E694" s="53"/>
      <c r="F694" s="38"/>
      <c r="G694" s="39"/>
      <c r="H694" s="46"/>
      <c r="I694" s="41"/>
      <c r="J694" s="42" t="n">
        <v>411.374738311235</v>
      </c>
      <c r="K694" s="49"/>
      <c r="L694" s="11" t="n">
        <f aca="false">SUM(E694:K694)</f>
        <v>411.374738311235</v>
      </c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</row>
    <row r="695" s="12" customFormat="true" ht="18" hidden="false" customHeight="true" outlineLevel="0" collapsed="false">
      <c r="A695" s="1" t="n">
        <v>550</v>
      </c>
      <c r="B695" s="89" t="n">
        <v>63</v>
      </c>
      <c r="C695" s="47" t="s">
        <v>699</v>
      </c>
      <c r="D695" s="36" t="s">
        <v>637</v>
      </c>
      <c r="E695" s="37"/>
      <c r="F695" s="71" t="n">
        <v>410.905968226707</v>
      </c>
      <c r="G695" s="39"/>
      <c r="H695" s="46"/>
      <c r="I695" s="41"/>
      <c r="J695" s="42"/>
      <c r="K695" s="49"/>
      <c r="L695" s="11" t="n">
        <f aca="false">SUM(E695:K695)</f>
        <v>410.905968226707</v>
      </c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</row>
    <row r="696" s="12" customFormat="true" ht="18" hidden="false" customHeight="true" outlineLevel="0" collapsed="false">
      <c r="A696" s="1" t="n">
        <v>561</v>
      </c>
      <c r="B696" s="89" t="n">
        <v>64</v>
      </c>
      <c r="C696" s="47" t="s">
        <v>700</v>
      </c>
      <c r="D696" s="36" t="s">
        <v>637</v>
      </c>
      <c r="E696" s="37"/>
      <c r="F696" s="71" t="n">
        <v>405.680373039423</v>
      </c>
      <c r="G696" s="39"/>
      <c r="H696" s="46"/>
      <c r="I696" s="41"/>
      <c r="J696" s="42"/>
      <c r="K696" s="49"/>
      <c r="L696" s="11" t="n">
        <f aca="false">SUM(E696:K696)</f>
        <v>405.680373039423</v>
      </c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</row>
    <row r="697" s="12" customFormat="true" ht="18" hidden="false" customHeight="true" outlineLevel="0" collapsed="false">
      <c r="A697" s="1" t="n">
        <v>565</v>
      </c>
      <c r="B697" s="89" t="n">
        <v>65</v>
      </c>
      <c r="C697" s="47" t="s">
        <v>701</v>
      </c>
      <c r="D697" s="36" t="s">
        <v>637</v>
      </c>
      <c r="E697" s="37"/>
      <c r="F697" s="71" t="n">
        <v>403.286978508217</v>
      </c>
      <c r="G697" s="39"/>
      <c r="H697" s="46"/>
      <c r="I697" s="41"/>
      <c r="J697" s="42"/>
      <c r="K697" s="49"/>
      <c r="L697" s="11" t="n">
        <f aca="false">SUM(E697:K697)</f>
        <v>403.286978508217</v>
      </c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</row>
    <row r="698" s="12" customFormat="true" ht="18" hidden="false" customHeight="true" outlineLevel="0" collapsed="false">
      <c r="A698" s="1" t="n">
        <v>574</v>
      </c>
      <c r="B698" s="89" t="n">
        <v>66</v>
      </c>
      <c r="C698" s="101" t="s">
        <v>702</v>
      </c>
      <c r="D698" s="58" t="s">
        <v>637</v>
      </c>
      <c r="E698" s="53"/>
      <c r="F698" s="98"/>
      <c r="G698" s="99"/>
      <c r="H698" s="100"/>
      <c r="I698" s="41"/>
      <c r="J698" s="57"/>
      <c r="K698" s="92" t="n">
        <v>399.463806970509</v>
      </c>
      <c r="L698" s="11" t="n">
        <f aca="false">SUM(E698:K698)</f>
        <v>399.463806970509</v>
      </c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</row>
    <row r="699" s="12" customFormat="true" ht="18" hidden="false" customHeight="true" outlineLevel="0" collapsed="false">
      <c r="A699" s="1" t="n">
        <v>584</v>
      </c>
      <c r="B699" s="89" t="n">
        <v>67</v>
      </c>
      <c r="C699" s="47" t="s">
        <v>703</v>
      </c>
      <c r="D699" s="36" t="s">
        <v>637</v>
      </c>
      <c r="E699" s="37"/>
      <c r="F699" s="71" t="n">
        <v>392.857142857143</v>
      </c>
      <c r="G699" s="39"/>
      <c r="H699" s="46"/>
      <c r="I699" s="41"/>
      <c r="J699" s="42"/>
      <c r="K699" s="49"/>
      <c r="L699" s="11" t="n">
        <f aca="false">SUM(E699:K699)</f>
        <v>392.857142857143</v>
      </c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</row>
    <row r="700" s="12" customFormat="true" ht="18" hidden="false" customHeight="true" outlineLevel="0" collapsed="false">
      <c r="A700" s="1" t="n">
        <v>593</v>
      </c>
      <c r="B700" s="89" t="n">
        <v>68</v>
      </c>
      <c r="C700" s="47" t="s">
        <v>704</v>
      </c>
      <c r="D700" s="36" t="s">
        <v>637</v>
      </c>
      <c r="E700" s="37"/>
      <c r="F700" s="71" t="n">
        <v>387.292594091461</v>
      </c>
      <c r="G700" s="39"/>
      <c r="H700" s="46"/>
      <c r="I700" s="41"/>
      <c r="J700" s="42"/>
      <c r="K700" s="49"/>
      <c r="L700" s="11" t="n">
        <f aca="false">SUM(E700:K700)</f>
        <v>387.292594091461</v>
      </c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</row>
    <row r="701" s="12" customFormat="true" ht="18" hidden="false" customHeight="true" outlineLevel="0" collapsed="false">
      <c r="A701" s="1" t="n">
        <v>628</v>
      </c>
      <c r="B701" s="89" t="n">
        <v>69</v>
      </c>
      <c r="C701" s="101" t="s">
        <v>705</v>
      </c>
      <c r="D701" s="58" t="s">
        <v>637</v>
      </c>
      <c r="E701" s="53"/>
      <c r="F701" s="98"/>
      <c r="G701" s="99"/>
      <c r="H701" s="100"/>
      <c r="I701" s="41"/>
      <c r="J701" s="57"/>
      <c r="K701" s="92" t="n">
        <v>366.093366093366</v>
      </c>
      <c r="L701" s="11" t="n">
        <f aca="false">SUM(E701:K701)</f>
        <v>366.093366093366</v>
      </c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</row>
    <row r="702" s="12" customFormat="true" ht="18" hidden="false" customHeight="true" outlineLevel="0" collapsed="false">
      <c r="A702" s="1" t="n">
        <v>633</v>
      </c>
      <c r="B702" s="89" t="n">
        <v>70</v>
      </c>
      <c r="C702" s="101" t="s">
        <v>706</v>
      </c>
      <c r="D702" s="58" t="s">
        <v>637</v>
      </c>
      <c r="E702" s="53"/>
      <c r="F702" s="98"/>
      <c r="G702" s="99"/>
      <c r="H702" s="100"/>
      <c r="I702" s="41"/>
      <c r="J702" s="57"/>
      <c r="K702" s="92" t="n">
        <v>357.6</v>
      </c>
      <c r="L702" s="11" t="n">
        <f aca="false">SUM(E702:K702)</f>
        <v>357.6</v>
      </c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</row>
    <row r="703" s="12" customFormat="true" ht="18" hidden="false" customHeight="true" outlineLevel="0" collapsed="false">
      <c r="A703" s="1" t="n">
        <v>667</v>
      </c>
      <c r="B703" s="89" t="n">
        <v>71</v>
      </c>
      <c r="C703" s="96" t="s">
        <v>707</v>
      </c>
      <c r="D703" s="56" t="s">
        <v>637</v>
      </c>
      <c r="E703" s="53"/>
      <c r="F703" s="98"/>
      <c r="G703" s="99"/>
      <c r="H703" s="100"/>
      <c r="I703" s="41"/>
      <c r="J703" s="57"/>
      <c r="K703" s="102" t="n">
        <v>250</v>
      </c>
      <c r="L703" s="11" t="n">
        <f aca="false">SUM(E703:K703)</f>
        <v>250</v>
      </c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</row>
    <row r="704" s="12" customFormat="true" ht="18" hidden="false" customHeight="true" outlineLevel="0" collapsed="false">
      <c r="A704" s="1" t="n">
        <v>674</v>
      </c>
      <c r="B704" s="89" t="n">
        <v>72</v>
      </c>
      <c r="C704" s="101" t="s">
        <v>708</v>
      </c>
      <c r="D704" s="58" t="s">
        <v>637</v>
      </c>
      <c r="E704" s="53"/>
      <c r="F704" s="98"/>
      <c r="G704" s="99"/>
      <c r="H704" s="100"/>
      <c r="I704" s="41"/>
      <c r="J704" s="57"/>
      <c r="K704" s="92" t="n">
        <v>240.322580645161</v>
      </c>
      <c r="L704" s="11" t="n">
        <f aca="false">SUM(E704:K704)</f>
        <v>240.322580645161</v>
      </c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</row>
    <row r="705" s="12" customFormat="true" ht="18" hidden="false" customHeight="true" outlineLevel="0" collapsed="false">
      <c r="A705" s="1" t="n">
        <v>678</v>
      </c>
      <c r="B705" s="89" t="n">
        <v>73</v>
      </c>
      <c r="C705" s="35" t="s">
        <v>709</v>
      </c>
      <c r="D705" s="36" t="s">
        <v>637</v>
      </c>
      <c r="E705" s="37" t="n">
        <v>227.08</v>
      </c>
      <c r="F705" s="38"/>
      <c r="G705" s="39"/>
      <c r="H705" s="46"/>
      <c r="I705" s="41"/>
      <c r="J705" s="42"/>
      <c r="K705" s="49"/>
      <c r="L705" s="11" t="n">
        <f aca="false">SUM(E705:K705)</f>
        <v>227.08</v>
      </c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</row>
    <row r="706" s="12" customFormat="true" ht="18" hidden="false" customHeight="true" outlineLevel="0" collapsed="false">
      <c r="A706" s="61"/>
      <c r="B706" s="62"/>
      <c r="C706" s="63"/>
      <c r="D706" s="64"/>
      <c r="E706" s="63"/>
      <c r="F706" s="65"/>
      <c r="G706" s="66"/>
      <c r="H706" s="67"/>
      <c r="I706" s="67"/>
      <c r="J706" s="67"/>
      <c r="K706" s="68"/>
      <c r="L706" s="69"/>
    </row>
    <row r="707" s="12" customFormat="true" ht="18" hidden="false" customHeight="true" outlineLevel="0" collapsed="false">
      <c r="A707" s="1" t="n">
        <v>2</v>
      </c>
      <c r="B707" s="89" t="n">
        <v>1</v>
      </c>
      <c r="C707" s="47" t="s">
        <v>710</v>
      </c>
      <c r="D707" s="36" t="s">
        <v>711</v>
      </c>
      <c r="E707" s="37" t="n">
        <v>903.89</v>
      </c>
      <c r="F707" s="38" t="n">
        <v>996.57</v>
      </c>
      <c r="G707" s="103" t="n">
        <v>1029.15673097767</v>
      </c>
      <c r="H707" s="46" t="n">
        <v>1023.1</v>
      </c>
      <c r="I707" s="41" t="n">
        <v>1000</v>
      </c>
      <c r="J707" s="42" t="n">
        <v>1885.4</v>
      </c>
      <c r="K707" s="91" t="n">
        <v>683.744528452049</v>
      </c>
      <c r="L707" s="11" t="n">
        <f aca="false">SUM(E707:K707)</f>
        <v>7521.86125942972</v>
      </c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</row>
    <row r="708" s="12" customFormat="true" ht="18" hidden="false" customHeight="true" outlineLevel="0" collapsed="false">
      <c r="A708" s="1" t="n">
        <v>19</v>
      </c>
      <c r="B708" s="89" t="n">
        <v>2</v>
      </c>
      <c r="C708" s="47" t="s">
        <v>712</v>
      </c>
      <c r="D708" s="36" t="s">
        <v>711</v>
      </c>
      <c r="E708" s="37"/>
      <c r="F708" s="38" t="n">
        <v>1001.86</v>
      </c>
      <c r="G708" s="39"/>
      <c r="H708" s="46"/>
      <c r="I708" s="41"/>
      <c r="J708" s="42"/>
      <c r="K708" s="91" t="n">
        <v>651.345716451858</v>
      </c>
      <c r="L708" s="11" t="n">
        <f aca="false">SUM(E708:K708)</f>
        <v>1653.20571645186</v>
      </c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</row>
    <row r="709" s="12" customFormat="true" ht="18" hidden="false" customHeight="true" outlineLevel="0" collapsed="false">
      <c r="A709" s="1" t="n">
        <v>37</v>
      </c>
      <c r="B709" s="89" t="n">
        <v>3</v>
      </c>
      <c r="C709" s="47" t="s">
        <v>713</v>
      </c>
      <c r="D709" s="36" t="s">
        <v>711</v>
      </c>
      <c r="E709" s="37"/>
      <c r="F709" s="38" t="n">
        <v>1250</v>
      </c>
      <c r="G709" s="39"/>
      <c r="H709" s="46"/>
      <c r="I709" s="41"/>
      <c r="J709" s="42"/>
      <c r="K709" s="49"/>
      <c r="L709" s="11" t="n">
        <f aca="false">SUM(E709:K709)</f>
        <v>1250</v>
      </c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</row>
    <row r="710" s="12" customFormat="true" ht="18" hidden="false" customHeight="true" outlineLevel="0" collapsed="false">
      <c r="A710" s="1" t="n">
        <v>38</v>
      </c>
      <c r="B710" s="89" t="n">
        <v>4</v>
      </c>
      <c r="C710" s="47" t="s">
        <v>714</v>
      </c>
      <c r="D710" s="36" t="s">
        <v>711</v>
      </c>
      <c r="E710" s="37"/>
      <c r="F710" s="38" t="n">
        <v>750</v>
      </c>
      <c r="G710" s="39"/>
      <c r="H710" s="46"/>
      <c r="I710" s="41"/>
      <c r="J710" s="42"/>
      <c r="K710" s="92" t="n">
        <v>500</v>
      </c>
      <c r="L710" s="11" t="n">
        <f aca="false">SUM(E710:K710)</f>
        <v>1250</v>
      </c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</row>
    <row r="711" s="12" customFormat="true" ht="18" hidden="false" customHeight="true" outlineLevel="0" collapsed="false">
      <c r="A711" s="1" t="n">
        <v>44</v>
      </c>
      <c r="B711" s="89" t="n">
        <v>5</v>
      </c>
      <c r="C711" s="35" t="s">
        <v>715</v>
      </c>
      <c r="D711" s="36" t="s">
        <v>711</v>
      </c>
      <c r="E711" s="37" t="n">
        <v>750</v>
      </c>
      <c r="F711" s="38"/>
      <c r="G711" s="39"/>
      <c r="H711" s="46"/>
      <c r="I711" s="41"/>
      <c r="J711" s="42" t="n">
        <v>461.191335740072</v>
      </c>
      <c r="K711" s="49"/>
      <c r="L711" s="11" t="n">
        <f aca="false">SUM(E711:K711)</f>
        <v>1211.19133574007</v>
      </c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</row>
    <row r="712" s="12" customFormat="true" ht="18" hidden="false" customHeight="true" outlineLevel="0" collapsed="false">
      <c r="A712" s="1" t="n">
        <v>50</v>
      </c>
      <c r="B712" s="89" t="n">
        <v>6</v>
      </c>
      <c r="C712" s="35" t="s">
        <v>716</v>
      </c>
      <c r="D712" s="36" t="s">
        <v>711</v>
      </c>
      <c r="E712" s="37" t="n">
        <v>1162.63</v>
      </c>
      <c r="F712" s="38"/>
      <c r="G712" s="39"/>
      <c r="H712" s="46"/>
      <c r="I712" s="41"/>
      <c r="J712" s="42"/>
      <c r="K712" s="49"/>
      <c r="L712" s="11" t="n">
        <f aca="false">SUM(E712:K712)</f>
        <v>1162.63</v>
      </c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</row>
    <row r="713" s="12" customFormat="true" ht="18" hidden="false" customHeight="true" outlineLevel="0" collapsed="false">
      <c r="A713" s="1" t="n">
        <v>64</v>
      </c>
      <c r="B713" s="89" t="n">
        <v>7</v>
      </c>
      <c r="C713" s="47" t="s">
        <v>717</v>
      </c>
      <c r="D713" s="36" t="s">
        <v>711</v>
      </c>
      <c r="E713" s="37"/>
      <c r="F713" s="38" t="n">
        <v>1021.53</v>
      </c>
      <c r="G713" s="39"/>
      <c r="H713" s="46"/>
      <c r="I713" s="41"/>
      <c r="J713" s="42"/>
      <c r="K713" s="49"/>
      <c r="L713" s="11" t="n">
        <f aca="false">SUM(E713:K713)</f>
        <v>1021.53</v>
      </c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</row>
    <row r="714" s="12" customFormat="true" ht="18" hidden="false" customHeight="true" outlineLevel="0" collapsed="false">
      <c r="A714" s="1" t="n">
        <v>70</v>
      </c>
      <c r="B714" s="89" t="n">
        <v>8</v>
      </c>
      <c r="C714" s="47" t="s">
        <v>718</v>
      </c>
      <c r="D714" s="36" t="s">
        <v>711</v>
      </c>
      <c r="E714" s="37"/>
      <c r="F714" s="38" t="n">
        <v>1000</v>
      </c>
      <c r="G714" s="39"/>
      <c r="H714" s="46"/>
      <c r="I714" s="41"/>
      <c r="J714" s="42"/>
      <c r="K714" s="49"/>
      <c r="L714" s="11" t="n">
        <f aca="false">SUM(E714:K714)</f>
        <v>1000</v>
      </c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</row>
    <row r="715" s="12" customFormat="true" ht="18" hidden="false" customHeight="true" outlineLevel="0" collapsed="false">
      <c r="A715" s="1" t="n">
        <v>84</v>
      </c>
      <c r="B715" s="89" t="n">
        <v>9</v>
      </c>
      <c r="C715" s="35" t="s">
        <v>719</v>
      </c>
      <c r="D715" s="36" t="s">
        <v>711</v>
      </c>
      <c r="E715" s="37" t="n">
        <v>939.35</v>
      </c>
      <c r="F715" s="38"/>
      <c r="G715" s="39"/>
      <c r="H715" s="46"/>
      <c r="I715" s="41"/>
      <c r="J715" s="42"/>
      <c r="K715" s="49"/>
      <c r="L715" s="11" t="n">
        <f aca="false">SUM(E715:K715)</f>
        <v>939.35</v>
      </c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</row>
    <row r="716" s="12" customFormat="true" ht="18" hidden="false" customHeight="true" outlineLevel="0" collapsed="false">
      <c r="A716" s="1" t="n">
        <v>100</v>
      </c>
      <c r="B716" s="89" t="n">
        <v>10</v>
      </c>
      <c r="C716" s="73" t="s">
        <v>720</v>
      </c>
      <c r="D716" s="51" t="s">
        <v>711</v>
      </c>
      <c r="E716" s="53"/>
      <c r="F716" s="71" t="n">
        <v>893.823569205791</v>
      </c>
      <c r="G716" s="39"/>
      <c r="H716" s="46"/>
      <c r="I716" s="41"/>
      <c r="J716" s="42"/>
      <c r="K716" s="49"/>
      <c r="L716" s="11" t="n">
        <f aca="false">SUM(E716:K716)</f>
        <v>893.823569205791</v>
      </c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</row>
    <row r="717" s="12" customFormat="true" ht="18" hidden="false" customHeight="true" outlineLevel="0" collapsed="false">
      <c r="A717" s="1" t="n">
        <v>105</v>
      </c>
      <c r="B717" s="89" t="n">
        <v>11</v>
      </c>
      <c r="C717" s="47" t="s">
        <v>721</v>
      </c>
      <c r="D717" s="36" t="s">
        <v>711</v>
      </c>
      <c r="E717" s="37"/>
      <c r="F717" s="38" t="n">
        <v>498.697238144867</v>
      </c>
      <c r="G717" s="39"/>
      <c r="H717" s="46"/>
      <c r="I717" s="41"/>
      <c r="J717" s="42" t="n">
        <v>378.612716763006</v>
      </c>
      <c r="K717" s="49"/>
      <c r="L717" s="11" t="n">
        <f aca="false">SUM(E717:K717)</f>
        <v>877.309954907873</v>
      </c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</row>
    <row r="718" s="12" customFormat="true" ht="18" hidden="false" customHeight="true" outlineLevel="0" collapsed="false">
      <c r="A718" s="1" t="n">
        <v>110</v>
      </c>
      <c r="B718" s="89" t="n">
        <v>12</v>
      </c>
      <c r="C718" s="73" t="s">
        <v>722</v>
      </c>
      <c r="D718" s="51" t="s">
        <v>711</v>
      </c>
      <c r="E718" s="53"/>
      <c r="F718" s="71" t="n">
        <v>872.112211221122</v>
      </c>
      <c r="G718" s="39"/>
      <c r="H718" s="46"/>
      <c r="I718" s="41"/>
      <c r="J718" s="42"/>
      <c r="K718" s="49"/>
      <c r="L718" s="11" t="n">
        <f aca="false">SUM(E718:K718)</f>
        <v>872.112211221122</v>
      </c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</row>
    <row r="719" s="12" customFormat="true" ht="18" hidden="false" customHeight="true" outlineLevel="0" collapsed="false">
      <c r="A719" s="1" t="n">
        <v>114</v>
      </c>
      <c r="B719" s="89" t="n">
        <v>13</v>
      </c>
      <c r="C719" s="47" t="s">
        <v>723</v>
      </c>
      <c r="D719" s="36" t="s">
        <v>711</v>
      </c>
      <c r="E719" s="37"/>
      <c r="F719" s="38" t="n">
        <v>483.333333333333</v>
      </c>
      <c r="G719" s="39"/>
      <c r="H719" s="46"/>
      <c r="I719" s="41"/>
      <c r="J719" s="42" t="n">
        <v>382.047958522359</v>
      </c>
      <c r="K719" s="49"/>
      <c r="L719" s="11" t="n">
        <f aca="false">SUM(E719:K719)</f>
        <v>865.381291855692</v>
      </c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</row>
    <row r="720" s="12" customFormat="true" ht="18" hidden="false" customHeight="true" outlineLevel="0" collapsed="false">
      <c r="A720" s="1" t="n">
        <v>115</v>
      </c>
      <c r="B720" s="89" t="n">
        <v>14</v>
      </c>
      <c r="C720" s="47" t="s">
        <v>724</v>
      </c>
      <c r="D720" s="36" t="s">
        <v>711</v>
      </c>
      <c r="E720" s="37"/>
      <c r="F720" s="38" t="n">
        <v>863.737075332349</v>
      </c>
      <c r="G720" s="39"/>
      <c r="H720" s="46"/>
      <c r="I720" s="41"/>
      <c r="J720" s="42"/>
      <c r="K720" s="49"/>
      <c r="L720" s="11" t="n">
        <f aca="false">SUM(E720:K720)</f>
        <v>863.737075332349</v>
      </c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</row>
    <row r="721" s="12" customFormat="true" ht="18" hidden="false" customHeight="true" outlineLevel="0" collapsed="false">
      <c r="A721" s="1" t="n">
        <v>118</v>
      </c>
      <c r="B721" s="89" t="n">
        <v>15</v>
      </c>
      <c r="C721" s="54" t="s">
        <v>725</v>
      </c>
      <c r="D721" s="54" t="s">
        <v>711</v>
      </c>
      <c r="E721" s="53"/>
      <c r="F721" s="38"/>
      <c r="G721" s="39"/>
      <c r="H721" s="46"/>
      <c r="I721" s="41"/>
      <c r="J721" s="42" t="n">
        <v>383.358662613982</v>
      </c>
      <c r="K721" s="91" t="n">
        <v>472.436073687105</v>
      </c>
      <c r="L721" s="11" t="n">
        <f aca="false">SUM(E721:K721)</f>
        <v>855.794736301087</v>
      </c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</row>
    <row r="722" s="12" customFormat="true" ht="18" hidden="false" customHeight="true" outlineLevel="0" collapsed="false">
      <c r="A722" s="1" t="n">
        <v>127</v>
      </c>
      <c r="B722" s="89" t="n">
        <v>16</v>
      </c>
      <c r="C722" s="73" t="s">
        <v>726</v>
      </c>
      <c r="D722" s="51" t="s">
        <v>711</v>
      </c>
      <c r="E722" s="53"/>
      <c r="F722" s="71" t="n">
        <v>824.956293706294</v>
      </c>
      <c r="G722" s="39"/>
      <c r="H722" s="46"/>
      <c r="I722" s="41"/>
      <c r="J722" s="42"/>
      <c r="K722" s="49"/>
      <c r="L722" s="11" t="n">
        <f aca="false">SUM(E722:K722)</f>
        <v>824.956293706294</v>
      </c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</row>
    <row r="723" s="12" customFormat="true" ht="18" hidden="false" customHeight="true" outlineLevel="0" collapsed="false">
      <c r="A723" s="1" t="n">
        <v>134</v>
      </c>
      <c r="B723" s="89" t="n">
        <v>17</v>
      </c>
      <c r="C723" s="73" t="s">
        <v>727</v>
      </c>
      <c r="D723" s="51" t="s">
        <v>711</v>
      </c>
      <c r="E723" s="53"/>
      <c r="F723" s="71" t="n">
        <v>817.706399306845</v>
      </c>
      <c r="G723" s="39"/>
      <c r="H723" s="46"/>
      <c r="I723" s="41"/>
      <c r="J723" s="42"/>
      <c r="K723" s="49"/>
      <c r="L723" s="11" t="n">
        <f aca="false">SUM(E723:K723)</f>
        <v>817.706399306845</v>
      </c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</row>
    <row r="724" s="12" customFormat="true" ht="18" hidden="false" customHeight="true" outlineLevel="0" collapsed="false">
      <c r="A724" s="1" t="n">
        <v>153</v>
      </c>
      <c r="B724" s="89" t="n">
        <v>18</v>
      </c>
      <c r="C724" s="47" t="s">
        <v>728</v>
      </c>
      <c r="D724" s="36" t="s">
        <v>711</v>
      </c>
      <c r="E724" s="37"/>
      <c r="F724" s="38" t="n">
        <v>776.045122760451</v>
      </c>
      <c r="G724" s="39"/>
      <c r="H724" s="46"/>
      <c r="I724" s="41"/>
      <c r="J724" s="42"/>
      <c r="K724" s="49"/>
      <c r="L724" s="11" t="n">
        <f aca="false">SUM(E724:K724)</f>
        <v>776.045122760451</v>
      </c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</row>
    <row r="725" s="12" customFormat="true" ht="18" hidden="false" customHeight="true" outlineLevel="0" collapsed="false">
      <c r="A725" s="1" t="n">
        <v>160</v>
      </c>
      <c r="B725" s="89" t="n">
        <v>19</v>
      </c>
      <c r="C725" s="73" t="s">
        <v>729</v>
      </c>
      <c r="D725" s="51" t="s">
        <v>711</v>
      </c>
      <c r="E725" s="53"/>
      <c r="F725" s="71" t="n">
        <v>758.380208931236</v>
      </c>
      <c r="G725" s="39"/>
      <c r="H725" s="46"/>
      <c r="I725" s="41"/>
      <c r="J725" s="42"/>
      <c r="K725" s="49"/>
      <c r="L725" s="11" t="n">
        <f aca="false">SUM(E725:K725)</f>
        <v>758.380208931236</v>
      </c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</row>
    <row r="726" s="12" customFormat="true" ht="18" hidden="false" customHeight="true" outlineLevel="0" collapsed="false">
      <c r="A726" s="1" t="n">
        <v>169</v>
      </c>
      <c r="B726" s="89" t="n">
        <v>20</v>
      </c>
      <c r="C726" s="47" t="s">
        <v>730</v>
      </c>
      <c r="D726" s="36" t="s">
        <v>711</v>
      </c>
      <c r="E726" s="37"/>
      <c r="F726" s="38" t="n">
        <v>746.568783913182</v>
      </c>
      <c r="G726" s="39"/>
      <c r="H726" s="46"/>
      <c r="I726" s="41"/>
      <c r="J726" s="42"/>
      <c r="K726" s="49"/>
      <c r="L726" s="11" t="n">
        <f aca="false">SUM(E726:K726)</f>
        <v>746.568783913182</v>
      </c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</row>
    <row r="727" s="12" customFormat="true" ht="18" hidden="false" customHeight="true" outlineLevel="0" collapsed="false">
      <c r="A727" s="1" t="n">
        <v>170</v>
      </c>
      <c r="B727" s="89" t="n">
        <v>21</v>
      </c>
      <c r="C727" s="47" t="s">
        <v>731</v>
      </c>
      <c r="D727" s="36" t="s">
        <v>711</v>
      </c>
      <c r="E727" s="37"/>
      <c r="F727" s="38" t="n">
        <v>746.568783913182</v>
      </c>
      <c r="G727" s="39"/>
      <c r="H727" s="46"/>
      <c r="I727" s="41"/>
      <c r="J727" s="42"/>
      <c r="K727" s="49"/>
      <c r="L727" s="11" t="n">
        <f aca="false">SUM(E727:K727)</f>
        <v>746.568783913182</v>
      </c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</row>
    <row r="728" s="12" customFormat="true" ht="18" hidden="false" customHeight="true" outlineLevel="0" collapsed="false">
      <c r="A728" s="1" t="n">
        <v>174</v>
      </c>
      <c r="B728" s="89" t="n">
        <v>22</v>
      </c>
      <c r="C728" s="73" t="s">
        <v>732</v>
      </c>
      <c r="D728" s="51" t="s">
        <v>711</v>
      </c>
      <c r="E728" s="53"/>
      <c r="F728" s="71" t="n">
        <v>730.537432268053</v>
      </c>
      <c r="G728" s="39"/>
      <c r="H728" s="46"/>
      <c r="I728" s="41"/>
      <c r="J728" s="42"/>
      <c r="K728" s="49"/>
      <c r="L728" s="11" t="n">
        <f aca="false">SUM(E728:K728)</f>
        <v>730.537432268053</v>
      </c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</row>
    <row r="729" s="12" customFormat="true" ht="18" hidden="false" customHeight="true" outlineLevel="0" collapsed="false">
      <c r="A729" s="1" t="n">
        <v>176</v>
      </c>
      <c r="B729" s="89" t="n">
        <v>23</v>
      </c>
      <c r="C729" s="47" t="s">
        <v>733</v>
      </c>
      <c r="D729" s="36" t="s">
        <v>711</v>
      </c>
      <c r="E729" s="37"/>
      <c r="F729" s="38" t="n">
        <v>728.433509810028</v>
      </c>
      <c r="G729" s="39"/>
      <c r="H729" s="46"/>
      <c r="I729" s="41"/>
      <c r="J729" s="42"/>
      <c r="K729" s="49"/>
      <c r="L729" s="11" t="n">
        <f aca="false">SUM(E729:K729)</f>
        <v>728.433509810028</v>
      </c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</row>
    <row r="730" s="12" customFormat="true" ht="18" hidden="false" customHeight="true" outlineLevel="0" collapsed="false">
      <c r="A730" s="1" t="n">
        <v>180</v>
      </c>
      <c r="B730" s="89" t="n">
        <v>24</v>
      </c>
      <c r="C730" s="73" t="s">
        <v>734</v>
      </c>
      <c r="D730" s="51" t="s">
        <v>711</v>
      </c>
      <c r="E730" s="53"/>
      <c r="F730" s="71" t="n">
        <v>719.165033747006</v>
      </c>
      <c r="G730" s="39"/>
      <c r="H730" s="46"/>
      <c r="I730" s="41"/>
      <c r="J730" s="42"/>
      <c r="K730" s="49"/>
      <c r="L730" s="11" t="n">
        <f aca="false">SUM(E730:K730)</f>
        <v>719.165033747006</v>
      </c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</row>
    <row r="731" s="12" customFormat="true" ht="18" hidden="false" customHeight="true" outlineLevel="0" collapsed="false">
      <c r="A731" s="1" t="n">
        <v>187</v>
      </c>
      <c r="B731" s="89" t="n">
        <v>25</v>
      </c>
      <c r="C731" s="54" t="s">
        <v>735</v>
      </c>
      <c r="D731" s="54" t="s">
        <v>711</v>
      </c>
      <c r="E731" s="53"/>
      <c r="F731" s="71"/>
      <c r="G731" s="39"/>
      <c r="H731" s="46"/>
      <c r="I731" s="41"/>
      <c r="J731" s="42" t="n">
        <f aca="false">367.758186397985+338.74</f>
        <v>706.498186397985</v>
      </c>
      <c r="K731" s="49"/>
      <c r="L731" s="11" t="n">
        <f aca="false">SUM(E731:K731)</f>
        <v>706.498186397985</v>
      </c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</row>
    <row r="732" s="12" customFormat="true" ht="18" hidden="false" customHeight="true" outlineLevel="0" collapsed="false">
      <c r="A732" s="1" t="n">
        <v>188</v>
      </c>
      <c r="B732" s="89" t="n">
        <v>26</v>
      </c>
      <c r="C732" s="47" t="s">
        <v>736</v>
      </c>
      <c r="D732" s="36" t="s">
        <v>711</v>
      </c>
      <c r="E732" s="37"/>
      <c r="F732" s="38" t="n">
        <v>703.67027677497</v>
      </c>
      <c r="G732" s="39"/>
      <c r="H732" s="46"/>
      <c r="I732" s="41"/>
      <c r="J732" s="42"/>
      <c r="K732" s="49"/>
      <c r="L732" s="11" t="n">
        <f aca="false">SUM(E732:K732)</f>
        <v>703.67027677497</v>
      </c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</row>
    <row r="733" s="12" customFormat="true" ht="18" hidden="false" customHeight="true" outlineLevel="0" collapsed="false">
      <c r="A733" s="1" t="n">
        <v>201</v>
      </c>
      <c r="B733" s="89" t="n">
        <v>27</v>
      </c>
      <c r="C733" s="47" t="s">
        <v>737</v>
      </c>
      <c r="D733" s="36" t="s">
        <v>711</v>
      </c>
      <c r="E733" s="37"/>
      <c r="F733" s="38" t="n">
        <v>682.919708029197</v>
      </c>
      <c r="G733" s="39"/>
      <c r="H733" s="46"/>
      <c r="I733" s="41"/>
      <c r="J733" s="42"/>
      <c r="K733" s="49"/>
      <c r="L733" s="11" t="n">
        <f aca="false">SUM(E733:K733)</f>
        <v>682.919708029197</v>
      </c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</row>
    <row r="734" s="12" customFormat="true" ht="18" hidden="false" customHeight="true" outlineLevel="0" collapsed="false">
      <c r="A734" s="1" t="n">
        <v>202</v>
      </c>
      <c r="B734" s="89" t="n">
        <v>28</v>
      </c>
      <c r="C734" s="47" t="s">
        <v>738</v>
      </c>
      <c r="D734" s="36" t="s">
        <v>711</v>
      </c>
      <c r="E734" s="37"/>
      <c r="F734" s="38" t="n">
        <v>679.546775130738</v>
      </c>
      <c r="G734" s="39"/>
      <c r="H734" s="46"/>
      <c r="I734" s="41"/>
      <c r="J734" s="42"/>
      <c r="K734" s="49"/>
      <c r="L734" s="11" t="n">
        <f aca="false">SUM(E734:K734)</f>
        <v>679.546775130738</v>
      </c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</row>
    <row r="735" s="12" customFormat="true" ht="18" hidden="false" customHeight="true" outlineLevel="0" collapsed="false">
      <c r="A735" s="1" t="n">
        <v>209</v>
      </c>
      <c r="B735" s="89" t="n">
        <v>29</v>
      </c>
      <c r="C735" s="47" t="s">
        <v>739</v>
      </c>
      <c r="D735" s="36" t="s">
        <v>711</v>
      </c>
      <c r="E735" s="37"/>
      <c r="F735" s="38" t="n">
        <v>671.354764638347</v>
      </c>
      <c r="G735" s="39"/>
      <c r="H735" s="46"/>
      <c r="I735" s="41"/>
      <c r="J735" s="42"/>
      <c r="K735" s="49"/>
      <c r="L735" s="11" t="n">
        <f aca="false">SUM(E735:K735)</f>
        <v>671.354764638347</v>
      </c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</row>
    <row r="736" s="12" customFormat="true" ht="18" hidden="false" customHeight="true" outlineLevel="0" collapsed="false">
      <c r="A736" s="1" t="n">
        <v>213</v>
      </c>
      <c r="B736" s="89" t="n">
        <v>30</v>
      </c>
      <c r="C736" s="47" t="s">
        <v>740</v>
      </c>
      <c r="D736" s="36" t="s">
        <v>711</v>
      </c>
      <c r="E736" s="37"/>
      <c r="F736" s="38" t="n">
        <v>666.191968100256</v>
      </c>
      <c r="G736" s="39"/>
      <c r="H736" s="46"/>
      <c r="I736" s="41"/>
      <c r="J736" s="42"/>
      <c r="K736" s="49"/>
      <c r="L736" s="11" t="n">
        <f aca="false">SUM(E736:K736)</f>
        <v>666.191968100256</v>
      </c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</row>
    <row r="737" s="12" customFormat="true" ht="18" hidden="false" customHeight="true" outlineLevel="0" collapsed="false">
      <c r="A737" s="1" t="n">
        <v>214</v>
      </c>
      <c r="B737" s="89" t="n">
        <v>31</v>
      </c>
      <c r="C737" s="47" t="s">
        <v>741</v>
      </c>
      <c r="D737" s="36" t="s">
        <v>711</v>
      </c>
      <c r="E737" s="37"/>
      <c r="F737" s="38" t="n">
        <v>666.191968100256</v>
      </c>
      <c r="G737" s="39"/>
      <c r="H737" s="46"/>
      <c r="I737" s="41"/>
      <c r="J737" s="42"/>
      <c r="K737" s="49"/>
      <c r="L737" s="11" t="n">
        <f aca="false">SUM(E737:K737)</f>
        <v>666.191968100256</v>
      </c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</row>
    <row r="738" s="12" customFormat="true" ht="18" hidden="false" customHeight="true" outlineLevel="0" collapsed="false">
      <c r="A738" s="1" t="n">
        <v>221</v>
      </c>
      <c r="B738" s="89" t="n">
        <v>32</v>
      </c>
      <c r="C738" s="47" t="s">
        <v>742</v>
      </c>
      <c r="D738" s="36" t="s">
        <v>711</v>
      </c>
      <c r="E738" s="37"/>
      <c r="F738" s="38" t="n">
        <v>655.928718300206</v>
      </c>
      <c r="G738" s="39"/>
      <c r="H738" s="46"/>
      <c r="I738" s="41"/>
      <c r="J738" s="42"/>
      <c r="K738" s="49"/>
      <c r="L738" s="11" t="n">
        <f aca="false">SUM(E738:K738)</f>
        <v>655.928718300206</v>
      </c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</row>
    <row r="739" s="12" customFormat="true" ht="18" hidden="false" customHeight="true" outlineLevel="0" collapsed="false">
      <c r="A739" s="1" t="n">
        <v>226</v>
      </c>
      <c r="B739" s="89" t="n">
        <v>33</v>
      </c>
      <c r="C739" s="47" t="s">
        <v>743</v>
      </c>
      <c r="D739" s="36" t="s">
        <v>711</v>
      </c>
      <c r="E739" s="37"/>
      <c r="F739" s="38" t="n">
        <v>647.058823529412</v>
      </c>
      <c r="G739" s="39"/>
      <c r="H739" s="46"/>
      <c r="I739" s="41"/>
      <c r="J739" s="42"/>
      <c r="K739" s="49"/>
      <c r="L739" s="11" t="n">
        <f aca="false">SUM(E739:K739)</f>
        <v>647.058823529412</v>
      </c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</row>
    <row r="740" s="12" customFormat="true" ht="18" hidden="false" customHeight="true" outlineLevel="0" collapsed="false">
      <c r="A740" s="1" t="n">
        <v>229</v>
      </c>
      <c r="B740" s="89" t="n">
        <v>34</v>
      </c>
      <c r="C740" s="47" t="s">
        <v>744</v>
      </c>
      <c r="D740" s="36" t="s">
        <v>711</v>
      </c>
      <c r="E740" s="37"/>
      <c r="F740" s="38" t="n">
        <v>640.120415982485</v>
      </c>
      <c r="G740" s="39"/>
      <c r="H740" s="46"/>
      <c r="I740" s="41"/>
      <c r="J740" s="42"/>
      <c r="K740" s="49"/>
      <c r="L740" s="11" t="n">
        <f aca="false">SUM(E740:K740)</f>
        <v>640.120415982485</v>
      </c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</row>
    <row r="741" s="12" customFormat="true" ht="18" hidden="false" customHeight="true" outlineLevel="0" collapsed="false">
      <c r="A741" s="1" t="n">
        <v>234</v>
      </c>
      <c r="B741" s="89" t="n">
        <v>35</v>
      </c>
      <c r="C741" s="73" t="s">
        <v>745</v>
      </c>
      <c r="D741" s="51" t="s">
        <v>711</v>
      </c>
      <c r="E741" s="53"/>
      <c r="F741" s="71" t="n">
        <v>632.782567049808</v>
      </c>
      <c r="G741" s="39"/>
      <c r="H741" s="46"/>
      <c r="I741" s="41"/>
      <c r="J741" s="42"/>
      <c r="K741" s="49"/>
      <c r="L741" s="11" t="n">
        <f aca="false">SUM(E741:K741)</f>
        <v>632.782567049808</v>
      </c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</row>
    <row r="742" s="12" customFormat="true" ht="18" hidden="false" customHeight="true" outlineLevel="0" collapsed="false">
      <c r="A742" s="1" t="n">
        <v>243</v>
      </c>
      <c r="B742" s="89" t="n">
        <v>36</v>
      </c>
      <c r="C742" s="47" t="s">
        <v>746</v>
      </c>
      <c r="D742" s="36" t="s">
        <v>711</v>
      </c>
      <c r="E742" s="37"/>
      <c r="F742" s="38" t="n">
        <v>626.909675690164</v>
      </c>
      <c r="G742" s="39"/>
      <c r="H742" s="46"/>
      <c r="I742" s="41"/>
      <c r="J742" s="42"/>
      <c r="K742" s="49"/>
      <c r="L742" s="11" t="n">
        <f aca="false">SUM(E742:K742)</f>
        <v>626.909675690164</v>
      </c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</row>
    <row r="743" s="12" customFormat="true" ht="18" hidden="false" customHeight="true" outlineLevel="0" collapsed="false">
      <c r="A743" s="1" t="n">
        <v>245</v>
      </c>
      <c r="B743" s="89" t="n">
        <v>37</v>
      </c>
      <c r="C743" s="47" t="s">
        <v>747</v>
      </c>
      <c r="D743" s="36" t="s">
        <v>711</v>
      </c>
      <c r="E743" s="37"/>
      <c r="F743" s="38" t="n">
        <v>625.903130853626</v>
      </c>
      <c r="G743" s="39"/>
      <c r="H743" s="46"/>
      <c r="I743" s="41"/>
      <c r="J743" s="42"/>
      <c r="K743" s="49"/>
      <c r="L743" s="11" t="n">
        <f aca="false">SUM(E743:K743)</f>
        <v>625.903130853626</v>
      </c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</row>
    <row r="744" s="12" customFormat="true" ht="18" hidden="false" customHeight="true" outlineLevel="0" collapsed="false">
      <c r="A744" s="1" t="n">
        <v>247</v>
      </c>
      <c r="B744" s="89" t="n">
        <v>38</v>
      </c>
      <c r="C744" s="47" t="s">
        <v>748</v>
      </c>
      <c r="D744" s="36" t="s">
        <v>711</v>
      </c>
      <c r="E744" s="37"/>
      <c r="F744" s="38" t="n">
        <v>622.902796271638</v>
      </c>
      <c r="G744" s="39"/>
      <c r="H744" s="46"/>
      <c r="I744" s="41"/>
      <c r="J744" s="42"/>
      <c r="K744" s="49"/>
      <c r="L744" s="11" t="n">
        <f aca="false">SUM(E744:K744)</f>
        <v>622.902796271638</v>
      </c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</row>
    <row r="745" s="12" customFormat="true" ht="18" hidden="false" customHeight="true" outlineLevel="0" collapsed="false">
      <c r="A745" s="1" t="n">
        <v>279</v>
      </c>
      <c r="B745" s="89" t="n">
        <v>39</v>
      </c>
      <c r="C745" s="47" t="s">
        <v>749</v>
      </c>
      <c r="D745" s="36" t="s">
        <v>711</v>
      </c>
      <c r="E745" s="37"/>
      <c r="F745" s="38" t="n">
        <v>577.549788774894</v>
      </c>
      <c r="G745" s="39"/>
      <c r="H745" s="46"/>
      <c r="I745" s="41"/>
      <c r="J745" s="42"/>
      <c r="K745" s="49"/>
      <c r="L745" s="11" t="n">
        <f aca="false">SUM(E745:K745)</f>
        <v>577.549788774894</v>
      </c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</row>
    <row r="746" s="12" customFormat="true" ht="18" hidden="false" customHeight="true" outlineLevel="0" collapsed="false">
      <c r="A746" s="1" t="n">
        <v>281</v>
      </c>
      <c r="B746" s="89" t="n">
        <v>40</v>
      </c>
      <c r="C746" s="47" t="s">
        <v>750</v>
      </c>
      <c r="D746" s="36" t="s">
        <v>711</v>
      </c>
      <c r="E746" s="37"/>
      <c r="F746" s="38" t="n">
        <v>576.853526220615</v>
      </c>
      <c r="G746" s="39"/>
      <c r="H746" s="46"/>
      <c r="I746" s="41"/>
      <c r="J746" s="42"/>
      <c r="K746" s="49"/>
      <c r="L746" s="11" t="n">
        <f aca="false">SUM(E746:K746)</f>
        <v>576.853526220615</v>
      </c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</row>
    <row r="747" s="12" customFormat="true" ht="18" hidden="false" customHeight="true" outlineLevel="0" collapsed="false">
      <c r="A747" s="1" t="n">
        <v>284</v>
      </c>
      <c r="B747" s="89" t="n">
        <v>41</v>
      </c>
      <c r="C747" s="47" t="s">
        <v>751</v>
      </c>
      <c r="D747" s="36" t="s">
        <v>711</v>
      </c>
      <c r="E747" s="37"/>
      <c r="F747" s="38" t="n">
        <v>575.966510711647</v>
      </c>
      <c r="G747" s="39"/>
      <c r="H747" s="46"/>
      <c r="I747" s="41"/>
      <c r="J747" s="42"/>
      <c r="K747" s="49"/>
      <c r="L747" s="11" t="n">
        <f aca="false">SUM(E747:K747)</f>
        <v>575.966510711647</v>
      </c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</row>
    <row r="748" s="12" customFormat="true" ht="18" hidden="false" customHeight="true" outlineLevel="0" collapsed="false">
      <c r="A748" s="1" t="n">
        <v>285</v>
      </c>
      <c r="B748" s="89" t="n">
        <v>42</v>
      </c>
      <c r="C748" s="47" t="s">
        <v>752</v>
      </c>
      <c r="D748" s="36" t="s">
        <v>711</v>
      </c>
      <c r="E748" s="37"/>
      <c r="F748" s="38" t="n">
        <v>574.834111575326</v>
      </c>
      <c r="G748" s="39"/>
      <c r="H748" s="46"/>
      <c r="I748" s="41"/>
      <c r="J748" s="42"/>
      <c r="K748" s="49"/>
      <c r="L748" s="11" t="n">
        <f aca="false">SUM(E748:K748)</f>
        <v>574.834111575326</v>
      </c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</row>
    <row r="749" s="12" customFormat="true" ht="18" hidden="false" customHeight="true" outlineLevel="0" collapsed="false">
      <c r="A749" s="1" t="n">
        <v>286</v>
      </c>
      <c r="B749" s="89" t="n">
        <v>43</v>
      </c>
      <c r="C749" s="47" t="s">
        <v>753</v>
      </c>
      <c r="D749" s="36" t="s">
        <v>711</v>
      </c>
      <c r="E749" s="37"/>
      <c r="F749" s="38" t="n">
        <v>574.551707197249</v>
      </c>
      <c r="G749" s="39"/>
      <c r="H749" s="46"/>
      <c r="I749" s="41"/>
      <c r="J749" s="42"/>
      <c r="K749" s="49"/>
      <c r="L749" s="11" t="n">
        <f aca="false">SUM(E749:K749)</f>
        <v>574.551707197249</v>
      </c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</row>
    <row r="750" s="12" customFormat="true" ht="18" hidden="false" customHeight="true" outlineLevel="0" collapsed="false">
      <c r="A750" s="1" t="n">
        <v>289</v>
      </c>
      <c r="B750" s="89" t="n">
        <v>44</v>
      </c>
      <c r="C750" s="97" t="s">
        <v>754</v>
      </c>
      <c r="D750" s="56" t="s">
        <v>711</v>
      </c>
      <c r="E750" s="37"/>
      <c r="F750" s="38"/>
      <c r="G750" s="39"/>
      <c r="H750" s="46"/>
      <c r="I750" s="41"/>
      <c r="J750" s="42"/>
      <c r="K750" s="91" t="n">
        <v>570.278791901759</v>
      </c>
      <c r="L750" s="11" t="n">
        <f aca="false">SUM(E750:K750)</f>
        <v>570.278791901759</v>
      </c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</row>
    <row r="751" s="12" customFormat="true" ht="18" hidden="false" customHeight="true" outlineLevel="0" collapsed="false">
      <c r="A751" s="1" t="n">
        <v>294</v>
      </c>
      <c r="B751" s="89" t="n">
        <v>45</v>
      </c>
      <c r="C751" s="47" t="s">
        <v>755</v>
      </c>
      <c r="D751" s="36" t="s">
        <v>711</v>
      </c>
      <c r="E751" s="37"/>
      <c r="F751" s="38" t="n">
        <v>566.892874454678</v>
      </c>
      <c r="G751" s="39"/>
      <c r="H751" s="46"/>
      <c r="I751" s="41"/>
      <c r="J751" s="42"/>
      <c r="K751" s="49"/>
      <c r="L751" s="11" t="n">
        <f aca="false">SUM(E751:K751)</f>
        <v>566.892874454678</v>
      </c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</row>
    <row r="752" s="12" customFormat="true" ht="18" hidden="false" customHeight="true" outlineLevel="0" collapsed="false">
      <c r="A752" s="1" t="n">
        <v>297</v>
      </c>
      <c r="B752" s="89" t="n">
        <v>46</v>
      </c>
      <c r="C752" s="47" t="s">
        <v>756</v>
      </c>
      <c r="D752" s="36" t="s">
        <v>711</v>
      </c>
      <c r="E752" s="37"/>
      <c r="F752" s="38" t="n">
        <v>563.886210221794</v>
      </c>
      <c r="G752" s="39"/>
      <c r="H752" s="46"/>
      <c r="I752" s="41"/>
      <c r="J752" s="42"/>
      <c r="K752" s="49"/>
      <c r="L752" s="11" t="n">
        <f aca="false">SUM(E752:K752)</f>
        <v>563.886210221794</v>
      </c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</row>
    <row r="753" s="12" customFormat="true" ht="18" hidden="false" customHeight="true" outlineLevel="0" collapsed="false">
      <c r="A753" s="1" t="n">
        <v>311</v>
      </c>
      <c r="B753" s="89" t="n">
        <v>47</v>
      </c>
      <c r="C753" s="47" t="s">
        <v>757</v>
      </c>
      <c r="D753" s="36" t="s">
        <v>711</v>
      </c>
      <c r="E753" s="37"/>
      <c r="F753" s="38" t="n">
        <v>557.170080990948</v>
      </c>
      <c r="G753" s="39"/>
      <c r="H753" s="46"/>
      <c r="I753" s="41"/>
      <c r="J753" s="42"/>
      <c r="K753" s="49"/>
      <c r="L753" s="11" t="n">
        <f aca="false">SUM(E753:K753)</f>
        <v>557.170080990948</v>
      </c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</row>
    <row r="754" s="12" customFormat="true" ht="18" hidden="false" customHeight="true" outlineLevel="0" collapsed="false">
      <c r="A754" s="1" t="n">
        <v>313</v>
      </c>
      <c r="B754" s="89" t="n">
        <v>48</v>
      </c>
      <c r="C754" s="35" t="s">
        <v>758</v>
      </c>
      <c r="D754" s="36" t="s">
        <v>711</v>
      </c>
      <c r="E754" s="37" t="n">
        <v>553.4</v>
      </c>
      <c r="F754" s="38"/>
      <c r="G754" s="39"/>
      <c r="H754" s="46"/>
      <c r="I754" s="41"/>
      <c r="J754" s="42"/>
      <c r="K754" s="49"/>
      <c r="L754" s="11" t="n">
        <f aca="false">SUM(E754:K754)</f>
        <v>553.4</v>
      </c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</row>
    <row r="755" s="12" customFormat="true" ht="18" hidden="false" customHeight="true" outlineLevel="0" collapsed="false">
      <c r="A755" s="1" t="n">
        <v>317</v>
      </c>
      <c r="B755" s="89" t="n">
        <v>49</v>
      </c>
      <c r="C755" s="96" t="s">
        <v>156</v>
      </c>
      <c r="D755" s="56" t="s">
        <v>711</v>
      </c>
      <c r="E755" s="53"/>
      <c r="F755" s="98"/>
      <c r="G755" s="99"/>
      <c r="H755" s="100"/>
      <c r="I755" s="41"/>
      <c r="J755" s="57"/>
      <c r="K755" s="91" t="n">
        <v>551.074406670943</v>
      </c>
      <c r="L755" s="11" t="n">
        <f aca="false">SUM(E755:K755)</f>
        <v>551.074406670943</v>
      </c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</row>
    <row r="756" s="12" customFormat="true" ht="18" hidden="false" customHeight="true" outlineLevel="0" collapsed="false">
      <c r="A756" s="1" t="n">
        <v>326</v>
      </c>
      <c r="B756" s="89" t="n">
        <v>50</v>
      </c>
      <c r="C756" s="47" t="s">
        <v>759</v>
      </c>
      <c r="D756" s="36" t="s">
        <v>711</v>
      </c>
      <c r="E756" s="37"/>
      <c r="F756" s="38" t="n">
        <v>544.98861047836</v>
      </c>
      <c r="G756" s="39"/>
      <c r="H756" s="46"/>
      <c r="I756" s="41"/>
      <c r="J756" s="42"/>
      <c r="K756" s="49"/>
      <c r="L756" s="11" t="n">
        <f aca="false">SUM(E756:K756)</f>
        <v>544.98861047836</v>
      </c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</row>
    <row r="757" s="12" customFormat="true" ht="18" hidden="false" customHeight="true" outlineLevel="0" collapsed="false">
      <c r="A757" s="1" t="n">
        <v>327</v>
      </c>
      <c r="B757" s="89" t="n">
        <v>51</v>
      </c>
      <c r="C757" s="47" t="s">
        <v>760</v>
      </c>
      <c r="D757" s="36" t="s">
        <v>711</v>
      </c>
      <c r="E757" s="37"/>
      <c r="F757" s="38" t="n">
        <v>544.368600682594</v>
      </c>
      <c r="G757" s="39"/>
      <c r="H757" s="46"/>
      <c r="I757" s="41"/>
      <c r="J757" s="42"/>
      <c r="K757" s="49"/>
      <c r="L757" s="11" t="n">
        <f aca="false">SUM(E757:K757)</f>
        <v>544.368600682594</v>
      </c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</row>
    <row r="758" s="12" customFormat="true" ht="18" hidden="false" customHeight="true" outlineLevel="0" collapsed="false">
      <c r="A758" s="1" t="n">
        <v>336</v>
      </c>
      <c r="B758" s="89" t="n">
        <v>52</v>
      </c>
      <c r="C758" s="47" t="s">
        <v>761</v>
      </c>
      <c r="D758" s="36" t="s">
        <v>711</v>
      </c>
      <c r="E758" s="37"/>
      <c r="F758" s="38" t="n">
        <v>537.33057661383</v>
      </c>
      <c r="G758" s="39"/>
      <c r="H758" s="46"/>
      <c r="I758" s="41"/>
      <c r="J758" s="42"/>
      <c r="K758" s="49"/>
      <c r="L758" s="11" t="n">
        <f aca="false">SUM(E758:K758)</f>
        <v>537.33057661383</v>
      </c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</row>
    <row r="759" s="12" customFormat="true" ht="18" hidden="false" customHeight="true" outlineLevel="0" collapsed="false">
      <c r="A759" s="1" t="n">
        <v>340</v>
      </c>
      <c r="B759" s="89" t="n">
        <v>53</v>
      </c>
      <c r="C759" s="96" t="s">
        <v>762</v>
      </c>
      <c r="D759" s="56" t="s">
        <v>711</v>
      </c>
      <c r="E759" s="53"/>
      <c r="F759" s="98"/>
      <c r="G759" s="99"/>
      <c r="H759" s="100"/>
      <c r="I759" s="41"/>
      <c r="J759" s="57"/>
      <c r="K759" s="91" t="n">
        <v>534.947073474471</v>
      </c>
      <c r="L759" s="11" t="n">
        <f aca="false">SUM(E759:K759)</f>
        <v>534.947073474471</v>
      </c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</row>
    <row r="760" s="12" customFormat="true" ht="18" hidden="false" customHeight="true" outlineLevel="0" collapsed="false">
      <c r="A760" s="1" t="n">
        <v>342</v>
      </c>
      <c r="B760" s="89" t="n">
        <v>54</v>
      </c>
      <c r="C760" s="47" t="s">
        <v>763</v>
      </c>
      <c r="D760" s="36" t="s">
        <v>711</v>
      </c>
      <c r="E760" s="37"/>
      <c r="F760" s="38" t="n">
        <v>532.554257095159</v>
      </c>
      <c r="G760" s="39"/>
      <c r="H760" s="46"/>
      <c r="I760" s="41"/>
      <c r="J760" s="42"/>
      <c r="K760" s="49"/>
      <c r="L760" s="11" t="n">
        <f aca="false">SUM(E760:K760)</f>
        <v>532.554257095159</v>
      </c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</row>
    <row r="761" s="12" customFormat="true" ht="18" hidden="false" customHeight="true" outlineLevel="0" collapsed="false">
      <c r="A761" s="1" t="n">
        <v>346</v>
      </c>
      <c r="B761" s="89" t="n">
        <v>55</v>
      </c>
      <c r="C761" s="47" t="s">
        <v>764</v>
      </c>
      <c r="D761" s="36" t="s">
        <v>711</v>
      </c>
      <c r="E761" s="37"/>
      <c r="F761" s="38" t="n">
        <v>531.962201222902</v>
      </c>
      <c r="G761" s="39"/>
      <c r="H761" s="46"/>
      <c r="I761" s="41"/>
      <c r="J761" s="42"/>
      <c r="K761" s="49"/>
      <c r="L761" s="11" t="n">
        <f aca="false">SUM(E761:K761)</f>
        <v>531.962201222902</v>
      </c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</row>
    <row r="762" s="12" customFormat="true" ht="18" hidden="false" customHeight="true" outlineLevel="0" collapsed="false">
      <c r="A762" s="1" t="n">
        <v>354</v>
      </c>
      <c r="B762" s="89" t="n">
        <v>56</v>
      </c>
      <c r="C762" s="47" t="s">
        <v>765</v>
      </c>
      <c r="D762" s="36" t="s">
        <v>711</v>
      </c>
      <c r="E762" s="37"/>
      <c r="F762" s="38" t="n">
        <v>524.958859023587</v>
      </c>
      <c r="G762" s="39"/>
      <c r="H762" s="46"/>
      <c r="I762" s="41"/>
      <c r="J762" s="42"/>
      <c r="K762" s="49"/>
      <c r="L762" s="11" t="n">
        <f aca="false">SUM(E762:K762)</f>
        <v>524.958859023587</v>
      </c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</row>
    <row r="763" s="12" customFormat="true" ht="18" hidden="false" customHeight="true" outlineLevel="0" collapsed="false">
      <c r="A763" s="1" t="n">
        <v>357</v>
      </c>
      <c r="B763" s="89" t="n">
        <v>57</v>
      </c>
      <c r="C763" s="47" t="s">
        <v>766</v>
      </c>
      <c r="D763" s="36" t="s">
        <v>711</v>
      </c>
      <c r="E763" s="37"/>
      <c r="F763" s="38" t="n">
        <v>524.383561643836</v>
      </c>
      <c r="G763" s="39"/>
      <c r="H763" s="46"/>
      <c r="I763" s="41"/>
      <c r="J763" s="42"/>
      <c r="K763" s="49"/>
      <c r="L763" s="11" t="n">
        <f aca="false">SUM(E763:K763)</f>
        <v>524.383561643836</v>
      </c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</row>
    <row r="764" s="12" customFormat="true" ht="18" hidden="false" customHeight="true" outlineLevel="0" collapsed="false">
      <c r="A764" s="1" t="n">
        <v>366</v>
      </c>
      <c r="B764" s="89" t="n">
        <v>58</v>
      </c>
      <c r="C764" s="47" t="s">
        <v>767</v>
      </c>
      <c r="D764" s="36" t="s">
        <v>711</v>
      </c>
      <c r="E764" s="37"/>
      <c r="F764" s="38" t="n">
        <v>520.674646354733</v>
      </c>
      <c r="G764" s="39"/>
      <c r="H764" s="46"/>
      <c r="I764" s="41"/>
      <c r="J764" s="42"/>
      <c r="K764" s="49"/>
      <c r="L764" s="11" t="n">
        <f aca="false">SUM(E764:K764)</f>
        <v>520.674646354733</v>
      </c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</row>
    <row r="765" s="12" customFormat="true" ht="18" hidden="false" customHeight="true" outlineLevel="0" collapsed="false">
      <c r="A765" s="1" t="n">
        <v>378</v>
      </c>
      <c r="B765" s="89" t="n">
        <v>59</v>
      </c>
      <c r="C765" s="96" t="s">
        <v>768</v>
      </c>
      <c r="D765" s="56" t="s">
        <v>711</v>
      </c>
      <c r="E765" s="53"/>
      <c r="F765" s="98"/>
      <c r="G765" s="99"/>
      <c r="H765" s="100"/>
      <c r="I765" s="41"/>
      <c r="J765" s="57"/>
      <c r="K765" s="91" t="n">
        <v>510.92774308653</v>
      </c>
      <c r="L765" s="11" t="n">
        <f aca="false">SUM(E765:K765)</f>
        <v>510.92774308653</v>
      </c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</row>
    <row r="766" s="12" customFormat="true" ht="18" hidden="false" customHeight="true" outlineLevel="0" collapsed="false">
      <c r="A766" s="1" t="n">
        <v>380</v>
      </c>
      <c r="B766" s="89" t="n">
        <v>60</v>
      </c>
      <c r="C766" s="96" t="s">
        <v>769</v>
      </c>
      <c r="D766" s="56" t="s">
        <v>711</v>
      </c>
      <c r="E766" s="53"/>
      <c r="F766" s="98"/>
      <c r="G766" s="99"/>
      <c r="H766" s="100"/>
      <c r="I766" s="41"/>
      <c r="J766" s="57"/>
      <c r="K766" s="91" t="n">
        <v>510.169239904988</v>
      </c>
      <c r="L766" s="11" t="n">
        <f aca="false">SUM(E766:K766)</f>
        <v>510.169239904988</v>
      </c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</row>
    <row r="767" s="12" customFormat="true" ht="18" hidden="false" customHeight="true" outlineLevel="0" collapsed="false">
      <c r="A767" s="1" t="n">
        <v>388</v>
      </c>
      <c r="B767" s="89" t="n">
        <v>61</v>
      </c>
      <c r="C767" s="45" t="s">
        <v>770</v>
      </c>
      <c r="D767" s="45" t="s">
        <v>711</v>
      </c>
      <c r="E767" s="94"/>
      <c r="F767" s="95"/>
      <c r="G767" s="90" t="n">
        <v>500</v>
      </c>
      <c r="H767" s="46"/>
      <c r="I767" s="41"/>
      <c r="J767" s="42"/>
      <c r="K767" s="49"/>
      <c r="L767" s="11" t="n">
        <f aca="false">SUM(E767:K767)</f>
        <v>500</v>
      </c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</row>
    <row r="768" s="12" customFormat="true" ht="18" hidden="false" customHeight="true" outlineLevel="0" collapsed="false">
      <c r="A768" s="1" t="n">
        <v>396</v>
      </c>
      <c r="B768" s="89" t="n">
        <v>62</v>
      </c>
      <c r="C768" s="47" t="s">
        <v>771</v>
      </c>
      <c r="D768" s="36" t="s">
        <v>711</v>
      </c>
      <c r="E768" s="37"/>
      <c r="F768" s="38" t="n">
        <v>498.95724713243</v>
      </c>
      <c r="G768" s="39"/>
      <c r="H768" s="46"/>
      <c r="I768" s="41"/>
      <c r="J768" s="42"/>
      <c r="K768" s="49"/>
      <c r="L768" s="11" t="n">
        <f aca="false">SUM(E768:K768)</f>
        <v>498.95724713243</v>
      </c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</row>
    <row r="769" s="12" customFormat="true" ht="18" hidden="false" customHeight="true" outlineLevel="0" collapsed="false">
      <c r="A769" s="1" t="n">
        <v>402</v>
      </c>
      <c r="B769" s="89" t="n">
        <v>63</v>
      </c>
      <c r="C769" s="73" t="s">
        <v>772</v>
      </c>
      <c r="D769" s="51" t="s">
        <v>711</v>
      </c>
      <c r="E769" s="53"/>
      <c r="F769" s="71" t="n">
        <v>496.673182467484</v>
      </c>
      <c r="G769" s="39"/>
      <c r="H769" s="46"/>
      <c r="I769" s="41"/>
      <c r="J769" s="42"/>
      <c r="K769" s="49"/>
      <c r="L769" s="11" t="n">
        <f aca="false">SUM(E769:K769)</f>
        <v>496.673182467484</v>
      </c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</row>
    <row r="770" s="12" customFormat="true" ht="18" hidden="false" customHeight="true" outlineLevel="0" collapsed="false">
      <c r="A770" s="1" t="n">
        <v>404</v>
      </c>
      <c r="B770" s="89" t="n">
        <v>64</v>
      </c>
      <c r="C770" s="47" t="s">
        <v>773</v>
      </c>
      <c r="D770" s="36" t="s">
        <v>711</v>
      </c>
      <c r="E770" s="37"/>
      <c r="F770" s="38" t="n">
        <v>495.085359544749</v>
      </c>
      <c r="G770" s="39"/>
      <c r="H770" s="46"/>
      <c r="I770" s="41"/>
      <c r="J770" s="42"/>
      <c r="K770" s="49"/>
      <c r="L770" s="11" t="n">
        <f aca="false">SUM(E770:K770)</f>
        <v>495.085359544749</v>
      </c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</row>
    <row r="771" s="12" customFormat="true" ht="18" hidden="false" customHeight="true" outlineLevel="0" collapsed="false">
      <c r="A771" s="1" t="n">
        <v>408</v>
      </c>
      <c r="B771" s="89" t="n">
        <v>65</v>
      </c>
      <c r="C771" s="47" t="s">
        <v>774</v>
      </c>
      <c r="D771" s="36" t="s">
        <v>711</v>
      </c>
      <c r="E771" s="37"/>
      <c r="F771" s="38" t="n">
        <v>492.317406861713</v>
      </c>
      <c r="G771" s="39"/>
      <c r="H771" s="46"/>
      <c r="I771" s="41"/>
      <c r="J771" s="42"/>
      <c r="K771" s="49"/>
      <c r="L771" s="11" t="n">
        <f aca="false">SUM(E771:K771)</f>
        <v>492.317406861713</v>
      </c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</row>
    <row r="772" s="12" customFormat="true" ht="18" hidden="false" customHeight="true" outlineLevel="0" collapsed="false">
      <c r="A772" s="1" t="n">
        <v>409</v>
      </c>
      <c r="B772" s="89" t="n">
        <v>66</v>
      </c>
      <c r="C772" s="47" t="s">
        <v>775</v>
      </c>
      <c r="D772" s="36" t="s">
        <v>711</v>
      </c>
      <c r="E772" s="37"/>
      <c r="F772" s="38" t="n">
        <v>492.283950617284</v>
      </c>
      <c r="G772" s="39"/>
      <c r="H772" s="46"/>
      <c r="I772" s="41"/>
      <c r="J772" s="42"/>
      <c r="K772" s="49"/>
      <c r="L772" s="11" t="n">
        <f aca="false">SUM(E772:K772)</f>
        <v>492.283950617284</v>
      </c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</row>
    <row r="773" s="12" customFormat="true" ht="18" hidden="false" customHeight="true" outlineLevel="0" collapsed="false">
      <c r="A773" s="1" t="n">
        <v>416</v>
      </c>
      <c r="B773" s="89" t="n">
        <v>67</v>
      </c>
      <c r="C773" s="47" t="s">
        <v>776</v>
      </c>
      <c r="D773" s="36" t="s">
        <v>711</v>
      </c>
      <c r="E773" s="37"/>
      <c r="F773" s="38" t="n">
        <v>488.105175292154</v>
      </c>
      <c r="G773" s="39"/>
      <c r="H773" s="46"/>
      <c r="I773" s="41"/>
      <c r="J773" s="42"/>
      <c r="K773" s="49"/>
      <c r="L773" s="11" t="n">
        <f aca="false">SUM(E773:K773)</f>
        <v>488.105175292154</v>
      </c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</row>
    <row r="774" s="12" customFormat="true" ht="18" hidden="false" customHeight="true" outlineLevel="0" collapsed="false">
      <c r="A774" s="1" t="n">
        <v>432</v>
      </c>
      <c r="B774" s="89" t="n">
        <v>68</v>
      </c>
      <c r="C774" s="47" t="s">
        <v>777</v>
      </c>
      <c r="D774" s="36" t="s">
        <v>711</v>
      </c>
      <c r="E774" s="37"/>
      <c r="F774" s="38" t="n">
        <v>478.260869565217</v>
      </c>
      <c r="G774" s="39"/>
      <c r="H774" s="46"/>
      <c r="I774" s="41"/>
      <c r="J774" s="42"/>
      <c r="K774" s="49"/>
      <c r="L774" s="11" t="n">
        <f aca="false">SUM(E774:K774)</f>
        <v>478.260869565217</v>
      </c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</row>
    <row r="775" s="12" customFormat="true" ht="18" hidden="false" customHeight="true" outlineLevel="0" collapsed="false">
      <c r="A775" s="1" t="n">
        <v>436</v>
      </c>
      <c r="B775" s="89" t="n">
        <v>69</v>
      </c>
      <c r="C775" s="47" t="s">
        <v>778</v>
      </c>
      <c r="D775" s="36" t="s">
        <v>711</v>
      </c>
      <c r="E775" s="37"/>
      <c r="F775" s="38" t="n">
        <v>475.409836065574</v>
      </c>
      <c r="G775" s="39"/>
      <c r="H775" s="46"/>
      <c r="I775" s="41"/>
      <c r="J775" s="42"/>
      <c r="K775" s="49"/>
      <c r="L775" s="11" t="n">
        <f aca="false">SUM(E775:K775)</f>
        <v>475.409836065574</v>
      </c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</row>
    <row r="776" s="12" customFormat="true" ht="18" hidden="false" customHeight="true" outlineLevel="0" collapsed="false">
      <c r="A776" s="1" t="n">
        <v>438</v>
      </c>
      <c r="B776" s="89" t="n">
        <v>70</v>
      </c>
      <c r="C776" s="47" t="s">
        <v>779</v>
      </c>
      <c r="D776" s="36" t="s">
        <v>711</v>
      </c>
      <c r="E776" s="37"/>
      <c r="F776" s="38" t="n">
        <v>474.937965260546</v>
      </c>
      <c r="G776" s="39"/>
      <c r="H776" s="46"/>
      <c r="I776" s="41"/>
      <c r="J776" s="42"/>
      <c r="K776" s="49"/>
      <c r="L776" s="11" t="n">
        <f aca="false">SUM(E776:K776)</f>
        <v>474.937965260546</v>
      </c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</row>
    <row r="777" s="12" customFormat="true" ht="18" hidden="false" customHeight="true" outlineLevel="0" collapsed="false">
      <c r="A777" s="1" t="n">
        <v>443</v>
      </c>
      <c r="B777" s="89" t="n">
        <v>71</v>
      </c>
      <c r="C777" s="35" t="s">
        <v>780</v>
      </c>
      <c r="D777" s="36" t="s">
        <v>711</v>
      </c>
      <c r="E777" s="37" t="n">
        <v>467.78</v>
      </c>
      <c r="F777" s="38"/>
      <c r="G777" s="39"/>
      <c r="H777" s="46"/>
      <c r="I777" s="41"/>
      <c r="J777" s="42"/>
      <c r="K777" s="49"/>
      <c r="L777" s="11" t="n">
        <f aca="false">SUM(E777:K777)</f>
        <v>467.78</v>
      </c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</row>
    <row r="778" s="12" customFormat="true" ht="18" hidden="false" customHeight="true" outlineLevel="0" collapsed="false">
      <c r="A778" s="1" t="n">
        <v>453</v>
      </c>
      <c r="B778" s="89" t="n">
        <v>72</v>
      </c>
      <c r="C778" s="54" t="s">
        <v>781</v>
      </c>
      <c r="D778" s="54" t="s">
        <v>711</v>
      </c>
      <c r="E778" s="53"/>
      <c r="F778" s="98"/>
      <c r="G778" s="99"/>
      <c r="H778" s="100"/>
      <c r="I778" s="41"/>
      <c r="J778" s="42" t="n">
        <v>461.784897025172</v>
      </c>
      <c r="K778" s="104"/>
      <c r="L778" s="11" t="n">
        <f aca="false">SUM(E778:K778)</f>
        <v>461.784897025172</v>
      </c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</row>
    <row r="779" s="12" customFormat="true" ht="18" hidden="false" customHeight="true" outlineLevel="0" collapsed="false">
      <c r="A779" s="1" t="n">
        <v>455</v>
      </c>
      <c r="B779" s="89" t="n">
        <v>73</v>
      </c>
      <c r="C779" s="47" t="s">
        <v>782</v>
      </c>
      <c r="D779" s="36" t="s">
        <v>711</v>
      </c>
      <c r="E779" s="37"/>
      <c r="F779" s="38" t="n">
        <v>460.538979788258</v>
      </c>
      <c r="G779" s="39"/>
      <c r="H779" s="46"/>
      <c r="I779" s="41"/>
      <c r="J779" s="42"/>
      <c r="K779" s="49"/>
      <c r="L779" s="11" t="n">
        <f aca="false">SUM(E779:K779)</f>
        <v>460.538979788258</v>
      </c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</row>
    <row r="780" s="12" customFormat="true" ht="18" hidden="false" customHeight="true" outlineLevel="0" collapsed="false">
      <c r="A780" s="1" t="n">
        <v>468</v>
      </c>
      <c r="B780" s="89" t="n">
        <v>74</v>
      </c>
      <c r="C780" s="47" t="s">
        <v>783</v>
      </c>
      <c r="D780" s="36" t="s">
        <v>711</v>
      </c>
      <c r="E780" s="37"/>
      <c r="F780" s="38" t="n">
        <v>454.200284765069</v>
      </c>
      <c r="G780" s="39"/>
      <c r="H780" s="46"/>
      <c r="I780" s="41"/>
      <c r="J780" s="42"/>
      <c r="K780" s="49"/>
      <c r="L780" s="11" t="n">
        <f aca="false">SUM(E780:K780)</f>
        <v>454.200284765069</v>
      </c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</row>
    <row r="781" s="12" customFormat="true" ht="18" hidden="false" customHeight="true" outlineLevel="0" collapsed="false">
      <c r="A781" s="1" t="n">
        <v>469</v>
      </c>
      <c r="B781" s="89" t="n">
        <v>75</v>
      </c>
      <c r="C781" s="47" t="s">
        <v>784</v>
      </c>
      <c r="D781" s="36" t="s">
        <v>711</v>
      </c>
      <c r="E781" s="37"/>
      <c r="F781" s="38" t="n">
        <v>453.984819734345</v>
      </c>
      <c r="G781" s="39"/>
      <c r="H781" s="46"/>
      <c r="I781" s="41"/>
      <c r="J781" s="42"/>
      <c r="K781" s="49"/>
      <c r="L781" s="11" t="n">
        <f aca="false">SUM(E781:K781)</f>
        <v>453.984819734345</v>
      </c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</row>
    <row r="782" s="12" customFormat="true" ht="18" hidden="false" customHeight="true" outlineLevel="0" collapsed="false">
      <c r="A782" s="1" t="n">
        <v>472</v>
      </c>
      <c r="B782" s="89" t="n">
        <v>76</v>
      </c>
      <c r="C782" s="47" t="s">
        <v>785</v>
      </c>
      <c r="D782" s="36" t="s">
        <v>711</v>
      </c>
      <c r="E782" s="37"/>
      <c r="F782" s="38" t="n">
        <v>452.696310312204</v>
      </c>
      <c r="G782" s="39"/>
      <c r="H782" s="46"/>
      <c r="I782" s="41"/>
      <c r="J782" s="42"/>
      <c r="K782" s="49"/>
      <c r="L782" s="11" t="n">
        <f aca="false">SUM(E782:K782)</f>
        <v>452.696310312204</v>
      </c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</row>
    <row r="783" s="12" customFormat="true" ht="18" hidden="false" customHeight="true" outlineLevel="0" collapsed="false">
      <c r="A783" s="1" t="n">
        <v>484</v>
      </c>
      <c r="B783" s="89" t="n">
        <v>77</v>
      </c>
      <c r="C783" s="47" t="s">
        <v>786</v>
      </c>
      <c r="D783" s="36" t="s">
        <v>711</v>
      </c>
      <c r="E783" s="37"/>
      <c r="F783" s="38" t="n">
        <v>446.778711484594</v>
      </c>
      <c r="G783" s="39"/>
      <c r="H783" s="46"/>
      <c r="I783" s="41"/>
      <c r="J783" s="42"/>
      <c r="K783" s="49"/>
      <c r="L783" s="11" t="n">
        <f aca="false">SUM(E783:K783)</f>
        <v>446.778711484594</v>
      </c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</row>
    <row r="784" s="12" customFormat="true" ht="18" hidden="false" customHeight="true" outlineLevel="0" collapsed="false">
      <c r="A784" s="1" t="n">
        <v>506</v>
      </c>
      <c r="B784" s="89" t="n">
        <v>78</v>
      </c>
      <c r="C784" s="97" t="s">
        <v>787</v>
      </c>
      <c r="D784" s="56" t="s">
        <v>711</v>
      </c>
      <c r="E784" s="53"/>
      <c r="F784" s="98"/>
      <c r="G784" s="99"/>
      <c r="H784" s="100"/>
      <c r="I784" s="41"/>
      <c r="J784" s="57"/>
      <c r="K784" s="91" t="n">
        <v>440.46398359395</v>
      </c>
      <c r="L784" s="11" t="n">
        <f aca="false">SUM(E784:K784)</f>
        <v>440.46398359395</v>
      </c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</row>
    <row r="785" s="12" customFormat="true" ht="18" hidden="false" customHeight="true" outlineLevel="0" collapsed="false">
      <c r="A785" s="1" t="n">
        <v>510</v>
      </c>
      <c r="B785" s="89" t="n">
        <v>79</v>
      </c>
      <c r="C785" s="47" t="s">
        <v>788</v>
      </c>
      <c r="D785" s="36" t="s">
        <v>711</v>
      </c>
      <c r="E785" s="37"/>
      <c r="F785" s="38" t="n">
        <v>438.78954607978</v>
      </c>
      <c r="G785" s="39"/>
      <c r="H785" s="46"/>
      <c r="I785" s="41"/>
      <c r="J785" s="42"/>
      <c r="K785" s="49"/>
      <c r="L785" s="11" t="n">
        <f aca="false">SUM(E785:K785)</f>
        <v>438.78954607978</v>
      </c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</row>
    <row r="786" s="12" customFormat="true" ht="18" hidden="false" customHeight="true" outlineLevel="0" collapsed="false">
      <c r="A786" s="1" t="n">
        <v>536</v>
      </c>
      <c r="B786" s="89" t="n">
        <v>80</v>
      </c>
      <c r="C786" s="47" t="s">
        <v>789</v>
      </c>
      <c r="D786" s="36" t="s">
        <v>711</v>
      </c>
      <c r="E786" s="37"/>
      <c r="F786" s="38" t="n">
        <v>420.659340659341</v>
      </c>
      <c r="G786" s="39"/>
      <c r="H786" s="46"/>
      <c r="I786" s="41"/>
      <c r="J786" s="42"/>
      <c r="K786" s="49"/>
      <c r="L786" s="11" t="n">
        <f aca="false">SUM(E786:K786)</f>
        <v>420.659340659341</v>
      </c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</row>
    <row r="787" s="12" customFormat="true" ht="18" hidden="false" customHeight="true" outlineLevel="0" collapsed="false">
      <c r="A787" s="1" t="n">
        <v>544</v>
      </c>
      <c r="B787" s="89" t="n">
        <v>81</v>
      </c>
      <c r="C787" s="47" t="s">
        <v>790</v>
      </c>
      <c r="D787" s="36" t="s">
        <v>711</v>
      </c>
      <c r="E787" s="37"/>
      <c r="F787" s="38" t="n">
        <v>417.721518987342</v>
      </c>
      <c r="G787" s="39"/>
      <c r="H787" s="46"/>
      <c r="I787" s="41"/>
      <c r="J787" s="42"/>
      <c r="K787" s="49"/>
      <c r="L787" s="11" t="n">
        <f aca="false">SUM(E787:K787)</f>
        <v>417.721518987342</v>
      </c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</row>
    <row r="788" s="12" customFormat="true" ht="18" hidden="false" customHeight="true" outlineLevel="0" collapsed="false">
      <c r="A788" s="1" t="n">
        <v>554</v>
      </c>
      <c r="B788" s="89" t="n">
        <v>82</v>
      </c>
      <c r="C788" s="60" t="s">
        <v>791</v>
      </c>
      <c r="D788" s="54" t="s">
        <v>711</v>
      </c>
      <c r="E788" s="53"/>
      <c r="F788" s="38"/>
      <c r="G788" s="39"/>
      <c r="H788" s="46"/>
      <c r="I788" s="41"/>
      <c r="J788" s="42" t="n">
        <v>409.314434480764</v>
      </c>
      <c r="K788" s="49"/>
      <c r="L788" s="11" t="n">
        <f aca="false">SUM(E788:K788)</f>
        <v>409.314434480764</v>
      </c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</row>
    <row r="789" s="12" customFormat="true" ht="18" hidden="false" customHeight="true" outlineLevel="0" collapsed="false">
      <c r="A789" s="1" t="n">
        <v>558</v>
      </c>
      <c r="B789" s="89" t="n">
        <v>83</v>
      </c>
      <c r="C789" s="54" t="s">
        <v>792</v>
      </c>
      <c r="D789" s="54" t="s">
        <v>711</v>
      </c>
      <c r="E789" s="53"/>
      <c r="F789" s="38"/>
      <c r="G789" s="39"/>
      <c r="H789" s="40"/>
      <c r="I789" s="41"/>
      <c r="J789" s="42" t="n">
        <v>407.51211631664</v>
      </c>
      <c r="K789" s="49"/>
      <c r="L789" s="11" t="n">
        <f aca="false">SUM(E789:K789)</f>
        <v>407.51211631664</v>
      </c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</row>
    <row r="790" s="12" customFormat="true" ht="18" hidden="false" customHeight="true" outlineLevel="0" collapsed="false">
      <c r="A790" s="1" t="n">
        <v>559</v>
      </c>
      <c r="B790" s="89" t="n">
        <v>84</v>
      </c>
      <c r="C790" s="47" t="s">
        <v>793</v>
      </c>
      <c r="D790" s="36" t="s">
        <v>711</v>
      </c>
      <c r="E790" s="37"/>
      <c r="F790" s="38" t="n">
        <v>407.060825180774</v>
      </c>
      <c r="G790" s="39"/>
      <c r="H790" s="46"/>
      <c r="I790" s="41"/>
      <c r="J790" s="42"/>
      <c r="K790" s="49"/>
      <c r="L790" s="11" t="n">
        <f aca="false">SUM(E790:K790)</f>
        <v>407.060825180774</v>
      </c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</row>
    <row r="791" s="12" customFormat="true" ht="18" hidden="false" customHeight="true" outlineLevel="0" collapsed="false">
      <c r="A791" s="1" t="n">
        <v>562</v>
      </c>
      <c r="B791" s="89" t="n">
        <v>85</v>
      </c>
      <c r="C791" s="47" t="s">
        <v>794</v>
      </c>
      <c r="D791" s="36" t="s">
        <v>711</v>
      </c>
      <c r="E791" s="37"/>
      <c r="F791" s="38" t="n">
        <v>404.822335025381</v>
      </c>
      <c r="G791" s="39"/>
      <c r="H791" s="46"/>
      <c r="I791" s="41"/>
      <c r="J791" s="42"/>
      <c r="K791" s="49"/>
      <c r="L791" s="11" t="n">
        <f aca="false">SUM(E791:K791)</f>
        <v>404.822335025381</v>
      </c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</row>
    <row r="792" s="12" customFormat="true" ht="18" hidden="false" customHeight="true" outlineLevel="0" collapsed="false">
      <c r="A792" s="1" t="n">
        <v>570</v>
      </c>
      <c r="B792" s="89" t="n">
        <v>86</v>
      </c>
      <c r="C792" s="47" t="s">
        <v>795</v>
      </c>
      <c r="D792" s="36" t="s">
        <v>711</v>
      </c>
      <c r="E792" s="37"/>
      <c r="F792" s="38" t="n">
        <v>402.51247633798</v>
      </c>
      <c r="G792" s="39"/>
      <c r="H792" s="46"/>
      <c r="I792" s="41"/>
      <c r="J792" s="42"/>
      <c r="K792" s="49"/>
      <c r="L792" s="11" t="n">
        <f aca="false">SUM(E792:K792)</f>
        <v>402.51247633798</v>
      </c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</row>
    <row r="793" s="12" customFormat="true" ht="18" hidden="false" customHeight="true" outlineLevel="0" collapsed="false">
      <c r="A793" s="1" t="n">
        <v>571</v>
      </c>
      <c r="B793" s="89" t="n">
        <v>87</v>
      </c>
      <c r="C793" s="47" t="s">
        <v>796</v>
      </c>
      <c r="D793" s="36" t="s">
        <v>711</v>
      </c>
      <c r="E793" s="37"/>
      <c r="F793" s="38" t="n">
        <v>402.439024390244</v>
      </c>
      <c r="G793" s="39"/>
      <c r="H793" s="46"/>
      <c r="I793" s="41"/>
      <c r="J793" s="42"/>
      <c r="K793" s="49"/>
      <c r="L793" s="11" t="n">
        <f aca="false">SUM(E793:K793)</f>
        <v>402.439024390244</v>
      </c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</row>
    <row r="794" s="12" customFormat="true" ht="18" hidden="false" customHeight="true" outlineLevel="0" collapsed="false">
      <c r="A794" s="1" t="n">
        <v>591</v>
      </c>
      <c r="B794" s="89" t="n">
        <v>88</v>
      </c>
      <c r="C794" s="47" t="s">
        <v>797</v>
      </c>
      <c r="D794" s="36" t="s">
        <v>711</v>
      </c>
      <c r="E794" s="37"/>
      <c r="F794" s="38" t="n">
        <v>387.449392712551</v>
      </c>
      <c r="G794" s="39"/>
      <c r="H794" s="46"/>
      <c r="I794" s="41"/>
      <c r="J794" s="42"/>
      <c r="K794" s="49"/>
      <c r="L794" s="11" t="n">
        <f aca="false">SUM(E794:K794)</f>
        <v>387.449392712551</v>
      </c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</row>
    <row r="795" s="12" customFormat="true" ht="18" hidden="false" customHeight="true" outlineLevel="0" collapsed="false">
      <c r="A795" s="1" t="n">
        <v>595</v>
      </c>
      <c r="B795" s="89" t="n">
        <v>89</v>
      </c>
      <c r="C795" s="47" t="s">
        <v>798</v>
      </c>
      <c r="D795" s="36" t="s">
        <v>711</v>
      </c>
      <c r="E795" s="37"/>
      <c r="F795" s="38" t="n">
        <v>387.135922330097</v>
      </c>
      <c r="G795" s="39"/>
      <c r="H795" s="46"/>
      <c r="I795" s="41"/>
      <c r="J795" s="42"/>
      <c r="K795" s="49"/>
      <c r="L795" s="11" t="n">
        <f aca="false">SUM(E795:K795)</f>
        <v>387.135922330097</v>
      </c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</row>
    <row r="796" s="12" customFormat="true" ht="18" hidden="false" customHeight="true" outlineLevel="0" collapsed="false">
      <c r="A796" s="1" t="n">
        <v>612</v>
      </c>
      <c r="B796" s="89" t="n">
        <v>90</v>
      </c>
      <c r="C796" s="47" t="s">
        <v>799</v>
      </c>
      <c r="D796" s="36" t="s">
        <v>711</v>
      </c>
      <c r="E796" s="37"/>
      <c r="F796" s="38" t="n">
        <v>378.410438908659</v>
      </c>
      <c r="G796" s="39"/>
      <c r="H796" s="46"/>
      <c r="I796" s="41"/>
      <c r="J796" s="42"/>
      <c r="K796" s="49"/>
      <c r="L796" s="11" t="n">
        <f aca="false">SUM(E796:K796)</f>
        <v>378.410438908659</v>
      </c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</row>
    <row r="797" s="12" customFormat="true" ht="18" hidden="false" customHeight="true" outlineLevel="0" collapsed="false">
      <c r="A797" s="1" t="n">
        <v>634</v>
      </c>
      <c r="B797" s="89" t="n">
        <v>91</v>
      </c>
      <c r="C797" s="35" t="s">
        <v>800</v>
      </c>
      <c r="D797" s="36" t="s">
        <v>711</v>
      </c>
      <c r="E797" s="37" t="n">
        <v>355.57</v>
      </c>
      <c r="F797" s="38"/>
      <c r="G797" s="39"/>
      <c r="H797" s="46"/>
      <c r="I797" s="41"/>
      <c r="J797" s="42"/>
      <c r="K797" s="49"/>
      <c r="L797" s="11" t="n">
        <f aca="false">SUM(E797:K797)</f>
        <v>355.57</v>
      </c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</row>
    <row r="798" s="12" customFormat="true" ht="18" hidden="false" customHeight="true" outlineLevel="0" collapsed="false">
      <c r="A798" s="1" t="n">
        <v>641</v>
      </c>
      <c r="B798" s="89" t="n">
        <v>92</v>
      </c>
      <c r="C798" s="35" t="s">
        <v>801</v>
      </c>
      <c r="D798" s="36" t="s">
        <v>711</v>
      </c>
      <c r="E798" s="37" t="n">
        <v>347.04</v>
      </c>
      <c r="F798" s="38"/>
      <c r="G798" s="39"/>
      <c r="H798" s="46"/>
      <c r="I798" s="41"/>
      <c r="J798" s="42"/>
      <c r="K798" s="49"/>
      <c r="L798" s="11" t="n">
        <f aca="false">SUM(E798:K798)</f>
        <v>347.04</v>
      </c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</row>
    <row r="799" s="12" customFormat="true" ht="18" hidden="false" customHeight="true" outlineLevel="0" collapsed="false">
      <c r="A799" s="1" t="n">
        <v>643</v>
      </c>
      <c r="B799" s="89" t="n">
        <v>93</v>
      </c>
      <c r="C799" s="101" t="s">
        <v>802</v>
      </c>
      <c r="D799" s="58" t="s">
        <v>711</v>
      </c>
      <c r="E799" s="53"/>
      <c r="F799" s="98"/>
      <c r="G799" s="99"/>
      <c r="H799" s="100"/>
      <c r="I799" s="41"/>
      <c r="J799" s="57"/>
      <c r="K799" s="92" t="n">
        <v>340.44173648134</v>
      </c>
      <c r="L799" s="11" t="n">
        <f aca="false">SUM(E799:K799)</f>
        <v>340.44173648134</v>
      </c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</row>
    <row r="800" s="12" customFormat="true" ht="18" hidden="false" customHeight="true" outlineLevel="0" collapsed="false">
      <c r="A800" s="1" t="n">
        <v>647</v>
      </c>
      <c r="B800" s="89" t="n">
        <v>94</v>
      </c>
      <c r="C800" s="54" t="s">
        <v>803</v>
      </c>
      <c r="D800" s="54" t="s">
        <v>711</v>
      </c>
      <c r="E800" s="53"/>
      <c r="F800" s="38"/>
      <c r="G800" s="39"/>
      <c r="H800" s="46"/>
      <c r="I800" s="41" t="n">
        <v>323.880597014925</v>
      </c>
      <c r="J800" s="42"/>
      <c r="K800" s="49"/>
      <c r="L800" s="11" t="n">
        <f aca="false">SUM(E800:K800)</f>
        <v>323.880597014925</v>
      </c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</row>
    <row r="801" s="12" customFormat="true" ht="18" hidden="false" customHeight="true" outlineLevel="0" collapsed="false">
      <c r="A801" s="1" t="n">
        <v>649</v>
      </c>
      <c r="B801" s="89" t="n">
        <v>95</v>
      </c>
      <c r="C801" s="54" t="s">
        <v>804</v>
      </c>
      <c r="D801" s="54" t="s">
        <v>711</v>
      </c>
      <c r="E801" s="53"/>
      <c r="F801" s="38"/>
      <c r="G801" s="39"/>
      <c r="H801" s="46"/>
      <c r="I801" s="41"/>
      <c r="J801" s="42" t="n">
        <v>323.213156230234</v>
      </c>
      <c r="K801" s="49"/>
      <c r="L801" s="11" t="n">
        <f aca="false">SUM(E801:K801)</f>
        <v>323.213156230234</v>
      </c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</row>
    <row r="802" s="12" customFormat="true" ht="18" hidden="false" customHeight="true" outlineLevel="0" collapsed="false">
      <c r="A802" s="1" t="n">
        <v>650</v>
      </c>
      <c r="B802" s="89" t="n">
        <v>96</v>
      </c>
      <c r="C802" s="35" t="s">
        <v>805</v>
      </c>
      <c r="D802" s="36" t="s">
        <v>711</v>
      </c>
      <c r="E802" s="37" t="n">
        <v>323.13</v>
      </c>
      <c r="F802" s="38"/>
      <c r="G802" s="39"/>
      <c r="H802" s="46"/>
      <c r="I802" s="41"/>
      <c r="J802" s="42"/>
      <c r="K802" s="49"/>
      <c r="L802" s="11" t="n">
        <f aca="false">SUM(E802:K802)</f>
        <v>323.13</v>
      </c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</row>
    <row r="803" s="12" customFormat="true" ht="18" hidden="false" customHeight="true" outlineLevel="0" collapsed="false">
      <c r="A803" s="1" t="n">
        <v>655</v>
      </c>
      <c r="B803" s="89" t="n">
        <v>97</v>
      </c>
      <c r="C803" s="101" t="s">
        <v>806</v>
      </c>
      <c r="D803" s="58" t="s">
        <v>711</v>
      </c>
      <c r="E803" s="53"/>
      <c r="F803" s="98"/>
      <c r="G803" s="99"/>
      <c r="H803" s="100"/>
      <c r="I803" s="41"/>
      <c r="J803" s="57"/>
      <c r="K803" s="92" t="n">
        <v>302.435723951286</v>
      </c>
      <c r="L803" s="11" t="n">
        <f aca="false">SUM(E803:K803)</f>
        <v>302.435723951286</v>
      </c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</row>
    <row r="804" s="12" customFormat="true" ht="18" hidden="false" customHeight="true" outlineLevel="0" collapsed="false">
      <c r="A804" s="1" t="n">
        <v>656</v>
      </c>
      <c r="B804" s="89" t="n">
        <v>98</v>
      </c>
      <c r="C804" s="101" t="s">
        <v>807</v>
      </c>
      <c r="D804" s="58" t="s">
        <v>711</v>
      </c>
      <c r="E804" s="53"/>
      <c r="F804" s="98"/>
      <c r="G804" s="99"/>
      <c r="H804" s="100"/>
      <c r="I804" s="41"/>
      <c r="J804" s="57"/>
      <c r="K804" s="92" t="n">
        <v>302.435723951286</v>
      </c>
      <c r="L804" s="11" t="n">
        <f aca="false">SUM(E804:K804)</f>
        <v>302.435723951286</v>
      </c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</row>
    <row r="805" s="12" customFormat="true" ht="18" hidden="false" customHeight="true" outlineLevel="0" collapsed="false">
      <c r="A805" s="1" t="n">
        <v>664</v>
      </c>
      <c r="B805" s="89" t="n">
        <v>99</v>
      </c>
      <c r="C805" s="101" t="s">
        <v>808</v>
      </c>
      <c r="D805" s="58" t="s">
        <v>711</v>
      </c>
      <c r="E805" s="53"/>
      <c r="F805" s="98"/>
      <c r="G805" s="99"/>
      <c r="H805" s="100"/>
      <c r="I805" s="41"/>
      <c r="J805" s="57"/>
      <c r="K805" s="92" t="n">
        <v>254.99144324016</v>
      </c>
      <c r="L805" s="11" t="n">
        <f aca="false">SUM(E805:K805)</f>
        <v>254.99144324016</v>
      </c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</row>
    <row r="806" s="12" customFormat="true" ht="18" hidden="false" customHeight="true" outlineLevel="0" collapsed="false">
      <c r="A806" s="1" t="n">
        <v>670</v>
      </c>
      <c r="B806" s="89" t="n">
        <v>100</v>
      </c>
      <c r="C806" s="101" t="s">
        <v>809</v>
      </c>
      <c r="D806" s="58" t="s">
        <v>711</v>
      </c>
      <c r="E806" s="53"/>
      <c r="F806" s="98"/>
      <c r="G806" s="99"/>
      <c r="H806" s="100"/>
      <c r="I806" s="41"/>
      <c r="J806" s="57"/>
      <c r="K806" s="92" t="n">
        <v>242.802824551874</v>
      </c>
      <c r="L806" s="11" t="n">
        <f aca="false">SUM(E806:K806)</f>
        <v>242.802824551874</v>
      </c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</row>
    <row r="807" s="12" customFormat="true" ht="18" hidden="false" customHeight="true" outlineLevel="0" collapsed="false">
      <c r="A807" s="1" t="n">
        <v>671</v>
      </c>
      <c r="B807" s="89" t="n">
        <v>101</v>
      </c>
      <c r="C807" s="101" t="s">
        <v>810</v>
      </c>
      <c r="D807" s="58" t="s">
        <v>711</v>
      </c>
      <c r="E807" s="53"/>
      <c r="F807" s="98"/>
      <c r="G807" s="99"/>
      <c r="H807" s="100"/>
      <c r="I807" s="41"/>
      <c r="J807" s="57"/>
      <c r="K807" s="92" t="n">
        <v>242.671009771987</v>
      </c>
      <c r="L807" s="11" t="n">
        <f aca="false">SUM(E807:K807)</f>
        <v>242.671009771987</v>
      </c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</row>
    <row r="808" s="12" customFormat="true" ht="18" hidden="false" customHeight="true" outlineLevel="0" collapsed="false">
      <c r="A808" s="1" t="n">
        <v>673</v>
      </c>
      <c r="B808" s="89" t="n">
        <v>102</v>
      </c>
      <c r="C808" s="101" t="s">
        <v>811</v>
      </c>
      <c r="D808" s="58" t="s">
        <v>711</v>
      </c>
      <c r="E808" s="53"/>
      <c r="F808" s="98"/>
      <c r="G808" s="99"/>
      <c r="H808" s="100"/>
      <c r="I808" s="41"/>
      <c r="J808" s="57"/>
      <c r="K808" s="92" t="n">
        <v>240.840517241379</v>
      </c>
      <c r="L808" s="11" t="n">
        <f aca="false">SUM(E808:K808)</f>
        <v>240.840517241379</v>
      </c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</row>
    <row r="809" s="12" customFormat="true" ht="18" hidden="false" customHeight="true" outlineLevel="0" collapsed="false">
      <c r="A809" s="61"/>
      <c r="B809" s="62"/>
      <c r="C809" s="63"/>
      <c r="D809" s="64"/>
      <c r="E809" s="63"/>
      <c r="F809" s="65"/>
      <c r="G809" s="66"/>
      <c r="H809" s="67"/>
      <c r="I809" s="67"/>
      <c r="J809" s="67"/>
      <c r="K809" s="68"/>
      <c r="L809" s="69"/>
    </row>
    <row r="810" s="12" customFormat="true" ht="18" hidden="false" customHeight="true" outlineLevel="0" collapsed="false">
      <c r="A810" s="1" t="n">
        <v>3</v>
      </c>
      <c r="B810" s="89" t="n">
        <v>1</v>
      </c>
      <c r="C810" s="35" t="s">
        <v>812</v>
      </c>
      <c r="D810" s="36" t="s">
        <v>813</v>
      </c>
      <c r="E810" s="37" t="n">
        <v>796.13</v>
      </c>
      <c r="F810" s="38" t="n">
        <v>615.43</v>
      </c>
      <c r="G810" s="90" t="n">
        <v>975.738937297113</v>
      </c>
      <c r="H810" s="46" t="n">
        <v>1134.43</v>
      </c>
      <c r="I810" s="41" t="n">
        <v>979.596362829896</v>
      </c>
      <c r="J810" s="42" t="n">
        <v>462.352941176471</v>
      </c>
      <c r="K810" s="91" t="n">
        <v>504.32932198415</v>
      </c>
      <c r="L810" s="11" t="n">
        <f aca="false">SUM(E810:K810)</f>
        <v>5468.00756328763</v>
      </c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</row>
    <row r="811" s="12" customFormat="true" ht="18" hidden="false" customHeight="true" outlineLevel="0" collapsed="false">
      <c r="A811" s="1" t="n">
        <v>7</v>
      </c>
      <c r="B811" s="89" t="n">
        <v>2</v>
      </c>
      <c r="C811" s="47" t="s">
        <v>814</v>
      </c>
      <c r="D811" s="36" t="s">
        <v>813</v>
      </c>
      <c r="E811" s="37"/>
      <c r="F811" s="71" t="n">
        <v>1500</v>
      </c>
      <c r="G811" s="90" t="n">
        <v>750</v>
      </c>
      <c r="H811" s="46"/>
      <c r="I811" s="41"/>
      <c r="J811" s="42" t="n">
        <f aca="false">357.706310679612+352.97</f>
        <v>710.676310679612</v>
      </c>
      <c r="K811" s="49"/>
      <c r="L811" s="11" t="n">
        <f aca="false">SUM(E811:K811)</f>
        <v>2960.67631067961</v>
      </c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</row>
    <row r="812" s="12" customFormat="true" ht="18" hidden="false" customHeight="true" outlineLevel="0" collapsed="false">
      <c r="A812" s="1" t="n">
        <v>8</v>
      </c>
      <c r="B812" s="89" t="n">
        <v>3</v>
      </c>
      <c r="C812" s="35" t="s">
        <v>815</v>
      </c>
      <c r="D812" s="36" t="s">
        <v>813</v>
      </c>
      <c r="E812" s="37" t="n">
        <v>227.08</v>
      </c>
      <c r="F812" s="38" t="n">
        <v>513.14</v>
      </c>
      <c r="G812" s="90" t="n">
        <v>648.792270531401</v>
      </c>
      <c r="H812" s="40" t="n">
        <v>408.754623921085</v>
      </c>
      <c r="I812" s="41" t="n">
        <v>452.083333333333</v>
      </c>
      <c r="J812" s="42" t="n">
        <v>628.68</v>
      </c>
      <c r="K812" s="49"/>
      <c r="L812" s="11" t="n">
        <f aca="false">SUM(E812:K812)</f>
        <v>2878.53022778582</v>
      </c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</row>
    <row r="813" s="12" customFormat="true" ht="18" hidden="false" customHeight="true" outlineLevel="0" collapsed="false">
      <c r="A813" s="1" t="n">
        <v>9</v>
      </c>
      <c r="B813" s="89" t="n">
        <v>4</v>
      </c>
      <c r="C813" s="47" t="s">
        <v>816</v>
      </c>
      <c r="D813" s="36" t="s">
        <v>813</v>
      </c>
      <c r="E813" s="37"/>
      <c r="F813" s="71" t="n">
        <v>693.859388905369</v>
      </c>
      <c r="G813" s="39"/>
      <c r="H813" s="46"/>
      <c r="I813" s="41" t="n">
        <v>725.54347826087</v>
      </c>
      <c r="J813" s="42" t="n">
        <v>799.51</v>
      </c>
      <c r="K813" s="91" t="n">
        <v>568.204365079365</v>
      </c>
      <c r="L813" s="11" t="n">
        <f aca="false">SUM(E813:K813)</f>
        <v>2787.1172322456</v>
      </c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</row>
    <row r="814" s="12" customFormat="true" ht="18" hidden="false" customHeight="true" outlineLevel="0" collapsed="false">
      <c r="A814" s="1" t="n">
        <v>23</v>
      </c>
      <c r="B814" s="89" t="n">
        <v>5</v>
      </c>
      <c r="C814" s="54" t="s">
        <v>817</v>
      </c>
      <c r="D814" s="54" t="s">
        <v>813</v>
      </c>
      <c r="E814" s="53"/>
      <c r="F814" s="71"/>
      <c r="G814" s="39"/>
      <c r="H814" s="46"/>
      <c r="I814" s="41" t="n">
        <v>1205.55555555556</v>
      </c>
      <c r="J814" s="42" t="n">
        <v>394.594594594595</v>
      </c>
      <c r="K814" s="49"/>
      <c r="L814" s="11" t="n">
        <f aca="false">SUM(E814:K814)</f>
        <v>1600.15015015015</v>
      </c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</row>
    <row r="815" s="12" customFormat="true" ht="18" hidden="false" customHeight="true" outlineLevel="0" collapsed="false">
      <c r="A815" s="1" t="n">
        <v>25</v>
      </c>
      <c r="B815" s="89" t="n">
        <v>6</v>
      </c>
      <c r="C815" s="47" t="s">
        <v>818</v>
      </c>
      <c r="D815" s="36" t="s">
        <v>813</v>
      </c>
      <c r="E815" s="37"/>
      <c r="F815" s="71" t="n">
        <v>688.346085932902</v>
      </c>
      <c r="G815" s="39"/>
      <c r="H815" s="46"/>
      <c r="I815" s="41"/>
      <c r="J815" s="42" t="n">
        <v>885.28</v>
      </c>
      <c r="K815" s="49"/>
      <c r="L815" s="11" t="n">
        <f aca="false">SUM(E815:K815)</f>
        <v>1573.6260859329</v>
      </c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</row>
    <row r="816" s="12" customFormat="true" ht="18" hidden="false" customHeight="true" outlineLevel="0" collapsed="false">
      <c r="A816" s="1" t="n">
        <v>29</v>
      </c>
      <c r="B816" s="89" t="n">
        <v>7</v>
      </c>
      <c r="C816" s="47" t="s">
        <v>819</v>
      </c>
      <c r="D816" s="36" t="s">
        <v>813</v>
      </c>
      <c r="E816" s="37"/>
      <c r="F816" s="71" t="n">
        <v>1478.45621271268</v>
      </c>
      <c r="G816" s="39"/>
      <c r="H816" s="46"/>
      <c r="I816" s="41"/>
      <c r="J816" s="42"/>
      <c r="K816" s="49"/>
      <c r="L816" s="11" t="n">
        <f aca="false">SUM(E816:K816)</f>
        <v>1478.45621271268</v>
      </c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</row>
    <row r="817" s="12" customFormat="true" ht="18" hidden="false" customHeight="true" outlineLevel="0" collapsed="false">
      <c r="A817" s="1" t="n">
        <v>30</v>
      </c>
      <c r="B817" s="89" t="n">
        <v>8</v>
      </c>
      <c r="C817" s="47" t="s">
        <v>820</v>
      </c>
      <c r="D817" s="36" t="s">
        <v>813</v>
      </c>
      <c r="E817" s="37"/>
      <c r="F817" s="71" t="n">
        <v>816.404886561955</v>
      </c>
      <c r="G817" s="39"/>
      <c r="H817" s="46"/>
      <c r="I817" s="41"/>
      <c r="J817" s="42"/>
      <c r="K817" s="91" t="n">
        <v>641.616878267364</v>
      </c>
      <c r="L817" s="11" t="n">
        <f aca="false">SUM(E817:K817)</f>
        <v>1458.02176482932</v>
      </c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</row>
    <row r="818" s="12" customFormat="true" ht="18" hidden="false" customHeight="true" outlineLevel="0" collapsed="false">
      <c r="A818" s="1" t="n">
        <v>32</v>
      </c>
      <c r="B818" s="89" t="n">
        <v>9</v>
      </c>
      <c r="C818" s="47" t="s">
        <v>821</v>
      </c>
      <c r="D818" s="36" t="s">
        <v>813</v>
      </c>
      <c r="E818" s="37"/>
      <c r="F818" s="71" t="n">
        <v>728.310502283105</v>
      </c>
      <c r="G818" s="39"/>
      <c r="H818" s="46"/>
      <c r="I818" s="41"/>
      <c r="J818" s="42"/>
      <c r="K818" s="91" t="n">
        <v>691.170555108608</v>
      </c>
      <c r="L818" s="11" t="n">
        <f aca="false">SUM(E818:K818)</f>
        <v>1419.48105739171</v>
      </c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</row>
    <row r="819" s="12" customFormat="true" ht="18" hidden="false" customHeight="true" outlineLevel="0" collapsed="false">
      <c r="A819" s="1" t="n">
        <v>33</v>
      </c>
      <c r="B819" s="89" t="n">
        <v>10</v>
      </c>
      <c r="C819" s="47" t="s">
        <v>822</v>
      </c>
      <c r="D819" s="36" t="s">
        <v>813</v>
      </c>
      <c r="E819" s="37"/>
      <c r="F819" s="71" t="n">
        <v>651.532033426184</v>
      </c>
      <c r="G819" s="39"/>
      <c r="H819" s="46"/>
      <c r="I819" s="41"/>
      <c r="J819" s="42" t="n">
        <v>677.39</v>
      </c>
      <c r="K819" s="49"/>
      <c r="L819" s="11" t="n">
        <f aca="false">SUM(E819:K819)</f>
        <v>1328.92203342618</v>
      </c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</row>
    <row r="820" s="12" customFormat="true" ht="18" hidden="false" customHeight="true" outlineLevel="0" collapsed="false">
      <c r="A820" s="1" t="n">
        <v>36</v>
      </c>
      <c r="B820" s="89" t="n">
        <v>11</v>
      </c>
      <c r="C820" s="47" t="s">
        <v>823</v>
      </c>
      <c r="D820" s="36" t="s">
        <v>813</v>
      </c>
      <c r="E820" s="37"/>
      <c r="F820" s="71" t="n">
        <v>1253.54399550365</v>
      </c>
      <c r="G820" s="39"/>
      <c r="H820" s="46"/>
      <c r="I820" s="41"/>
      <c r="J820" s="42"/>
      <c r="K820" s="49"/>
      <c r="L820" s="11" t="n">
        <f aca="false">SUM(E820:K820)</f>
        <v>1253.54399550365</v>
      </c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</row>
    <row r="821" s="12" customFormat="true" ht="18" hidden="false" customHeight="true" outlineLevel="0" collapsed="false">
      <c r="A821" s="1" t="n">
        <v>42</v>
      </c>
      <c r="B821" s="89" t="n">
        <v>12</v>
      </c>
      <c r="C821" s="47" t="s">
        <v>824</v>
      </c>
      <c r="D821" s="36" t="s">
        <v>813</v>
      </c>
      <c r="E821" s="37"/>
      <c r="F821" s="38" t="n">
        <v>1213.26905417815</v>
      </c>
      <c r="G821" s="39"/>
      <c r="H821" s="46"/>
      <c r="I821" s="41"/>
      <c r="J821" s="42"/>
      <c r="K821" s="49"/>
      <c r="L821" s="11" t="n">
        <f aca="false">SUM(E821:K821)</f>
        <v>1213.26905417815</v>
      </c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</row>
    <row r="822" s="12" customFormat="true" ht="18" hidden="false" customHeight="true" outlineLevel="0" collapsed="false">
      <c r="A822" s="1" t="n">
        <v>46</v>
      </c>
      <c r="B822" s="89" t="n">
        <v>13</v>
      </c>
      <c r="C822" s="47" t="s">
        <v>825</v>
      </c>
      <c r="D822" s="36" t="s">
        <v>813</v>
      </c>
      <c r="E822" s="37"/>
      <c r="F822" s="71" t="n">
        <v>616.226658081133</v>
      </c>
      <c r="G822" s="39"/>
      <c r="H822" s="46"/>
      <c r="I822" s="41"/>
      <c r="J822" s="42"/>
      <c r="K822" s="91" t="n">
        <v>565.213815789474</v>
      </c>
      <c r="L822" s="11" t="n">
        <f aca="false">SUM(E822:K822)</f>
        <v>1181.44047387061</v>
      </c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</row>
    <row r="823" s="12" customFormat="true" ht="18" hidden="false" customHeight="true" outlineLevel="0" collapsed="false">
      <c r="A823" s="1" t="n">
        <v>48</v>
      </c>
      <c r="B823" s="89" t="n">
        <v>14</v>
      </c>
      <c r="C823" s="47" t="s">
        <v>826</v>
      </c>
      <c r="D823" s="36" t="s">
        <v>813</v>
      </c>
      <c r="E823" s="37"/>
      <c r="F823" s="71" t="n">
        <v>565.268753691672</v>
      </c>
      <c r="G823" s="39"/>
      <c r="H823" s="46"/>
      <c r="I823" s="41"/>
      <c r="J823" s="42"/>
      <c r="K823" s="91" t="n">
        <v>610.390763765542</v>
      </c>
      <c r="L823" s="11" t="n">
        <f aca="false">SUM(E823:K823)</f>
        <v>1175.65951745721</v>
      </c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</row>
    <row r="824" s="12" customFormat="true" ht="18" hidden="false" customHeight="true" outlineLevel="0" collapsed="false">
      <c r="A824" s="1" t="n">
        <v>54</v>
      </c>
      <c r="B824" s="89" t="n">
        <v>15</v>
      </c>
      <c r="C824" s="47" t="s">
        <v>827</v>
      </c>
      <c r="D824" s="36" t="s">
        <v>813</v>
      </c>
      <c r="E824" s="37"/>
      <c r="F824" s="38" t="n">
        <v>1136.85252108071</v>
      </c>
      <c r="G824" s="39"/>
      <c r="H824" s="46"/>
      <c r="I824" s="41"/>
      <c r="J824" s="42"/>
      <c r="K824" s="49"/>
      <c r="L824" s="11" t="n">
        <f aca="false">SUM(E824:K824)</f>
        <v>1136.85252108071</v>
      </c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</row>
    <row r="825" s="12" customFormat="true" ht="18" hidden="false" customHeight="true" outlineLevel="0" collapsed="false">
      <c r="A825" s="1" t="n">
        <v>57</v>
      </c>
      <c r="B825" s="89" t="n">
        <v>16</v>
      </c>
      <c r="C825" s="47" t="s">
        <v>828</v>
      </c>
      <c r="D825" s="36" t="s">
        <v>813</v>
      </c>
      <c r="E825" s="37"/>
      <c r="F825" s="71" t="n">
        <v>1105.34140969163</v>
      </c>
      <c r="G825" s="39"/>
      <c r="H825" s="46"/>
      <c r="I825" s="41"/>
      <c r="J825" s="42"/>
      <c r="K825" s="49"/>
      <c r="L825" s="11" t="n">
        <f aca="false">SUM(E825:K825)</f>
        <v>1105.34140969163</v>
      </c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</row>
    <row r="826" s="12" customFormat="true" ht="18" hidden="false" customHeight="true" outlineLevel="0" collapsed="false">
      <c r="A826" s="1" t="n">
        <v>58</v>
      </c>
      <c r="B826" s="89" t="n">
        <v>17</v>
      </c>
      <c r="C826" s="47" t="s">
        <v>829</v>
      </c>
      <c r="D826" s="36" t="s">
        <v>813</v>
      </c>
      <c r="E826" s="37"/>
      <c r="F826" s="71" t="n">
        <v>669.699090272918</v>
      </c>
      <c r="G826" s="39"/>
      <c r="H826" s="46"/>
      <c r="I826" s="41"/>
      <c r="J826" s="42" t="n">
        <v>429.051217464316</v>
      </c>
      <c r="K826" s="49"/>
      <c r="L826" s="11" t="n">
        <f aca="false">SUM(E826:K826)</f>
        <v>1098.75030773723</v>
      </c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</row>
    <row r="827" s="12" customFormat="true" ht="18" hidden="false" customHeight="true" outlineLevel="0" collapsed="false">
      <c r="A827" s="1" t="n">
        <v>62</v>
      </c>
      <c r="B827" s="89" t="n">
        <v>18</v>
      </c>
      <c r="C827" s="47" t="s">
        <v>830</v>
      </c>
      <c r="D827" s="36" t="s">
        <v>813</v>
      </c>
      <c r="E827" s="37"/>
      <c r="F827" s="71" t="n">
        <v>1024.49854539887</v>
      </c>
      <c r="G827" s="39"/>
      <c r="H827" s="46"/>
      <c r="I827" s="41"/>
      <c r="J827" s="42"/>
      <c r="K827" s="49"/>
      <c r="L827" s="11" t="n">
        <f aca="false">SUM(E827:K827)</f>
        <v>1024.49854539887</v>
      </c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</row>
    <row r="828" s="12" customFormat="true" ht="18" hidden="false" customHeight="true" outlineLevel="0" collapsed="false">
      <c r="A828" s="1" t="n">
        <v>63</v>
      </c>
      <c r="B828" s="89" t="n">
        <v>19</v>
      </c>
      <c r="C828" s="47" t="s">
        <v>831</v>
      </c>
      <c r="D828" s="36" t="s">
        <v>813</v>
      </c>
      <c r="E828" s="37"/>
      <c r="F828" s="71" t="n">
        <v>1024.49854539887</v>
      </c>
      <c r="G828" s="39"/>
      <c r="H828" s="46"/>
      <c r="I828" s="41"/>
      <c r="J828" s="42"/>
      <c r="K828" s="49"/>
      <c r="L828" s="11" t="n">
        <f aca="false">SUM(E828:K828)</f>
        <v>1024.49854539887</v>
      </c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</row>
    <row r="829" s="12" customFormat="true" ht="18" hidden="false" customHeight="true" outlineLevel="0" collapsed="false">
      <c r="A829" s="1" t="n">
        <v>66</v>
      </c>
      <c r="B829" s="89" t="n">
        <v>20</v>
      </c>
      <c r="C829" s="47" t="s">
        <v>832</v>
      </c>
      <c r="D829" s="36" t="s">
        <v>813</v>
      </c>
      <c r="E829" s="37"/>
      <c r="F829" s="38" t="n">
        <v>1019.01126021903</v>
      </c>
      <c r="G829" s="39"/>
      <c r="H829" s="46"/>
      <c r="I829" s="41"/>
      <c r="J829" s="42"/>
      <c r="K829" s="49"/>
      <c r="L829" s="11" t="n">
        <f aca="false">SUM(E829:K829)</f>
        <v>1019.01126021903</v>
      </c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</row>
    <row r="830" s="12" customFormat="true" ht="18" hidden="false" customHeight="true" outlineLevel="0" collapsed="false">
      <c r="A830" s="1" t="n">
        <v>71</v>
      </c>
      <c r="B830" s="89" t="n">
        <v>21</v>
      </c>
      <c r="C830" s="47" t="s">
        <v>833</v>
      </c>
      <c r="D830" s="36" t="s">
        <v>813</v>
      </c>
      <c r="E830" s="37"/>
      <c r="F830" s="38" t="n">
        <v>994.168547780286</v>
      </c>
      <c r="G830" s="39"/>
      <c r="H830" s="46"/>
      <c r="I830" s="41"/>
      <c r="J830" s="42"/>
      <c r="K830" s="49"/>
      <c r="L830" s="11" t="n">
        <f aca="false">SUM(E830:K830)</f>
        <v>994.168547780286</v>
      </c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</row>
    <row r="831" s="12" customFormat="true" ht="18" hidden="false" customHeight="true" outlineLevel="0" collapsed="false">
      <c r="A831" s="1" t="n">
        <v>72</v>
      </c>
      <c r="B831" s="89" t="n">
        <v>22</v>
      </c>
      <c r="C831" s="47" t="s">
        <v>834</v>
      </c>
      <c r="D831" s="36" t="s">
        <v>813</v>
      </c>
      <c r="E831" s="37"/>
      <c r="F831" s="38" t="n">
        <v>991.334033613445</v>
      </c>
      <c r="G831" s="39"/>
      <c r="H831" s="46"/>
      <c r="I831" s="41"/>
      <c r="J831" s="42"/>
      <c r="K831" s="49"/>
      <c r="L831" s="11" t="n">
        <f aca="false">SUM(E831:K831)</f>
        <v>991.334033613445</v>
      </c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</row>
    <row r="832" s="12" customFormat="true" ht="18" hidden="false" customHeight="true" outlineLevel="0" collapsed="false">
      <c r="A832" s="1" t="n">
        <v>74</v>
      </c>
      <c r="B832" s="89" t="n">
        <v>23</v>
      </c>
      <c r="C832" s="47" t="s">
        <v>835</v>
      </c>
      <c r="D832" s="36" t="s">
        <v>813</v>
      </c>
      <c r="E832" s="37"/>
      <c r="F832" s="38" t="n">
        <v>985.272184936614</v>
      </c>
      <c r="G832" s="39"/>
      <c r="H832" s="46"/>
      <c r="I832" s="41"/>
      <c r="J832" s="42"/>
      <c r="K832" s="49"/>
      <c r="L832" s="11" t="n">
        <f aca="false">SUM(E832:K832)</f>
        <v>985.272184936614</v>
      </c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</row>
    <row r="833" s="12" customFormat="true" ht="18" hidden="false" customHeight="true" outlineLevel="0" collapsed="false">
      <c r="A833" s="1" t="n">
        <v>77</v>
      </c>
      <c r="B833" s="89" t="n">
        <v>24</v>
      </c>
      <c r="C833" s="47" t="s">
        <v>836</v>
      </c>
      <c r="D833" s="36" t="s">
        <v>813</v>
      </c>
      <c r="E833" s="37"/>
      <c r="F833" s="38" t="n">
        <v>973.368203919257</v>
      </c>
      <c r="G833" s="39"/>
      <c r="H833" s="46"/>
      <c r="I833" s="41"/>
      <c r="J833" s="42"/>
      <c r="K833" s="49"/>
      <c r="L833" s="11" t="n">
        <f aca="false">SUM(E833:K833)</f>
        <v>973.368203919257</v>
      </c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</row>
    <row r="834" s="12" customFormat="true" ht="18" hidden="false" customHeight="true" outlineLevel="0" collapsed="false">
      <c r="A834" s="1" t="n">
        <v>78</v>
      </c>
      <c r="B834" s="89" t="n">
        <v>25</v>
      </c>
      <c r="C834" s="47" t="s">
        <v>837</v>
      </c>
      <c r="D834" s="36" t="s">
        <v>813</v>
      </c>
      <c r="E834" s="37"/>
      <c r="F834" s="38" t="n">
        <v>969.511300264162</v>
      </c>
      <c r="G834" s="39"/>
      <c r="H834" s="46"/>
      <c r="I834" s="41"/>
      <c r="J834" s="42"/>
      <c r="K834" s="49"/>
      <c r="L834" s="11" t="n">
        <f aca="false">SUM(E834:K834)</f>
        <v>969.511300264162</v>
      </c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</row>
    <row r="835" s="12" customFormat="true" ht="18" hidden="false" customHeight="true" outlineLevel="0" collapsed="false">
      <c r="A835" s="1" t="n">
        <v>79</v>
      </c>
      <c r="B835" s="89" t="n">
        <v>26</v>
      </c>
      <c r="C835" s="47" t="s">
        <v>838</v>
      </c>
      <c r="D835" s="36" t="s">
        <v>813</v>
      </c>
      <c r="E835" s="37"/>
      <c r="F835" s="38" t="n">
        <v>962.869844046057</v>
      </c>
      <c r="G835" s="39"/>
      <c r="H835" s="46"/>
      <c r="I835" s="41"/>
      <c r="J835" s="42"/>
      <c r="K835" s="49"/>
      <c r="L835" s="11" t="n">
        <f aca="false">SUM(E835:K835)</f>
        <v>962.869844046057</v>
      </c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</row>
    <row r="836" s="12" customFormat="true" ht="18" hidden="false" customHeight="true" outlineLevel="0" collapsed="false">
      <c r="A836" s="1" t="n">
        <v>81</v>
      </c>
      <c r="B836" s="89" t="n">
        <v>27</v>
      </c>
      <c r="C836" s="47" t="s">
        <v>839</v>
      </c>
      <c r="D836" s="36" t="s">
        <v>813</v>
      </c>
      <c r="E836" s="37"/>
      <c r="F836" s="38" t="n">
        <v>947.268425580729</v>
      </c>
      <c r="G836" s="39"/>
      <c r="H836" s="46"/>
      <c r="I836" s="41"/>
      <c r="J836" s="42"/>
      <c r="K836" s="49"/>
      <c r="L836" s="11" t="n">
        <f aca="false">SUM(E836:K836)</f>
        <v>947.268425580729</v>
      </c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</row>
    <row r="837" s="12" customFormat="true" ht="18" hidden="false" customHeight="true" outlineLevel="0" collapsed="false">
      <c r="A837" s="1" t="n">
        <v>82</v>
      </c>
      <c r="B837" s="89" t="n">
        <v>28</v>
      </c>
      <c r="C837" s="47" t="s">
        <v>840</v>
      </c>
      <c r="D837" s="36" t="s">
        <v>813</v>
      </c>
      <c r="E837" s="37"/>
      <c r="F837" s="38" t="n">
        <v>944.964954942068</v>
      </c>
      <c r="G837" s="39"/>
      <c r="H837" s="46"/>
      <c r="I837" s="41"/>
      <c r="J837" s="42"/>
      <c r="K837" s="49"/>
      <c r="L837" s="11" t="n">
        <f aca="false">SUM(E837:K837)</f>
        <v>944.964954942068</v>
      </c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</row>
    <row r="838" s="12" customFormat="true" ht="18" hidden="false" customHeight="true" outlineLevel="0" collapsed="false">
      <c r="A838" s="1" t="n">
        <v>87</v>
      </c>
      <c r="B838" s="89" t="n">
        <v>29</v>
      </c>
      <c r="C838" s="47" t="s">
        <v>841</v>
      </c>
      <c r="D838" s="36" t="s">
        <v>813</v>
      </c>
      <c r="E838" s="37"/>
      <c r="F838" s="38" t="n">
        <v>926.802749719416</v>
      </c>
      <c r="G838" s="39"/>
      <c r="H838" s="46"/>
      <c r="I838" s="41"/>
      <c r="J838" s="42"/>
      <c r="K838" s="49"/>
      <c r="L838" s="11" t="n">
        <f aca="false">SUM(E838:K838)</f>
        <v>926.802749719416</v>
      </c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</row>
    <row r="839" s="12" customFormat="true" ht="18" hidden="false" customHeight="true" outlineLevel="0" collapsed="false">
      <c r="A839" s="1" t="n">
        <v>89</v>
      </c>
      <c r="B839" s="89" t="n">
        <v>30</v>
      </c>
      <c r="C839" s="47" t="s">
        <v>842</v>
      </c>
      <c r="D839" s="36" t="s">
        <v>813</v>
      </c>
      <c r="E839" s="37"/>
      <c r="F839" s="38" t="n">
        <v>922.789495739628</v>
      </c>
      <c r="G839" s="39"/>
      <c r="H839" s="46"/>
      <c r="I839" s="41"/>
      <c r="J839" s="42"/>
      <c r="K839" s="49"/>
      <c r="L839" s="11" t="n">
        <f aca="false">SUM(E839:K839)</f>
        <v>922.789495739628</v>
      </c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</row>
    <row r="840" s="12" customFormat="true" ht="18" hidden="false" customHeight="true" outlineLevel="0" collapsed="false">
      <c r="A840" s="1" t="n">
        <v>91</v>
      </c>
      <c r="B840" s="89" t="n">
        <v>31</v>
      </c>
      <c r="C840" s="47" t="s">
        <v>843</v>
      </c>
      <c r="D840" s="36" t="s">
        <v>813</v>
      </c>
      <c r="E840" s="37"/>
      <c r="F840" s="38" t="n">
        <v>914.993074792244</v>
      </c>
      <c r="G840" s="39"/>
      <c r="H840" s="46"/>
      <c r="I840" s="41"/>
      <c r="J840" s="42"/>
      <c r="K840" s="49"/>
      <c r="L840" s="11" t="n">
        <f aca="false">SUM(E840:K840)</f>
        <v>914.993074792244</v>
      </c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</row>
    <row r="841" s="12" customFormat="true" ht="18" hidden="false" customHeight="true" outlineLevel="0" collapsed="false">
      <c r="A841" s="1" t="n">
        <v>98</v>
      </c>
      <c r="B841" s="89" t="n">
        <v>32</v>
      </c>
      <c r="C841" s="96" t="s">
        <v>844</v>
      </c>
      <c r="D841" s="51" t="s">
        <v>813</v>
      </c>
      <c r="E841" s="53"/>
      <c r="F841" s="71" t="n">
        <v>903.480579868709</v>
      </c>
      <c r="G841" s="39"/>
      <c r="H841" s="46"/>
      <c r="I841" s="41"/>
      <c r="J841" s="42"/>
      <c r="K841" s="49"/>
      <c r="L841" s="11" t="n">
        <f aca="false">SUM(E841:K841)</f>
        <v>903.480579868709</v>
      </c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</row>
    <row r="842" s="12" customFormat="true" ht="18" hidden="false" customHeight="true" outlineLevel="0" collapsed="false">
      <c r="A842" s="1" t="n">
        <v>99</v>
      </c>
      <c r="B842" s="89" t="n">
        <v>33</v>
      </c>
      <c r="C842" s="73" t="s">
        <v>845</v>
      </c>
      <c r="D842" s="51" t="s">
        <v>813</v>
      </c>
      <c r="E842" s="53"/>
      <c r="F842" s="71" t="n">
        <v>897.466376850971</v>
      </c>
      <c r="G842" s="39"/>
      <c r="H842" s="46"/>
      <c r="I842" s="41"/>
      <c r="J842" s="42"/>
      <c r="K842" s="49"/>
      <c r="L842" s="11" t="n">
        <f aca="false">SUM(E842:K842)</f>
        <v>897.466376850971</v>
      </c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</row>
    <row r="843" s="12" customFormat="true" ht="18" hidden="false" customHeight="true" outlineLevel="0" collapsed="false">
      <c r="A843" s="1" t="n">
        <v>101</v>
      </c>
      <c r="B843" s="89" t="n">
        <v>34</v>
      </c>
      <c r="C843" s="73" t="s">
        <v>846</v>
      </c>
      <c r="D843" s="51" t="s">
        <v>813</v>
      </c>
      <c r="E843" s="53"/>
      <c r="F843" s="71" t="n">
        <v>891.772408207343</v>
      </c>
      <c r="G843" s="39"/>
      <c r="H843" s="46"/>
      <c r="I843" s="41"/>
      <c r="J843" s="42"/>
      <c r="K843" s="49"/>
      <c r="L843" s="11" t="n">
        <f aca="false">SUM(E843:K843)</f>
        <v>891.772408207343</v>
      </c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</row>
    <row r="844" s="12" customFormat="true" ht="18" hidden="false" customHeight="true" outlineLevel="0" collapsed="false">
      <c r="A844" s="1" t="n">
        <v>109</v>
      </c>
      <c r="B844" s="89" t="n">
        <v>35</v>
      </c>
      <c r="C844" s="73" t="s">
        <v>847</v>
      </c>
      <c r="D844" s="51" t="s">
        <v>813</v>
      </c>
      <c r="E844" s="53"/>
      <c r="F844" s="71" t="n">
        <v>873.034227567067</v>
      </c>
      <c r="G844" s="39"/>
      <c r="H844" s="46"/>
      <c r="I844" s="41"/>
      <c r="J844" s="42"/>
      <c r="K844" s="49"/>
      <c r="L844" s="11" t="n">
        <f aca="false">SUM(E844:K844)</f>
        <v>873.034227567067</v>
      </c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</row>
    <row r="845" s="12" customFormat="true" ht="18" hidden="false" customHeight="true" outlineLevel="0" collapsed="false">
      <c r="A845" s="1" t="n">
        <v>111</v>
      </c>
      <c r="B845" s="89" t="n">
        <v>36</v>
      </c>
      <c r="C845" s="54" t="s">
        <v>848</v>
      </c>
      <c r="D845" s="54" t="s">
        <v>813</v>
      </c>
      <c r="E845" s="53"/>
      <c r="F845" s="71"/>
      <c r="G845" s="39"/>
      <c r="H845" s="46"/>
      <c r="I845" s="41" t="n">
        <v>870.173364854216</v>
      </c>
      <c r="J845" s="42"/>
      <c r="K845" s="49"/>
      <c r="L845" s="11" t="n">
        <f aca="false">SUM(E845:K845)</f>
        <v>870.173364854216</v>
      </c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</row>
    <row r="846" s="12" customFormat="true" ht="18" hidden="false" customHeight="true" outlineLevel="0" collapsed="false">
      <c r="A846" s="1" t="n">
        <v>113</v>
      </c>
      <c r="B846" s="89" t="n">
        <v>37</v>
      </c>
      <c r="C846" s="73" t="s">
        <v>849</v>
      </c>
      <c r="D846" s="51" t="s">
        <v>813</v>
      </c>
      <c r="E846" s="53"/>
      <c r="F846" s="71" t="n">
        <v>869.586678952218</v>
      </c>
      <c r="G846" s="39"/>
      <c r="H846" s="46"/>
      <c r="I846" s="41"/>
      <c r="J846" s="42"/>
      <c r="K846" s="49"/>
      <c r="L846" s="11" t="n">
        <f aca="false">SUM(E846:K846)</f>
        <v>869.586678952218</v>
      </c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</row>
    <row r="847" s="12" customFormat="true" ht="18" hidden="false" customHeight="true" outlineLevel="0" collapsed="false">
      <c r="A847" s="1" t="n">
        <v>119</v>
      </c>
      <c r="B847" s="89" t="n">
        <v>38</v>
      </c>
      <c r="C847" s="73" t="s">
        <v>850</v>
      </c>
      <c r="D847" s="51" t="s">
        <v>813</v>
      </c>
      <c r="E847" s="53"/>
      <c r="F847" s="71" t="n">
        <v>852.41935483871</v>
      </c>
      <c r="G847" s="39"/>
      <c r="H847" s="46"/>
      <c r="I847" s="41"/>
      <c r="J847" s="42"/>
      <c r="K847" s="49"/>
      <c r="L847" s="11" t="n">
        <f aca="false">SUM(E847:K847)</f>
        <v>852.41935483871</v>
      </c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</row>
    <row r="848" s="12" customFormat="true" ht="18" hidden="false" customHeight="true" outlineLevel="0" collapsed="false">
      <c r="A848" s="1" t="n">
        <v>120</v>
      </c>
      <c r="B848" s="89" t="n">
        <v>39</v>
      </c>
      <c r="C848" s="73" t="s">
        <v>851</v>
      </c>
      <c r="D848" s="51" t="s">
        <v>813</v>
      </c>
      <c r="E848" s="53"/>
      <c r="F848" s="71" t="n">
        <v>833.806638899407</v>
      </c>
      <c r="G848" s="39"/>
      <c r="H848" s="46"/>
      <c r="I848" s="41"/>
      <c r="J848" s="42"/>
      <c r="K848" s="49"/>
      <c r="L848" s="11" t="n">
        <f aca="false">SUM(E848:K848)</f>
        <v>833.806638899407</v>
      </c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</row>
    <row r="849" s="12" customFormat="true" ht="18" hidden="false" customHeight="true" outlineLevel="0" collapsed="false">
      <c r="A849" s="1" t="n">
        <v>121</v>
      </c>
      <c r="B849" s="89" t="n">
        <v>40</v>
      </c>
      <c r="C849" s="73" t="s">
        <v>852</v>
      </c>
      <c r="D849" s="51" t="s">
        <v>813</v>
      </c>
      <c r="E849" s="53"/>
      <c r="F849" s="71" t="n">
        <v>832.755577965461</v>
      </c>
      <c r="G849" s="39"/>
      <c r="H849" s="46"/>
      <c r="I849" s="41"/>
      <c r="J849" s="42"/>
      <c r="K849" s="49"/>
      <c r="L849" s="11" t="n">
        <f aca="false">SUM(E849:K849)</f>
        <v>832.755577965461</v>
      </c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</row>
    <row r="850" s="12" customFormat="true" ht="18" hidden="false" customHeight="true" outlineLevel="0" collapsed="false">
      <c r="A850" s="1" t="n">
        <v>122</v>
      </c>
      <c r="B850" s="89" t="n">
        <v>41</v>
      </c>
      <c r="C850" s="73" t="s">
        <v>853</v>
      </c>
      <c r="D850" s="51" t="s">
        <v>813</v>
      </c>
      <c r="E850" s="53"/>
      <c r="F850" s="71" t="n">
        <v>832.440776209677</v>
      </c>
      <c r="G850" s="39"/>
      <c r="H850" s="46"/>
      <c r="I850" s="41"/>
      <c r="J850" s="42"/>
      <c r="K850" s="49"/>
      <c r="L850" s="11" t="n">
        <f aca="false">SUM(E850:K850)</f>
        <v>832.440776209677</v>
      </c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</row>
    <row r="851" s="12" customFormat="true" ht="18" hidden="false" customHeight="true" outlineLevel="0" collapsed="false">
      <c r="A851" s="1" t="n">
        <v>124</v>
      </c>
      <c r="B851" s="89" t="n">
        <v>42</v>
      </c>
      <c r="C851" s="47" t="s">
        <v>854</v>
      </c>
      <c r="D851" s="36" t="s">
        <v>813</v>
      </c>
      <c r="E851" s="37"/>
      <c r="F851" s="71" t="n">
        <v>828.84479092842</v>
      </c>
      <c r="G851" s="39"/>
      <c r="H851" s="46"/>
      <c r="I851" s="41"/>
      <c r="J851" s="42"/>
      <c r="K851" s="49"/>
      <c r="L851" s="11" t="n">
        <f aca="false">SUM(E851:K851)</f>
        <v>828.84479092842</v>
      </c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</row>
    <row r="852" s="12" customFormat="true" ht="18" hidden="false" customHeight="true" outlineLevel="0" collapsed="false">
      <c r="A852" s="1" t="n">
        <v>128</v>
      </c>
      <c r="B852" s="89" t="n">
        <v>43</v>
      </c>
      <c r="C852" s="73" t="s">
        <v>855</v>
      </c>
      <c r="D852" s="51" t="s">
        <v>813</v>
      </c>
      <c r="E852" s="53"/>
      <c r="F852" s="71" t="n">
        <v>824.235807860262</v>
      </c>
      <c r="G852" s="39"/>
      <c r="H852" s="46"/>
      <c r="I852" s="41"/>
      <c r="J852" s="42"/>
      <c r="K852" s="49"/>
      <c r="L852" s="11" t="n">
        <f aca="false">SUM(E852:K852)</f>
        <v>824.235807860262</v>
      </c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</row>
    <row r="853" s="12" customFormat="true" ht="18" hidden="false" customHeight="true" outlineLevel="0" collapsed="false">
      <c r="A853" s="1" t="n">
        <v>129</v>
      </c>
      <c r="B853" s="89" t="n">
        <v>44</v>
      </c>
      <c r="C853" s="73" t="s">
        <v>856</v>
      </c>
      <c r="D853" s="51" t="s">
        <v>813</v>
      </c>
      <c r="E853" s="53"/>
      <c r="F853" s="71" t="n">
        <v>823.516579406632</v>
      </c>
      <c r="G853" s="39"/>
      <c r="H853" s="46"/>
      <c r="I853" s="41"/>
      <c r="J853" s="42"/>
      <c r="K853" s="49"/>
      <c r="L853" s="11" t="n">
        <f aca="false">SUM(E853:K853)</f>
        <v>823.516579406632</v>
      </c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</row>
    <row r="854" s="12" customFormat="true" ht="18" hidden="false" customHeight="true" outlineLevel="0" collapsed="false">
      <c r="A854" s="1" t="n">
        <v>131</v>
      </c>
      <c r="B854" s="89" t="n">
        <v>45</v>
      </c>
      <c r="C854" s="47" t="s">
        <v>857</v>
      </c>
      <c r="D854" s="36" t="s">
        <v>813</v>
      </c>
      <c r="E854" s="37"/>
      <c r="F854" s="71" t="n">
        <v>401.76322418136</v>
      </c>
      <c r="G854" s="39"/>
      <c r="H854" s="46"/>
      <c r="I854" s="41"/>
      <c r="J854" s="57" t="n">
        <v>420.94</v>
      </c>
      <c r="K854" s="49"/>
      <c r="L854" s="11" t="n">
        <f aca="false">SUM(E854:K854)</f>
        <v>822.70322418136</v>
      </c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</row>
    <row r="855" s="12" customFormat="true" ht="18" hidden="false" customHeight="true" outlineLevel="0" collapsed="false">
      <c r="A855" s="1" t="n">
        <v>141</v>
      </c>
      <c r="B855" s="89" t="n">
        <v>46</v>
      </c>
      <c r="C855" s="73" t="s">
        <v>858</v>
      </c>
      <c r="D855" s="51" t="s">
        <v>813</v>
      </c>
      <c r="E855" s="53"/>
      <c r="F855" s="71" t="n">
        <v>797.952651286387</v>
      </c>
      <c r="G855" s="39"/>
      <c r="H855" s="46"/>
      <c r="I855" s="41"/>
      <c r="J855" s="42"/>
      <c r="K855" s="49"/>
      <c r="L855" s="11" t="n">
        <f aca="false">SUM(E855:K855)</f>
        <v>797.952651286387</v>
      </c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</row>
    <row r="856" s="12" customFormat="true" ht="18" hidden="false" customHeight="true" outlineLevel="0" collapsed="false">
      <c r="A856" s="1" t="n">
        <v>145</v>
      </c>
      <c r="B856" s="89" t="n">
        <v>47</v>
      </c>
      <c r="C856" s="47" t="s">
        <v>859</v>
      </c>
      <c r="D856" s="36" t="s">
        <v>813</v>
      </c>
      <c r="E856" s="37"/>
      <c r="F856" s="71" t="n">
        <v>456.366237482117</v>
      </c>
      <c r="G856" s="39"/>
      <c r="H856" s="46"/>
      <c r="I856" s="41"/>
      <c r="J856" s="42"/>
      <c r="K856" s="92" t="n">
        <v>340.701219512195</v>
      </c>
      <c r="L856" s="11" t="n">
        <f aca="false">SUM(E856:K856)</f>
        <v>797.067456994312</v>
      </c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</row>
    <row r="857" s="12" customFormat="true" ht="18" hidden="false" customHeight="true" outlineLevel="0" collapsed="false">
      <c r="A857" s="1" t="n">
        <v>146</v>
      </c>
      <c r="B857" s="89" t="n">
        <v>48</v>
      </c>
      <c r="C857" s="73" t="s">
        <v>860</v>
      </c>
      <c r="D857" s="51" t="s">
        <v>813</v>
      </c>
      <c r="E857" s="53"/>
      <c r="F857" s="71" t="n">
        <v>794.306841409162</v>
      </c>
      <c r="G857" s="39"/>
      <c r="H857" s="46"/>
      <c r="I857" s="41"/>
      <c r="J857" s="42"/>
      <c r="K857" s="49"/>
      <c r="L857" s="11" t="n">
        <f aca="false">SUM(E857:K857)</f>
        <v>794.306841409162</v>
      </c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</row>
    <row r="858" s="12" customFormat="true" ht="18" hidden="false" customHeight="true" outlineLevel="0" collapsed="false">
      <c r="A858" s="1" t="n">
        <v>147</v>
      </c>
      <c r="B858" s="89" t="n">
        <v>49</v>
      </c>
      <c r="C858" s="73" t="s">
        <v>861</v>
      </c>
      <c r="D858" s="51" t="s">
        <v>813</v>
      </c>
      <c r="E858" s="53"/>
      <c r="F858" s="71" t="n">
        <v>792.496401151631</v>
      </c>
      <c r="G858" s="103"/>
      <c r="H858" s="46"/>
      <c r="I858" s="41"/>
      <c r="J858" s="42"/>
      <c r="K858" s="49"/>
      <c r="L858" s="11" t="n">
        <f aca="false">SUM(E858:K858)</f>
        <v>792.496401151631</v>
      </c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</row>
    <row r="859" s="12" customFormat="true" ht="18" hidden="false" customHeight="true" outlineLevel="0" collapsed="false">
      <c r="A859" s="1" t="n">
        <v>149</v>
      </c>
      <c r="B859" s="89" t="n">
        <v>50</v>
      </c>
      <c r="C859" s="47" t="s">
        <v>862</v>
      </c>
      <c r="D859" s="36" t="s">
        <v>813</v>
      </c>
      <c r="E859" s="37"/>
      <c r="F859" s="71" t="n">
        <v>789.935832489024</v>
      </c>
      <c r="G859" s="39"/>
      <c r="H859" s="46"/>
      <c r="I859" s="41"/>
      <c r="J859" s="42"/>
      <c r="K859" s="49"/>
      <c r="L859" s="11" t="n">
        <f aca="false">SUM(E859:K859)</f>
        <v>789.935832489024</v>
      </c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</row>
    <row r="860" s="12" customFormat="true" ht="18" hidden="false" customHeight="true" outlineLevel="0" collapsed="false">
      <c r="A860" s="1" t="n">
        <v>152</v>
      </c>
      <c r="B860" s="89" t="n">
        <v>51</v>
      </c>
      <c r="C860" s="47" t="s">
        <v>863</v>
      </c>
      <c r="D860" s="36" t="s">
        <v>813</v>
      </c>
      <c r="E860" s="37"/>
      <c r="F860" s="71" t="n">
        <v>776.560424966799</v>
      </c>
      <c r="G860" s="39"/>
      <c r="H860" s="46"/>
      <c r="I860" s="41"/>
      <c r="J860" s="42"/>
      <c r="K860" s="49"/>
      <c r="L860" s="11" t="n">
        <f aca="false">SUM(E860:K860)</f>
        <v>776.560424966799</v>
      </c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</row>
    <row r="861" s="12" customFormat="true" ht="18" hidden="false" customHeight="true" outlineLevel="0" collapsed="false">
      <c r="A861" s="1" t="n">
        <v>154</v>
      </c>
      <c r="B861" s="89" t="n">
        <v>52</v>
      </c>
      <c r="C861" s="47" t="s">
        <v>864</v>
      </c>
      <c r="D861" s="36" t="s">
        <v>813</v>
      </c>
      <c r="E861" s="37"/>
      <c r="F861" s="71" t="n">
        <v>768.396846254928</v>
      </c>
      <c r="G861" s="39"/>
      <c r="H861" s="46"/>
      <c r="I861" s="41"/>
      <c r="J861" s="42"/>
      <c r="K861" s="49"/>
      <c r="L861" s="11" t="n">
        <f aca="false">SUM(E861:K861)</f>
        <v>768.396846254928</v>
      </c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</row>
    <row r="862" s="12" customFormat="true" ht="18" hidden="false" customHeight="true" outlineLevel="0" collapsed="false">
      <c r="A862" s="1" t="n">
        <v>157</v>
      </c>
      <c r="B862" s="89" t="n">
        <v>53</v>
      </c>
      <c r="C862" s="73" t="s">
        <v>865</v>
      </c>
      <c r="D862" s="51" t="s">
        <v>813</v>
      </c>
      <c r="E862" s="53"/>
      <c r="F862" s="71" t="n">
        <v>759.688362465501</v>
      </c>
      <c r="G862" s="39"/>
      <c r="H862" s="46"/>
      <c r="I862" s="41"/>
      <c r="J862" s="42"/>
      <c r="K862" s="49"/>
      <c r="L862" s="11" t="n">
        <f aca="false">SUM(E862:K862)</f>
        <v>759.688362465501</v>
      </c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</row>
    <row r="863" s="12" customFormat="true" ht="18" hidden="false" customHeight="true" outlineLevel="0" collapsed="false">
      <c r="A863" s="1" t="n">
        <v>159</v>
      </c>
      <c r="B863" s="89" t="n">
        <v>54</v>
      </c>
      <c r="C863" s="47" t="s">
        <v>866</v>
      </c>
      <c r="D863" s="36" t="s">
        <v>813</v>
      </c>
      <c r="E863" s="37"/>
      <c r="F863" s="71" t="n">
        <v>444.496052020437</v>
      </c>
      <c r="G863" s="39"/>
      <c r="H863" s="46"/>
      <c r="I863" s="41"/>
      <c r="J863" s="42"/>
      <c r="K863" s="92" t="n">
        <v>313.904494382023</v>
      </c>
      <c r="L863" s="11" t="n">
        <f aca="false">SUM(E863:K863)</f>
        <v>758.400546402459</v>
      </c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</row>
    <row r="864" s="12" customFormat="true" ht="18" hidden="false" customHeight="true" outlineLevel="0" collapsed="false">
      <c r="A864" s="1" t="n">
        <v>162</v>
      </c>
      <c r="B864" s="89" t="n">
        <v>55</v>
      </c>
      <c r="C864" s="59" t="s">
        <v>867</v>
      </c>
      <c r="D864" s="59" t="s">
        <v>813</v>
      </c>
      <c r="E864" s="53"/>
      <c r="F864" s="71"/>
      <c r="G864" s="39"/>
      <c r="H864" s="46"/>
      <c r="I864" s="41"/>
      <c r="J864" s="42" t="n">
        <v>757.84</v>
      </c>
      <c r="K864" s="49"/>
      <c r="L864" s="11" t="n">
        <f aca="false">SUM(E864:K864)</f>
        <v>757.84</v>
      </c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</row>
    <row r="865" s="12" customFormat="true" ht="18" hidden="false" customHeight="true" outlineLevel="0" collapsed="false">
      <c r="A865" s="1" t="n">
        <v>163</v>
      </c>
      <c r="B865" s="89" t="n">
        <v>56</v>
      </c>
      <c r="C865" s="73" t="s">
        <v>868</v>
      </c>
      <c r="D865" s="51" t="s">
        <v>813</v>
      </c>
      <c r="E865" s="53"/>
      <c r="F865" s="71" t="n">
        <v>757.423756019262</v>
      </c>
      <c r="G865" s="39"/>
      <c r="H865" s="46"/>
      <c r="I865" s="41"/>
      <c r="J865" s="42"/>
      <c r="K865" s="49"/>
      <c r="L865" s="11" t="n">
        <f aca="false">SUM(E865:K865)</f>
        <v>757.423756019262</v>
      </c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</row>
    <row r="866" s="12" customFormat="true" ht="18" hidden="false" customHeight="true" outlineLevel="0" collapsed="false">
      <c r="A866" s="1" t="n">
        <v>172</v>
      </c>
      <c r="B866" s="89" t="n">
        <v>57</v>
      </c>
      <c r="C866" s="47" t="s">
        <v>869</v>
      </c>
      <c r="D866" s="36" t="s">
        <v>813</v>
      </c>
      <c r="E866" s="37"/>
      <c r="F866" s="71" t="n">
        <v>736.925015752993</v>
      </c>
      <c r="G866" s="39"/>
      <c r="H866" s="46"/>
      <c r="I866" s="41"/>
      <c r="J866" s="42"/>
      <c r="K866" s="49"/>
      <c r="L866" s="11" t="n">
        <f aca="false">SUM(E866:K866)</f>
        <v>736.925015752993</v>
      </c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</row>
    <row r="867" s="12" customFormat="true" ht="18" hidden="false" customHeight="true" outlineLevel="0" collapsed="false">
      <c r="A867" s="1" t="n">
        <v>173</v>
      </c>
      <c r="B867" s="89" t="n">
        <v>58</v>
      </c>
      <c r="C867" s="47" t="s">
        <v>870</v>
      </c>
      <c r="D867" s="36" t="s">
        <v>813</v>
      </c>
      <c r="E867" s="37"/>
      <c r="F867" s="71" t="n">
        <v>733.458764502979</v>
      </c>
      <c r="G867" s="39"/>
      <c r="H867" s="46"/>
      <c r="I867" s="41"/>
      <c r="J867" s="42"/>
      <c r="K867" s="49"/>
      <c r="L867" s="11" t="n">
        <f aca="false">SUM(E867:K867)</f>
        <v>733.458764502979</v>
      </c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</row>
    <row r="868" s="12" customFormat="true" ht="18" hidden="false" customHeight="true" outlineLevel="0" collapsed="false">
      <c r="A868" s="1" t="n">
        <v>177</v>
      </c>
      <c r="B868" s="89" t="n">
        <v>59</v>
      </c>
      <c r="C868" s="47" t="s">
        <v>871</v>
      </c>
      <c r="D868" s="36" t="s">
        <v>813</v>
      </c>
      <c r="E868" s="37"/>
      <c r="F868" s="71" t="n">
        <v>724.148606811145</v>
      </c>
      <c r="G868" s="39"/>
      <c r="H868" s="46"/>
      <c r="I868" s="41"/>
      <c r="J868" s="42"/>
      <c r="K868" s="49"/>
      <c r="L868" s="11" t="n">
        <f aca="false">SUM(E868:K868)</f>
        <v>724.148606811145</v>
      </c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</row>
    <row r="869" s="12" customFormat="true" ht="18" hidden="false" customHeight="true" outlineLevel="0" collapsed="false">
      <c r="A869" s="1" t="n">
        <v>181</v>
      </c>
      <c r="B869" s="89" t="n">
        <v>60</v>
      </c>
      <c r="C869" s="47" t="s">
        <v>872</v>
      </c>
      <c r="D869" s="36" t="s">
        <v>813</v>
      </c>
      <c r="E869" s="37"/>
      <c r="F869" s="71" t="n">
        <v>715.728274173807</v>
      </c>
      <c r="G869" s="39"/>
      <c r="H869" s="46"/>
      <c r="I869" s="41"/>
      <c r="J869" s="42"/>
      <c r="K869" s="49"/>
      <c r="L869" s="11" t="n">
        <f aca="false">SUM(E869:K869)</f>
        <v>715.728274173807</v>
      </c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</row>
    <row r="870" s="12" customFormat="true" ht="18" hidden="false" customHeight="true" outlineLevel="0" collapsed="false">
      <c r="A870" s="1" t="n">
        <v>182</v>
      </c>
      <c r="B870" s="89" t="n">
        <v>61</v>
      </c>
      <c r="C870" s="47" t="s">
        <v>873</v>
      </c>
      <c r="D870" s="36" t="s">
        <v>813</v>
      </c>
      <c r="E870" s="37"/>
      <c r="F870" s="71" t="n">
        <v>714.198473282443</v>
      </c>
      <c r="G870" s="39"/>
      <c r="H870" s="46"/>
      <c r="I870" s="41"/>
      <c r="J870" s="42"/>
      <c r="K870" s="49"/>
      <c r="L870" s="11" t="n">
        <f aca="false">SUM(E870:K870)</f>
        <v>714.198473282443</v>
      </c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</row>
    <row r="871" s="12" customFormat="true" ht="18" hidden="false" customHeight="true" outlineLevel="0" collapsed="false">
      <c r="A871" s="1" t="n">
        <v>183</v>
      </c>
      <c r="B871" s="89" t="n">
        <v>62</v>
      </c>
      <c r="C871" s="47" t="s">
        <v>874</v>
      </c>
      <c r="D871" s="36" t="s">
        <v>813</v>
      </c>
      <c r="E871" s="37"/>
      <c r="F871" s="71" t="n">
        <v>713.109756097561</v>
      </c>
      <c r="G871" s="39"/>
      <c r="H871" s="46"/>
      <c r="I871" s="41"/>
      <c r="J871" s="42"/>
      <c r="K871" s="49"/>
      <c r="L871" s="11" t="n">
        <f aca="false">SUM(E871:K871)</f>
        <v>713.109756097561</v>
      </c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</row>
    <row r="872" s="12" customFormat="true" ht="18" hidden="false" customHeight="true" outlineLevel="0" collapsed="false">
      <c r="A872" s="1" t="n">
        <v>185</v>
      </c>
      <c r="B872" s="89" t="n">
        <v>63</v>
      </c>
      <c r="C872" s="47" t="s">
        <v>875</v>
      </c>
      <c r="D872" s="36" t="s">
        <v>813</v>
      </c>
      <c r="E872" s="37"/>
      <c r="F872" s="71" t="n">
        <v>708.358570563295</v>
      </c>
      <c r="G872" s="39"/>
      <c r="H872" s="46"/>
      <c r="I872" s="41"/>
      <c r="J872" s="42"/>
      <c r="K872" s="49"/>
      <c r="L872" s="11" t="n">
        <f aca="false">SUM(E872:K872)</f>
        <v>708.358570563295</v>
      </c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</row>
    <row r="873" s="12" customFormat="true" ht="18" hidden="false" customHeight="true" outlineLevel="0" collapsed="false">
      <c r="A873" s="1" t="n">
        <v>190</v>
      </c>
      <c r="B873" s="89" t="n">
        <v>64</v>
      </c>
      <c r="C873" s="73" t="s">
        <v>876</v>
      </c>
      <c r="D873" s="51" t="s">
        <v>813</v>
      </c>
      <c r="E873" s="53"/>
      <c r="F873" s="71" t="n">
        <v>700.85402079355</v>
      </c>
      <c r="G873" s="39"/>
      <c r="H873" s="46"/>
      <c r="I873" s="41"/>
      <c r="J873" s="42"/>
      <c r="K873" s="49"/>
      <c r="L873" s="11" t="n">
        <f aca="false">SUM(E873:K873)</f>
        <v>700.85402079355</v>
      </c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</row>
    <row r="874" s="12" customFormat="true" ht="18" hidden="false" customHeight="true" outlineLevel="0" collapsed="false">
      <c r="A874" s="1" t="n">
        <v>193</v>
      </c>
      <c r="B874" s="89" t="n">
        <v>65</v>
      </c>
      <c r="C874" s="47" t="s">
        <v>877</v>
      </c>
      <c r="D874" s="36" t="s">
        <v>813</v>
      </c>
      <c r="E874" s="37"/>
      <c r="F874" s="71" t="n">
        <v>694.271297120807</v>
      </c>
      <c r="G874" s="39"/>
      <c r="H874" s="46"/>
      <c r="I874" s="41"/>
      <c r="J874" s="42"/>
      <c r="K874" s="49"/>
      <c r="L874" s="11" t="n">
        <f aca="false">SUM(E874:K874)</f>
        <v>694.271297120807</v>
      </c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</row>
    <row r="875" s="12" customFormat="true" ht="18" hidden="false" customHeight="true" outlineLevel="0" collapsed="false">
      <c r="A875" s="1" t="n">
        <v>194</v>
      </c>
      <c r="B875" s="89" t="n">
        <v>66</v>
      </c>
      <c r="C875" s="47" t="s">
        <v>878</v>
      </c>
      <c r="D875" s="36" t="s">
        <v>813</v>
      </c>
      <c r="E875" s="37"/>
      <c r="F875" s="71" t="n">
        <v>693.859388905369</v>
      </c>
      <c r="G875" s="39"/>
      <c r="H875" s="46"/>
      <c r="I875" s="41"/>
      <c r="J875" s="42"/>
      <c r="K875" s="49"/>
      <c r="L875" s="11" t="n">
        <f aca="false">SUM(E875:K875)</f>
        <v>693.859388905369</v>
      </c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</row>
    <row r="876" s="12" customFormat="true" ht="18" hidden="false" customHeight="true" outlineLevel="0" collapsed="false">
      <c r="A876" s="1" t="n">
        <v>196</v>
      </c>
      <c r="B876" s="89" t="n">
        <v>67</v>
      </c>
      <c r="C876" s="47" t="s">
        <v>879</v>
      </c>
      <c r="D876" s="36" t="s">
        <v>813</v>
      </c>
      <c r="E876" s="37"/>
      <c r="F876" s="71" t="n">
        <v>690.377804014168</v>
      </c>
      <c r="G876" s="39"/>
      <c r="H876" s="46"/>
      <c r="I876" s="41"/>
      <c r="J876" s="42"/>
      <c r="K876" s="49"/>
      <c r="L876" s="11" t="n">
        <f aca="false">SUM(E876:K876)</f>
        <v>690.377804014168</v>
      </c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</row>
    <row r="877" s="12" customFormat="true" ht="18" hidden="false" customHeight="true" outlineLevel="0" collapsed="false">
      <c r="A877" s="1" t="n">
        <v>198</v>
      </c>
      <c r="B877" s="89" t="n">
        <v>68</v>
      </c>
      <c r="C877" s="47" t="s">
        <v>880</v>
      </c>
      <c r="D877" s="36" t="s">
        <v>813</v>
      </c>
      <c r="E877" s="37"/>
      <c r="F877" s="71" t="n">
        <v>688.346085932902</v>
      </c>
      <c r="G877" s="39"/>
      <c r="H877" s="46"/>
      <c r="I877" s="41"/>
      <c r="J877" s="42"/>
      <c r="K877" s="49"/>
      <c r="L877" s="11" t="n">
        <f aca="false">SUM(E877:K877)</f>
        <v>688.346085932902</v>
      </c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</row>
    <row r="878" s="12" customFormat="true" ht="18" hidden="false" customHeight="true" outlineLevel="0" collapsed="false">
      <c r="A878" s="1" t="n">
        <v>204</v>
      </c>
      <c r="B878" s="89" t="n">
        <v>69</v>
      </c>
      <c r="C878" s="47" t="s">
        <v>881</v>
      </c>
      <c r="D878" s="36" t="s">
        <v>813</v>
      </c>
      <c r="E878" s="37"/>
      <c r="F878" s="71" t="n">
        <v>677.578215527231</v>
      </c>
      <c r="G878" s="39"/>
      <c r="H878" s="46"/>
      <c r="I878" s="41"/>
      <c r="J878" s="42"/>
      <c r="K878" s="49"/>
      <c r="L878" s="11" t="n">
        <f aca="false">SUM(E878:K878)</f>
        <v>677.578215527231</v>
      </c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</row>
    <row r="879" s="12" customFormat="true" ht="18" hidden="false" customHeight="true" outlineLevel="0" collapsed="false">
      <c r="A879" s="1" t="n">
        <v>208</v>
      </c>
      <c r="B879" s="89" t="n">
        <v>70</v>
      </c>
      <c r="C879" s="47" t="s">
        <v>882</v>
      </c>
      <c r="D879" s="36" t="s">
        <v>813</v>
      </c>
      <c r="E879" s="37"/>
      <c r="F879" s="71" t="n">
        <v>671.547516508757</v>
      </c>
      <c r="G879" s="39"/>
      <c r="H879" s="46"/>
      <c r="I879" s="41"/>
      <c r="J879" s="42"/>
      <c r="K879" s="49"/>
      <c r="L879" s="11" t="n">
        <f aca="false">SUM(E879:K879)</f>
        <v>671.547516508757</v>
      </c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</row>
    <row r="880" s="12" customFormat="true" ht="18" hidden="false" customHeight="true" outlineLevel="0" collapsed="false">
      <c r="A880" s="1" t="n">
        <v>212</v>
      </c>
      <c r="B880" s="89" t="n">
        <v>71</v>
      </c>
      <c r="C880" s="47" t="s">
        <v>883</v>
      </c>
      <c r="D880" s="36" t="s">
        <v>813</v>
      </c>
      <c r="E880" s="37"/>
      <c r="F880" s="71" t="n">
        <v>666.191968100256</v>
      </c>
      <c r="G880" s="39"/>
      <c r="H880" s="46"/>
      <c r="I880" s="41"/>
      <c r="J880" s="42"/>
      <c r="K880" s="49"/>
      <c r="L880" s="11" t="n">
        <f aca="false">SUM(E880:K880)</f>
        <v>666.191968100256</v>
      </c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</row>
    <row r="881" s="12" customFormat="true" ht="18" hidden="false" customHeight="true" outlineLevel="0" collapsed="false">
      <c r="A881" s="1" t="n">
        <v>215</v>
      </c>
      <c r="B881" s="89" t="n">
        <v>72</v>
      </c>
      <c r="C881" s="47" t="s">
        <v>884</v>
      </c>
      <c r="D881" s="36" t="s">
        <v>813</v>
      </c>
      <c r="E881" s="37"/>
      <c r="F881" s="71" t="n">
        <v>666.191968100256</v>
      </c>
      <c r="G881" s="39"/>
      <c r="H881" s="46"/>
      <c r="I881" s="41"/>
      <c r="J881" s="42"/>
      <c r="K881" s="49"/>
      <c r="L881" s="11" t="n">
        <f aca="false">SUM(E881:K881)</f>
        <v>666.191968100256</v>
      </c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</row>
    <row r="882" s="12" customFormat="true" ht="18" hidden="false" customHeight="true" outlineLevel="0" collapsed="false">
      <c r="A882" s="1" t="n">
        <v>217</v>
      </c>
      <c r="B882" s="89" t="n">
        <v>73</v>
      </c>
      <c r="C882" s="47" t="s">
        <v>885</v>
      </c>
      <c r="D882" s="36" t="s">
        <v>813</v>
      </c>
      <c r="E882" s="37"/>
      <c r="F882" s="71" t="n">
        <v>662.043589017832</v>
      </c>
      <c r="G882" s="39"/>
      <c r="H882" s="46"/>
      <c r="I882" s="41"/>
      <c r="J882" s="42"/>
      <c r="K882" s="49"/>
      <c r="L882" s="11" t="n">
        <f aca="false">SUM(E882:K882)</f>
        <v>662.043589017832</v>
      </c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</row>
    <row r="883" s="12" customFormat="true" ht="18" hidden="false" customHeight="true" outlineLevel="0" collapsed="false">
      <c r="A883" s="1" t="n">
        <v>219</v>
      </c>
      <c r="B883" s="89" t="n">
        <v>74</v>
      </c>
      <c r="C883" s="73" t="s">
        <v>886</v>
      </c>
      <c r="D883" s="51" t="s">
        <v>813</v>
      </c>
      <c r="E883" s="53"/>
      <c r="F883" s="71" t="n">
        <v>657.338308457711</v>
      </c>
      <c r="G883" s="39"/>
      <c r="H883" s="46"/>
      <c r="I883" s="41"/>
      <c r="J883" s="42"/>
      <c r="K883" s="49"/>
      <c r="L883" s="11" t="n">
        <f aca="false">SUM(E883:K883)</f>
        <v>657.338308457711</v>
      </c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</row>
    <row r="884" s="12" customFormat="true" ht="18" hidden="false" customHeight="true" outlineLevel="0" collapsed="false">
      <c r="A884" s="1" t="n">
        <v>220</v>
      </c>
      <c r="B884" s="89" t="n">
        <v>75</v>
      </c>
      <c r="C884" s="47" t="s">
        <v>887</v>
      </c>
      <c r="D884" s="36" t="s">
        <v>813</v>
      </c>
      <c r="E884" s="37"/>
      <c r="F884" s="71" t="n">
        <v>656.837966863241</v>
      </c>
      <c r="G884" s="39"/>
      <c r="H884" s="46"/>
      <c r="I884" s="41"/>
      <c r="J884" s="42"/>
      <c r="K884" s="49"/>
      <c r="L884" s="11" t="n">
        <f aca="false">SUM(E884:K884)</f>
        <v>656.837966863241</v>
      </c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</row>
    <row r="885" s="12" customFormat="true" ht="18" hidden="false" customHeight="true" outlineLevel="0" collapsed="false">
      <c r="A885" s="1" t="n">
        <v>223</v>
      </c>
      <c r="B885" s="89" t="n">
        <v>76</v>
      </c>
      <c r="C885" s="47" t="s">
        <v>888</v>
      </c>
      <c r="D885" s="36" t="s">
        <v>813</v>
      </c>
      <c r="E885" s="37"/>
      <c r="F885" s="71" t="n">
        <v>651.907356948229</v>
      </c>
      <c r="G885" s="39"/>
      <c r="H885" s="46"/>
      <c r="I885" s="41"/>
      <c r="J885" s="42"/>
      <c r="K885" s="49"/>
      <c r="L885" s="11" t="n">
        <f aca="false">SUM(E885:K885)</f>
        <v>651.907356948229</v>
      </c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</row>
    <row r="886" s="12" customFormat="true" ht="18" hidden="false" customHeight="true" outlineLevel="0" collapsed="false">
      <c r="A886" s="1" t="n">
        <v>224</v>
      </c>
      <c r="B886" s="89" t="n">
        <v>77</v>
      </c>
      <c r="C886" s="47" t="s">
        <v>889</v>
      </c>
      <c r="D886" s="36" t="s">
        <v>813</v>
      </c>
      <c r="E886" s="37"/>
      <c r="F886" s="71" t="n">
        <v>649.541793946126</v>
      </c>
      <c r="G886" s="39"/>
      <c r="H886" s="46"/>
      <c r="I886" s="41"/>
      <c r="J886" s="42"/>
      <c r="K886" s="49"/>
      <c r="L886" s="11" t="n">
        <f aca="false">SUM(E886:K886)</f>
        <v>649.541793946126</v>
      </c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</row>
    <row r="887" s="12" customFormat="true" ht="18" hidden="false" customHeight="true" outlineLevel="0" collapsed="false">
      <c r="A887" s="1" t="n">
        <v>225</v>
      </c>
      <c r="B887" s="89" t="n">
        <v>78</v>
      </c>
      <c r="C887" s="47" t="s">
        <v>890</v>
      </c>
      <c r="D887" s="36" t="s">
        <v>813</v>
      </c>
      <c r="E887" s="37"/>
      <c r="F887" s="71" t="n">
        <v>647.496617050068</v>
      </c>
      <c r="G887" s="39"/>
      <c r="H887" s="46"/>
      <c r="I887" s="41"/>
      <c r="J887" s="42"/>
      <c r="K887" s="49"/>
      <c r="L887" s="11" t="n">
        <f aca="false">SUM(E887:K887)</f>
        <v>647.496617050068</v>
      </c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</row>
    <row r="888" s="12" customFormat="true" ht="18" hidden="false" customHeight="true" outlineLevel="0" collapsed="false">
      <c r="A888" s="1" t="n">
        <v>228</v>
      </c>
      <c r="B888" s="89" t="n">
        <v>79</v>
      </c>
      <c r="C888" s="47" t="s">
        <v>891</v>
      </c>
      <c r="D888" s="36" t="s">
        <v>813</v>
      </c>
      <c r="E888" s="37"/>
      <c r="F888" s="71" t="n">
        <v>643.997797356828</v>
      </c>
      <c r="G888" s="39"/>
      <c r="H888" s="46"/>
      <c r="I888" s="41"/>
      <c r="J888" s="42"/>
      <c r="K888" s="49"/>
      <c r="L888" s="11" t="n">
        <f aca="false">SUM(E888:K888)</f>
        <v>643.997797356828</v>
      </c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</row>
    <row r="889" s="12" customFormat="true" ht="18" hidden="false" customHeight="true" outlineLevel="0" collapsed="false">
      <c r="A889" s="1" t="n">
        <v>232</v>
      </c>
      <c r="B889" s="89" t="n">
        <v>80</v>
      </c>
      <c r="C889" s="47" t="s">
        <v>892</v>
      </c>
      <c r="D889" s="36" t="s">
        <v>813</v>
      </c>
      <c r="E889" s="37"/>
      <c r="F889" s="71" t="n">
        <v>633.875338753388</v>
      </c>
      <c r="G889" s="39"/>
      <c r="H889" s="46"/>
      <c r="I889" s="41"/>
      <c r="J889" s="42"/>
      <c r="K889" s="49"/>
      <c r="L889" s="11" t="n">
        <f aca="false">SUM(E889:K889)</f>
        <v>633.875338753388</v>
      </c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</row>
    <row r="890" s="12" customFormat="true" ht="18" hidden="false" customHeight="true" outlineLevel="0" collapsed="false">
      <c r="A890" s="1" t="n">
        <v>233</v>
      </c>
      <c r="B890" s="89" t="n">
        <v>81</v>
      </c>
      <c r="C890" s="47" t="s">
        <v>893</v>
      </c>
      <c r="D890" s="36" t="s">
        <v>813</v>
      </c>
      <c r="E890" s="37"/>
      <c r="F890" s="71" t="n">
        <v>633.017591339648</v>
      </c>
      <c r="G890" s="39"/>
      <c r="H890" s="46"/>
      <c r="I890" s="41"/>
      <c r="J890" s="42"/>
      <c r="K890" s="49"/>
      <c r="L890" s="11" t="n">
        <f aca="false">SUM(E890:K890)</f>
        <v>633.017591339648</v>
      </c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</row>
    <row r="891" s="12" customFormat="true" ht="18" hidden="false" customHeight="true" outlineLevel="0" collapsed="false">
      <c r="A891" s="1" t="n">
        <v>236</v>
      </c>
      <c r="B891" s="89" t="n">
        <v>82</v>
      </c>
      <c r="C891" s="47" t="s">
        <v>894</v>
      </c>
      <c r="D891" s="36" t="s">
        <v>813</v>
      </c>
      <c r="E891" s="37"/>
      <c r="F891" s="71" t="n">
        <v>631.820637493247</v>
      </c>
      <c r="G891" s="39"/>
      <c r="H891" s="46"/>
      <c r="I891" s="41"/>
      <c r="J891" s="42"/>
      <c r="K891" s="49"/>
      <c r="L891" s="11" t="n">
        <f aca="false">SUM(E891:K891)</f>
        <v>631.820637493247</v>
      </c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</row>
    <row r="892" s="12" customFormat="true" ht="18" hidden="false" customHeight="true" outlineLevel="0" collapsed="false">
      <c r="A892" s="1" t="n">
        <v>240</v>
      </c>
      <c r="B892" s="89" t="n">
        <v>83</v>
      </c>
      <c r="C892" s="47" t="s">
        <v>895</v>
      </c>
      <c r="D892" s="36" t="s">
        <v>813</v>
      </c>
      <c r="E892" s="37"/>
      <c r="F892" s="71" t="n">
        <v>629.101667563206</v>
      </c>
      <c r="G892" s="39"/>
      <c r="H892" s="46"/>
      <c r="I892" s="41"/>
      <c r="J892" s="42"/>
      <c r="K892" s="49"/>
      <c r="L892" s="11" t="n">
        <f aca="false">SUM(E892:K892)</f>
        <v>629.101667563206</v>
      </c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</row>
    <row r="893" s="12" customFormat="true" ht="18" hidden="false" customHeight="true" outlineLevel="0" collapsed="false">
      <c r="A893" s="1" t="n">
        <v>244</v>
      </c>
      <c r="B893" s="89" t="n">
        <v>84</v>
      </c>
      <c r="C893" s="47" t="s">
        <v>896</v>
      </c>
      <c r="D893" s="36" t="s">
        <v>813</v>
      </c>
      <c r="E893" s="37"/>
      <c r="F893" s="71" t="n">
        <v>626.741693461951</v>
      </c>
      <c r="G893" s="39"/>
      <c r="H893" s="46"/>
      <c r="I893" s="41"/>
      <c r="J893" s="42"/>
      <c r="K893" s="49"/>
      <c r="L893" s="11" t="n">
        <f aca="false">SUM(E893:K893)</f>
        <v>626.741693461951</v>
      </c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</row>
    <row r="894" s="12" customFormat="true" ht="18" hidden="false" customHeight="true" outlineLevel="0" collapsed="false">
      <c r="A894" s="1" t="n">
        <v>246</v>
      </c>
      <c r="B894" s="89" t="n">
        <v>85</v>
      </c>
      <c r="C894" s="47" t="s">
        <v>897</v>
      </c>
      <c r="D894" s="36" t="s">
        <v>813</v>
      </c>
      <c r="E894" s="37"/>
      <c r="F894" s="71" t="n">
        <v>625.490196078431</v>
      </c>
      <c r="G894" s="39"/>
      <c r="H894" s="46"/>
      <c r="I894" s="41"/>
      <c r="J894" s="42"/>
      <c r="K894" s="49"/>
      <c r="L894" s="11" t="n">
        <f aca="false">SUM(E894:K894)</f>
        <v>625.490196078431</v>
      </c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</row>
    <row r="895" s="12" customFormat="true" ht="18" hidden="false" customHeight="true" outlineLevel="0" collapsed="false">
      <c r="A895" s="1" t="n">
        <v>250</v>
      </c>
      <c r="B895" s="89" t="n">
        <v>86</v>
      </c>
      <c r="C895" s="47" t="s">
        <v>898</v>
      </c>
      <c r="D895" s="36" t="s">
        <v>813</v>
      </c>
      <c r="E895" s="37"/>
      <c r="F895" s="71" t="n">
        <v>619.274556526344</v>
      </c>
      <c r="G895" s="39"/>
      <c r="H895" s="46"/>
      <c r="I895" s="41"/>
      <c r="J895" s="42"/>
      <c r="K895" s="49"/>
      <c r="L895" s="11" t="n">
        <f aca="false">SUM(E895:K895)</f>
        <v>619.274556526344</v>
      </c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</row>
    <row r="896" s="12" customFormat="true" ht="18" hidden="false" customHeight="true" outlineLevel="0" collapsed="false">
      <c r="A896" s="1" t="n">
        <v>254</v>
      </c>
      <c r="B896" s="89" t="n">
        <v>87</v>
      </c>
      <c r="C896" s="47" t="s">
        <v>899</v>
      </c>
      <c r="D896" s="36" t="s">
        <v>813</v>
      </c>
      <c r="E896" s="37"/>
      <c r="F896" s="71" t="n">
        <v>613.427747180698</v>
      </c>
      <c r="G896" s="39"/>
      <c r="H896" s="46"/>
      <c r="I896" s="41"/>
      <c r="J896" s="42"/>
      <c r="K896" s="49"/>
      <c r="L896" s="11" t="n">
        <f aca="false">SUM(E896:K896)</f>
        <v>613.427747180698</v>
      </c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</row>
    <row r="897" s="12" customFormat="true" ht="18" hidden="false" customHeight="true" outlineLevel="0" collapsed="false">
      <c r="A897" s="1" t="n">
        <v>256</v>
      </c>
      <c r="B897" s="89" t="n">
        <v>88</v>
      </c>
      <c r="C897" s="47" t="s">
        <v>900</v>
      </c>
      <c r="D897" s="36" t="s">
        <v>813</v>
      </c>
      <c r="E897" s="37"/>
      <c r="F897" s="71" t="n">
        <v>610.386221294363</v>
      </c>
      <c r="G897" s="39"/>
      <c r="H897" s="46"/>
      <c r="I897" s="41"/>
      <c r="J897" s="42"/>
      <c r="K897" s="49"/>
      <c r="L897" s="11" t="n">
        <f aca="false">SUM(E897:K897)</f>
        <v>610.386221294363</v>
      </c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</row>
    <row r="898" s="12" customFormat="true" ht="18" hidden="false" customHeight="true" outlineLevel="0" collapsed="false">
      <c r="A898" s="1" t="n">
        <v>257</v>
      </c>
      <c r="B898" s="89" t="n">
        <v>89</v>
      </c>
      <c r="C898" s="47" t="s">
        <v>901</v>
      </c>
      <c r="D898" s="36" t="s">
        <v>813</v>
      </c>
      <c r="E898" s="37"/>
      <c r="F898" s="71" t="n">
        <v>606.848446417248</v>
      </c>
      <c r="G898" s="39"/>
      <c r="H898" s="46"/>
      <c r="I898" s="41"/>
      <c r="J898" s="42"/>
      <c r="K898" s="49"/>
      <c r="L898" s="11" t="n">
        <f aca="false">SUM(E898:K898)</f>
        <v>606.848446417248</v>
      </c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</row>
    <row r="899" s="12" customFormat="true" ht="18" hidden="false" customHeight="true" outlineLevel="0" collapsed="false">
      <c r="A899" s="1" t="n">
        <v>260</v>
      </c>
      <c r="B899" s="89" t="n">
        <v>90</v>
      </c>
      <c r="C899" s="47" t="s">
        <v>902</v>
      </c>
      <c r="D899" s="36" t="s">
        <v>813</v>
      </c>
      <c r="E899" s="37"/>
      <c r="F899" s="71" t="n">
        <v>602.21421215242</v>
      </c>
      <c r="G899" s="39"/>
      <c r="H899" s="46"/>
      <c r="I899" s="41"/>
      <c r="J899" s="42"/>
      <c r="K899" s="49"/>
      <c r="L899" s="11" t="n">
        <f aca="false">SUM(E899:K899)</f>
        <v>602.21421215242</v>
      </c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</row>
    <row r="900" s="12" customFormat="true" ht="18" hidden="false" customHeight="true" outlineLevel="0" collapsed="false">
      <c r="A900" s="1" t="n">
        <v>261</v>
      </c>
      <c r="B900" s="89" t="n">
        <v>91</v>
      </c>
      <c r="C900" s="96" t="s">
        <v>903</v>
      </c>
      <c r="D900" s="56" t="s">
        <v>813</v>
      </c>
      <c r="E900" s="37"/>
      <c r="F900" s="38"/>
      <c r="G900" s="39"/>
      <c r="H900" s="46"/>
      <c r="I900" s="41"/>
      <c r="J900" s="42"/>
      <c r="K900" s="91" t="n">
        <v>601.83887915937</v>
      </c>
      <c r="L900" s="11" t="n">
        <f aca="false">SUM(E900:K900)</f>
        <v>601.83887915937</v>
      </c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</row>
    <row r="901" s="12" customFormat="true" ht="18" hidden="false" customHeight="true" outlineLevel="0" collapsed="false">
      <c r="A901" s="1" t="n">
        <v>262</v>
      </c>
      <c r="B901" s="89" t="n">
        <v>92</v>
      </c>
      <c r="C901" s="96" t="s">
        <v>904</v>
      </c>
      <c r="D901" s="56" t="s">
        <v>813</v>
      </c>
      <c r="E901" s="37"/>
      <c r="F901" s="38"/>
      <c r="G901" s="39"/>
      <c r="H901" s="46"/>
      <c r="I901" s="41"/>
      <c r="J901" s="42"/>
      <c r="K901" s="91" t="n">
        <v>599.947625698324</v>
      </c>
      <c r="L901" s="11" t="n">
        <f aca="false">SUM(E901:K901)</f>
        <v>599.947625698324</v>
      </c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</row>
    <row r="902" s="12" customFormat="true" ht="18" hidden="false" customHeight="true" outlineLevel="0" collapsed="false">
      <c r="A902" s="1" t="n">
        <v>263</v>
      </c>
      <c r="B902" s="89" t="n">
        <v>93</v>
      </c>
      <c r="C902" s="47" t="s">
        <v>905</v>
      </c>
      <c r="D902" s="36" t="s">
        <v>813</v>
      </c>
      <c r="E902" s="37"/>
      <c r="F902" s="71" t="n">
        <v>596.988259315978</v>
      </c>
      <c r="G902" s="39"/>
      <c r="H902" s="46"/>
      <c r="I902" s="41"/>
      <c r="J902" s="42"/>
      <c r="K902" s="49"/>
      <c r="L902" s="11" t="n">
        <f aca="false">SUM(E902:K902)</f>
        <v>596.988259315978</v>
      </c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</row>
    <row r="903" s="12" customFormat="true" ht="18" hidden="false" customHeight="true" outlineLevel="0" collapsed="false">
      <c r="A903" s="1" t="n">
        <v>265</v>
      </c>
      <c r="B903" s="89" t="n">
        <v>94</v>
      </c>
      <c r="C903" s="47" t="s">
        <v>906</v>
      </c>
      <c r="D903" s="36" t="s">
        <v>813</v>
      </c>
      <c r="E903" s="37"/>
      <c r="F903" s="71" t="n">
        <v>593.304401735896</v>
      </c>
      <c r="G903" s="39"/>
      <c r="H903" s="46"/>
      <c r="I903" s="41"/>
      <c r="J903" s="42"/>
      <c r="K903" s="49"/>
      <c r="L903" s="11" t="n">
        <f aca="false">SUM(E903:K903)</f>
        <v>593.304401735896</v>
      </c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</row>
    <row r="904" s="12" customFormat="true" ht="18" hidden="false" customHeight="true" outlineLevel="0" collapsed="false">
      <c r="A904" s="1" t="n">
        <v>267</v>
      </c>
      <c r="B904" s="89" t="n">
        <v>95</v>
      </c>
      <c r="C904" s="47" t="s">
        <v>907</v>
      </c>
      <c r="D904" s="36" t="s">
        <v>813</v>
      </c>
      <c r="E904" s="37"/>
      <c r="F904" s="71" t="n">
        <v>591.470951792336</v>
      </c>
      <c r="G904" s="39"/>
      <c r="H904" s="46"/>
      <c r="I904" s="41"/>
      <c r="J904" s="42"/>
      <c r="K904" s="49"/>
      <c r="L904" s="11" t="n">
        <f aca="false">SUM(E904:K904)</f>
        <v>591.470951792336</v>
      </c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</row>
    <row r="905" s="12" customFormat="true" ht="18" hidden="false" customHeight="true" outlineLevel="0" collapsed="false">
      <c r="A905" s="1" t="n">
        <v>269</v>
      </c>
      <c r="B905" s="89" t="n">
        <v>96</v>
      </c>
      <c r="C905" s="47" t="s">
        <v>908</v>
      </c>
      <c r="D905" s="36" t="s">
        <v>813</v>
      </c>
      <c r="E905" s="37"/>
      <c r="F905" s="71" t="n">
        <v>589.285714285714</v>
      </c>
      <c r="G905" s="39"/>
      <c r="H905" s="46"/>
      <c r="I905" s="41"/>
      <c r="J905" s="42"/>
      <c r="K905" s="49"/>
      <c r="L905" s="11" t="n">
        <f aca="false">SUM(E905:K905)</f>
        <v>589.285714285714</v>
      </c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</row>
    <row r="906" s="12" customFormat="true" ht="18" hidden="false" customHeight="true" outlineLevel="0" collapsed="false">
      <c r="A906" s="1" t="n">
        <v>271</v>
      </c>
      <c r="B906" s="89" t="n">
        <v>97</v>
      </c>
      <c r="C906" s="47" t="s">
        <v>909</v>
      </c>
      <c r="D906" s="36" t="s">
        <v>813</v>
      </c>
      <c r="E906" s="37"/>
      <c r="F906" s="71" t="n">
        <v>588.560885608856</v>
      </c>
      <c r="G906" s="39"/>
      <c r="H906" s="46"/>
      <c r="I906" s="41"/>
      <c r="J906" s="42"/>
      <c r="K906" s="49"/>
      <c r="L906" s="11" t="n">
        <f aca="false">SUM(E906:K906)</f>
        <v>588.560885608856</v>
      </c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</row>
    <row r="907" s="12" customFormat="true" ht="18" hidden="false" customHeight="true" outlineLevel="0" collapsed="false">
      <c r="A907" s="1" t="n">
        <v>272</v>
      </c>
      <c r="B907" s="89" t="n">
        <v>98</v>
      </c>
      <c r="C907" s="47" t="s">
        <v>910</v>
      </c>
      <c r="D907" s="36" t="s">
        <v>813</v>
      </c>
      <c r="E907" s="37"/>
      <c r="F907" s="71" t="n">
        <v>586.756591048436</v>
      </c>
      <c r="G907" s="39"/>
      <c r="H907" s="46"/>
      <c r="I907" s="41"/>
      <c r="J907" s="42"/>
      <c r="K907" s="49"/>
      <c r="L907" s="11" t="n">
        <f aca="false">SUM(E907:K907)</f>
        <v>586.756591048436</v>
      </c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</row>
    <row r="908" s="12" customFormat="true" ht="18" hidden="false" customHeight="true" outlineLevel="0" collapsed="false">
      <c r="A908" s="1" t="n">
        <v>274</v>
      </c>
      <c r="B908" s="89" t="n">
        <v>99</v>
      </c>
      <c r="C908" s="47" t="s">
        <v>911</v>
      </c>
      <c r="D908" s="36" t="s">
        <v>813</v>
      </c>
      <c r="E908" s="37"/>
      <c r="F908" s="71" t="n">
        <v>582.855718913531</v>
      </c>
      <c r="G908" s="39"/>
      <c r="H908" s="46"/>
      <c r="I908" s="41"/>
      <c r="J908" s="42"/>
      <c r="K908" s="49"/>
      <c r="L908" s="11" t="n">
        <f aca="false">SUM(E908:K908)</f>
        <v>582.855718913531</v>
      </c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</row>
    <row r="909" s="12" customFormat="true" ht="18" hidden="false" customHeight="true" outlineLevel="0" collapsed="false">
      <c r="A909" s="1" t="n">
        <v>276</v>
      </c>
      <c r="B909" s="89" t="n">
        <v>100</v>
      </c>
      <c r="C909" s="47" t="s">
        <v>912</v>
      </c>
      <c r="D909" s="36" t="s">
        <v>813</v>
      </c>
      <c r="E909" s="37"/>
      <c r="F909" s="71" t="n">
        <v>581.11801242236</v>
      </c>
      <c r="G909" s="39"/>
      <c r="H909" s="46"/>
      <c r="I909" s="41"/>
      <c r="J909" s="42"/>
      <c r="K909" s="49"/>
      <c r="L909" s="11" t="n">
        <f aca="false">SUM(E909:K909)</f>
        <v>581.11801242236</v>
      </c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</row>
    <row r="910" s="12" customFormat="true" ht="18" hidden="false" customHeight="true" outlineLevel="0" collapsed="false">
      <c r="A910" s="1" t="n">
        <v>282</v>
      </c>
      <c r="B910" s="89" t="n">
        <v>101</v>
      </c>
      <c r="C910" s="47" t="s">
        <v>913</v>
      </c>
      <c r="D910" s="36" t="s">
        <v>813</v>
      </c>
      <c r="E910" s="37"/>
      <c r="F910" s="71" t="n">
        <v>576.853526220615</v>
      </c>
      <c r="G910" s="39"/>
      <c r="H910" s="46"/>
      <c r="I910" s="41"/>
      <c r="J910" s="42"/>
      <c r="K910" s="49"/>
      <c r="L910" s="11" t="n">
        <f aca="false">SUM(E910:K910)</f>
        <v>576.853526220615</v>
      </c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</row>
    <row r="911" s="12" customFormat="true" ht="18" hidden="false" customHeight="true" outlineLevel="0" collapsed="false">
      <c r="A911" s="1" t="n">
        <v>295</v>
      </c>
      <c r="B911" s="89" t="n">
        <v>102</v>
      </c>
      <c r="C911" s="47" t="s">
        <v>914</v>
      </c>
      <c r="D911" s="36" t="s">
        <v>813</v>
      </c>
      <c r="E911" s="37"/>
      <c r="F911" s="71" t="n">
        <v>564.294330518697</v>
      </c>
      <c r="G911" s="39"/>
      <c r="H911" s="46"/>
      <c r="I911" s="41"/>
      <c r="J911" s="42"/>
      <c r="K911" s="49"/>
      <c r="L911" s="11" t="n">
        <f aca="false">SUM(E911:K911)</f>
        <v>564.294330518697</v>
      </c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</row>
    <row r="912" s="12" customFormat="true" ht="18" hidden="false" customHeight="true" outlineLevel="0" collapsed="false">
      <c r="A912" s="1" t="n">
        <v>298</v>
      </c>
      <c r="B912" s="89" t="n">
        <v>103</v>
      </c>
      <c r="C912" s="96" t="s">
        <v>915</v>
      </c>
      <c r="D912" s="56" t="s">
        <v>813</v>
      </c>
      <c r="E912" s="53"/>
      <c r="F912" s="98"/>
      <c r="G912" s="99"/>
      <c r="H912" s="100"/>
      <c r="I912" s="41"/>
      <c r="J912" s="57"/>
      <c r="K912" s="91" t="n">
        <v>563.54542472942</v>
      </c>
      <c r="L912" s="11" t="n">
        <f aca="false">SUM(E912:K912)</f>
        <v>563.54542472942</v>
      </c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</row>
    <row r="913" s="12" customFormat="true" ht="18" hidden="false" customHeight="true" outlineLevel="0" collapsed="false">
      <c r="A913" s="1" t="n">
        <v>301</v>
      </c>
      <c r="B913" s="89" t="n">
        <v>104</v>
      </c>
      <c r="C913" s="47" t="s">
        <v>916</v>
      </c>
      <c r="D913" s="36" t="s">
        <v>813</v>
      </c>
      <c r="E913" s="37"/>
      <c r="F913" s="71" t="n">
        <v>561.290322580645</v>
      </c>
      <c r="G913" s="39"/>
      <c r="H913" s="46"/>
      <c r="I913" s="41"/>
      <c r="J913" s="42"/>
      <c r="K913" s="49"/>
      <c r="L913" s="11" t="n">
        <f aca="false">SUM(E913:K913)</f>
        <v>561.290322580645</v>
      </c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</row>
    <row r="914" s="12" customFormat="true" ht="18" hidden="false" customHeight="true" outlineLevel="0" collapsed="false">
      <c r="A914" s="1" t="n">
        <v>304</v>
      </c>
      <c r="B914" s="89" t="n">
        <v>105</v>
      </c>
      <c r="C914" s="47" t="s">
        <v>917</v>
      </c>
      <c r="D914" s="36" t="s">
        <v>813</v>
      </c>
      <c r="E914" s="37"/>
      <c r="F914" s="71" t="n">
        <v>558.995327102804</v>
      </c>
      <c r="G914" s="39"/>
      <c r="H914" s="46"/>
      <c r="I914" s="41"/>
      <c r="J914" s="42"/>
      <c r="K914" s="49"/>
      <c r="L914" s="11" t="n">
        <f aca="false">SUM(E914:K914)</f>
        <v>558.995327102804</v>
      </c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</row>
    <row r="915" s="12" customFormat="true" ht="18" hidden="false" customHeight="true" outlineLevel="0" collapsed="false">
      <c r="A915" s="1" t="n">
        <v>306</v>
      </c>
      <c r="B915" s="89" t="n">
        <v>106</v>
      </c>
      <c r="C915" s="47" t="s">
        <v>918</v>
      </c>
      <c r="D915" s="36" t="s">
        <v>813</v>
      </c>
      <c r="E915" s="37"/>
      <c r="F915" s="71" t="n">
        <v>558.343057176196</v>
      </c>
      <c r="G915" s="39"/>
      <c r="H915" s="46"/>
      <c r="I915" s="41"/>
      <c r="J915" s="42"/>
      <c r="K915" s="49"/>
      <c r="L915" s="11" t="n">
        <f aca="false">SUM(E915:K915)</f>
        <v>558.343057176196</v>
      </c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</row>
    <row r="916" s="12" customFormat="true" ht="18" hidden="false" customHeight="true" outlineLevel="0" collapsed="false">
      <c r="A916" s="1" t="n">
        <v>309</v>
      </c>
      <c r="B916" s="89" t="n">
        <v>107</v>
      </c>
      <c r="C916" s="47" t="s">
        <v>919</v>
      </c>
      <c r="D916" s="36" t="s">
        <v>813</v>
      </c>
      <c r="E916" s="37"/>
      <c r="F916" s="71" t="n">
        <v>558.01749271137</v>
      </c>
      <c r="G916" s="39"/>
      <c r="H916" s="46"/>
      <c r="I916" s="41"/>
      <c r="J916" s="42"/>
      <c r="K916" s="49"/>
      <c r="L916" s="11" t="n">
        <f aca="false">SUM(E916:K916)</f>
        <v>558.01749271137</v>
      </c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</row>
    <row r="917" s="12" customFormat="true" ht="18" hidden="false" customHeight="true" outlineLevel="0" collapsed="false">
      <c r="A917" s="1" t="n">
        <v>315</v>
      </c>
      <c r="B917" s="89" t="n">
        <v>108</v>
      </c>
      <c r="C917" s="47" t="s">
        <v>920</v>
      </c>
      <c r="D917" s="36" t="s">
        <v>813</v>
      </c>
      <c r="E917" s="37"/>
      <c r="F917" s="71" t="n">
        <v>551.520867719878</v>
      </c>
      <c r="G917" s="39"/>
      <c r="H917" s="46"/>
      <c r="I917" s="41"/>
      <c r="J917" s="42"/>
      <c r="K917" s="49"/>
      <c r="L917" s="11" t="n">
        <f aca="false">SUM(E917:K917)</f>
        <v>551.520867719878</v>
      </c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</row>
    <row r="918" s="12" customFormat="true" ht="18" hidden="false" customHeight="true" outlineLevel="0" collapsed="false">
      <c r="A918" s="1" t="n">
        <v>321</v>
      </c>
      <c r="B918" s="89" t="n">
        <v>109</v>
      </c>
      <c r="C918" s="47" t="s">
        <v>921</v>
      </c>
      <c r="D918" s="36" t="s">
        <v>813</v>
      </c>
      <c r="E918" s="37"/>
      <c r="F918" s="71" t="n">
        <v>549.577067669173</v>
      </c>
      <c r="G918" s="39"/>
      <c r="H918" s="46"/>
      <c r="I918" s="41"/>
      <c r="J918" s="42"/>
      <c r="K918" s="49"/>
      <c r="L918" s="11" t="n">
        <f aca="false">SUM(E918:K918)</f>
        <v>549.577067669173</v>
      </c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</row>
    <row r="919" s="12" customFormat="true" ht="18" hidden="false" customHeight="true" outlineLevel="0" collapsed="false">
      <c r="A919" s="1" t="n">
        <v>322</v>
      </c>
      <c r="B919" s="89" t="n">
        <v>110</v>
      </c>
      <c r="C919" s="47" t="s">
        <v>922</v>
      </c>
      <c r="D919" s="36" t="s">
        <v>813</v>
      </c>
      <c r="E919" s="37"/>
      <c r="F919" s="71" t="n">
        <v>549.318929074683</v>
      </c>
      <c r="G919" s="39"/>
      <c r="H919" s="46"/>
      <c r="I919" s="41"/>
      <c r="J919" s="42"/>
      <c r="K919" s="49"/>
      <c r="L919" s="11" t="n">
        <f aca="false">SUM(E919:K919)</f>
        <v>549.318929074683</v>
      </c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</row>
    <row r="920" s="12" customFormat="true" ht="18" hidden="false" customHeight="true" outlineLevel="0" collapsed="false">
      <c r="A920" s="1" t="n">
        <v>324</v>
      </c>
      <c r="B920" s="89" t="n">
        <v>111</v>
      </c>
      <c r="C920" s="47" t="s">
        <v>923</v>
      </c>
      <c r="D920" s="36" t="s">
        <v>813</v>
      </c>
      <c r="E920" s="37"/>
      <c r="F920" s="71" t="n">
        <v>548.288795124238</v>
      </c>
      <c r="G920" s="39"/>
      <c r="H920" s="46"/>
      <c r="I920" s="41"/>
      <c r="J920" s="42"/>
      <c r="K920" s="49"/>
      <c r="L920" s="11" t="n">
        <f aca="false">SUM(E920:K920)</f>
        <v>548.288795124238</v>
      </c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</row>
    <row r="921" s="12" customFormat="true" ht="18" hidden="false" customHeight="true" outlineLevel="0" collapsed="false">
      <c r="A921" s="1" t="n">
        <v>331</v>
      </c>
      <c r="B921" s="89" t="n">
        <v>112</v>
      </c>
      <c r="C921" s="47" t="s">
        <v>924</v>
      </c>
      <c r="D921" s="36" t="s">
        <v>813</v>
      </c>
      <c r="E921" s="37"/>
      <c r="F921" s="71" t="n">
        <v>540.684234858992</v>
      </c>
      <c r="G921" s="39"/>
      <c r="H921" s="46"/>
      <c r="I921" s="41"/>
      <c r="J921" s="42"/>
      <c r="K921" s="49"/>
      <c r="L921" s="11" t="n">
        <f aca="false">SUM(E921:K921)</f>
        <v>540.684234858992</v>
      </c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</row>
    <row r="922" s="12" customFormat="true" ht="18" hidden="false" customHeight="true" outlineLevel="0" collapsed="false">
      <c r="A922" s="1" t="n">
        <v>334</v>
      </c>
      <c r="B922" s="89" t="n">
        <v>113</v>
      </c>
      <c r="C922" s="47" t="s">
        <v>925</v>
      </c>
      <c r="D922" s="36" t="s">
        <v>813</v>
      </c>
      <c r="E922" s="37"/>
      <c r="F922" s="71" t="n">
        <v>537.454044117647</v>
      </c>
      <c r="G922" s="39"/>
      <c r="H922" s="46"/>
      <c r="I922" s="41"/>
      <c r="J922" s="42"/>
      <c r="K922" s="49"/>
      <c r="L922" s="11" t="n">
        <f aca="false">SUM(E922:K922)</f>
        <v>537.454044117647</v>
      </c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</row>
    <row r="923" s="12" customFormat="true" ht="18" hidden="false" customHeight="true" outlineLevel="0" collapsed="false">
      <c r="A923" s="1" t="n">
        <v>337</v>
      </c>
      <c r="B923" s="89" t="n">
        <v>114</v>
      </c>
      <c r="C923" s="47" t="s">
        <v>926</v>
      </c>
      <c r="D923" s="36" t="s">
        <v>813</v>
      </c>
      <c r="E923" s="37"/>
      <c r="F923" s="71" t="n">
        <v>537.33057661383</v>
      </c>
      <c r="G923" s="39"/>
      <c r="H923" s="46"/>
      <c r="I923" s="41"/>
      <c r="J923" s="42"/>
      <c r="K923" s="49"/>
      <c r="L923" s="11" t="n">
        <f aca="false">SUM(E923:K923)</f>
        <v>537.33057661383</v>
      </c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</row>
    <row r="924" s="12" customFormat="true" ht="18" hidden="false" customHeight="true" outlineLevel="0" collapsed="false">
      <c r="A924" s="1" t="n">
        <v>341</v>
      </c>
      <c r="B924" s="89" t="n">
        <v>115</v>
      </c>
      <c r="C924" s="47" t="s">
        <v>927</v>
      </c>
      <c r="D924" s="36" t="s">
        <v>813</v>
      </c>
      <c r="E924" s="37"/>
      <c r="F924" s="71" t="n">
        <v>534.63687150838</v>
      </c>
      <c r="G924" s="39"/>
      <c r="H924" s="46"/>
      <c r="I924" s="41"/>
      <c r="J924" s="42"/>
      <c r="K924" s="49"/>
      <c r="L924" s="11" t="n">
        <f aca="false">SUM(E924:K924)</f>
        <v>534.63687150838</v>
      </c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</row>
    <row r="925" s="12" customFormat="true" ht="18" hidden="false" customHeight="true" outlineLevel="0" collapsed="false">
      <c r="A925" s="1" t="n">
        <v>343</v>
      </c>
      <c r="B925" s="89" t="n">
        <v>116</v>
      </c>
      <c r="C925" s="47" t="s">
        <v>928</v>
      </c>
      <c r="D925" s="36" t="s">
        <v>813</v>
      </c>
      <c r="E925" s="37"/>
      <c r="F925" s="71" t="n">
        <v>532.258064516129</v>
      </c>
      <c r="G925" s="39"/>
      <c r="H925" s="46"/>
      <c r="I925" s="41"/>
      <c r="J925" s="42"/>
      <c r="K925" s="49"/>
      <c r="L925" s="11" t="n">
        <f aca="false">SUM(E925:K925)</f>
        <v>532.258064516129</v>
      </c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</row>
    <row r="926" s="12" customFormat="true" ht="18" hidden="false" customHeight="true" outlineLevel="0" collapsed="false">
      <c r="A926" s="1" t="n">
        <v>349</v>
      </c>
      <c r="B926" s="89" t="n">
        <v>117</v>
      </c>
      <c r="C926" s="47" t="s">
        <v>929</v>
      </c>
      <c r="D926" s="36" t="s">
        <v>813</v>
      </c>
      <c r="E926" s="37"/>
      <c r="F926" s="71" t="n">
        <v>526.402640264026</v>
      </c>
      <c r="G926" s="39"/>
      <c r="H926" s="46"/>
      <c r="I926" s="41"/>
      <c r="J926" s="42"/>
      <c r="K926" s="49"/>
      <c r="L926" s="11" t="n">
        <f aca="false">SUM(E926:K926)</f>
        <v>526.402640264026</v>
      </c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</row>
    <row r="927" s="12" customFormat="true" ht="18" hidden="false" customHeight="true" outlineLevel="0" collapsed="false">
      <c r="A927" s="1" t="n">
        <v>356</v>
      </c>
      <c r="B927" s="89" t="n">
        <v>118</v>
      </c>
      <c r="C927" s="47" t="s">
        <v>930</v>
      </c>
      <c r="D927" s="36" t="s">
        <v>813</v>
      </c>
      <c r="E927" s="37"/>
      <c r="F927" s="71" t="n">
        <v>524.671052631579</v>
      </c>
      <c r="G927" s="39"/>
      <c r="H927" s="46"/>
      <c r="I927" s="41"/>
      <c r="J927" s="42"/>
      <c r="K927" s="49"/>
      <c r="L927" s="11" t="n">
        <f aca="false">SUM(E927:K927)</f>
        <v>524.671052631579</v>
      </c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</row>
    <row r="928" s="12" customFormat="true" ht="18" hidden="false" customHeight="true" outlineLevel="0" collapsed="false">
      <c r="A928" s="1" t="n">
        <v>359</v>
      </c>
      <c r="B928" s="89" t="n">
        <v>119</v>
      </c>
      <c r="C928" s="47" t="s">
        <v>931</v>
      </c>
      <c r="D928" s="36" t="s">
        <v>813</v>
      </c>
      <c r="E928" s="37"/>
      <c r="F928" s="71" t="n">
        <v>522.331397945511</v>
      </c>
      <c r="G928" s="39"/>
      <c r="H928" s="46"/>
      <c r="I928" s="41"/>
      <c r="J928" s="42"/>
      <c r="K928" s="49"/>
      <c r="L928" s="11" t="n">
        <f aca="false">SUM(E928:K928)</f>
        <v>522.331397945511</v>
      </c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</row>
    <row r="929" s="12" customFormat="true" ht="18" hidden="false" customHeight="true" outlineLevel="0" collapsed="false">
      <c r="A929" s="1" t="n">
        <v>369</v>
      </c>
      <c r="B929" s="89" t="n">
        <v>120</v>
      </c>
      <c r="C929" s="47" t="s">
        <v>932</v>
      </c>
      <c r="D929" s="36" t="s">
        <v>813</v>
      </c>
      <c r="E929" s="37"/>
      <c r="F929" s="71" t="n">
        <v>519.543973941368</v>
      </c>
      <c r="G929" s="39"/>
      <c r="H929" s="46"/>
      <c r="I929" s="41"/>
      <c r="J929" s="42"/>
      <c r="K929" s="49"/>
      <c r="L929" s="11" t="n">
        <f aca="false">SUM(E929:K929)</f>
        <v>519.543973941368</v>
      </c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</row>
    <row r="930" s="12" customFormat="true" ht="18" hidden="false" customHeight="true" outlineLevel="0" collapsed="false">
      <c r="A930" s="1" t="n">
        <v>370</v>
      </c>
      <c r="B930" s="89" t="n">
        <v>121</v>
      </c>
      <c r="C930" s="47" t="s">
        <v>933</v>
      </c>
      <c r="D930" s="36" t="s">
        <v>813</v>
      </c>
      <c r="E930" s="37"/>
      <c r="F930" s="71" t="n">
        <v>518.85536823425</v>
      </c>
      <c r="G930" s="39"/>
      <c r="H930" s="46"/>
      <c r="I930" s="41"/>
      <c r="J930" s="42"/>
      <c r="K930" s="49"/>
      <c r="L930" s="11" t="n">
        <f aca="false">SUM(E930:K930)</f>
        <v>518.85536823425</v>
      </c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</row>
    <row r="931" s="12" customFormat="true" ht="18" hidden="false" customHeight="true" outlineLevel="0" collapsed="false">
      <c r="A931" s="1" t="n">
        <v>373</v>
      </c>
      <c r="B931" s="89" t="n">
        <v>122</v>
      </c>
      <c r="C931" s="96" t="s">
        <v>934</v>
      </c>
      <c r="D931" s="56" t="s">
        <v>813</v>
      </c>
      <c r="E931" s="53"/>
      <c r="F931" s="98"/>
      <c r="G931" s="99"/>
      <c r="H931" s="100"/>
      <c r="I931" s="41"/>
      <c r="J931" s="57"/>
      <c r="K931" s="91" t="n">
        <v>517.545180722892</v>
      </c>
      <c r="L931" s="11" t="n">
        <f aca="false">SUM(E931:K931)</f>
        <v>517.545180722892</v>
      </c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</row>
    <row r="932" s="12" customFormat="true" ht="18" hidden="false" customHeight="true" outlineLevel="0" collapsed="false">
      <c r="A932" s="1" t="n">
        <v>375</v>
      </c>
      <c r="B932" s="89" t="n">
        <v>123</v>
      </c>
      <c r="C932" s="47" t="s">
        <v>935</v>
      </c>
      <c r="D932" s="36" t="s">
        <v>813</v>
      </c>
      <c r="E932" s="37"/>
      <c r="F932" s="71" t="n">
        <v>513.687600644122</v>
      </c>
      <c r="G932" s="39"/>
      <c r="H932" s="46"/>
      <c r="I932" s="41"/>
      <c r="J932" s="42"/>
      <c r="K932" s="49"/>
      <c r="L932" s="11" t="n">
        <f aca="false">SUM(E932:K932)</f>
        <v>513.687600644122</v>
      </c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</row>
    <row r="933" s="12" customFormat="true" ht="18" hidden="false" customHeight="true" outlineLevel="0" collapsed="false">
      <c r="A933" s="1" t="n">
        <v>376</v>
      </c>
      <c r="B933" s="89" t="n">
        <v>124</v>
      </c>
      <c r="C933" s="47" t="s">
        <v>936</v>
      </c>
      <c r="D933" s="36" t="s">
        <v>813</v>
      </c>
      <c r="E933" s="37"/>
      <c r="F933" s="71" t="n">
        <v>511.217948717949</v>
      </c>
      <c r="G933" s="39"/>
      <c r="H933" s="46"/>
      <c r="I933" s="41"/>
      <c r="J933" s="42"/>
      <c r="K933" s="49"/>
      <c r="L933" s="11" t="n">
        <f aca="false">SUM(E933:K933)</f>
        <v>511.217948717949</v>
      </c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</row>
    <row r="934" s="12" customFormat="true" ht="18" hidden="false" customHeight="true" outlineLevel="0" collapsed="false">
      <c r="A934" s="1" t="n">
        <v>379</v>
      </c>
      <c r="B934" s="89" t="n">
        <v>125</v>
      </c>
      <c r="C934" s="47" t="s">
        <v>937</v>
      </c>
      <c r="D934" s="36" t="s">
        <v>813</v>
      </c>
      <c r="E934" s="37"/>
      <c r="F934" s="71" t="n">
        <v>510.672358591249</v>
      </c>
      <c r="G934" s="39"/>
      <c r="H934" s="46"/>
      <c r="I934" s="41"/>
      <c r="J934" s="42"/>
      <c r="K934" s="49"/>
      <c r="L934" s="11" t="n">
        <f aca="false">SUM(E934:K934)</f>
        <v>510.672358591249</v>
      </c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</row>
    <row r="935" s="12" customFormat="true" ht="18" hidden="false" customHeight="true" outlineLevel="0" collapsed="false">
      <c r="A935" s="1" t="n">
        <v>382</v>
      </c>
      <c r="B935" s="89" t="n">
        <v>126</v>
      </c>
      <c r="C935" s="47" t="s">
        <v>938</v>
      </c>
      <c r="D935" s="36" t="s">
        <v>813</v>
      </c>
      <c r="E935" s="37"/>
      <c r="F935" s="71" t="n">
        <v>508.588823657317</v>
      </c>
      <c r="G935" s="39"/>
      <c r="H935" s="46"/>
      <c r="I935" s="41"/>
      <c r="J935" s="42"/>
      <c r="K935" s="49"/>
      <c r="L935" s="11" t="n">
        <f aca="false">SUM(E935:K935)</f>
        <v>508.588823657317</v>
      </c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</row>
    <row r="936" s="12" customFormat="true" ht="18" hidden="false" customHeight="true" outlineLevel="0" collapsed="false">
      <c r="A936" s="1" t="n">
        <v>386</v>
      </c>
      <c r="B936" s="89" t="n">
        <v>127</v>
      </c>
      <c r="C936" s="47" t="s">
        <v>939</v>
      </c>
      <c r="D936" s="36" t="s">
        <v>813</v>
      </c>
      <c r="E936" s="37"/>
      <c r="F936" s="71" t="n">
        <v>502.146844139116</v>
      </c>
      <c r="G936" s="39"/>
      <c r="H936" s="46"/>
      <c r="I936" s="41"/>
      <c r="J936" s="42"/>
      <c r="K936" s="49"/>
      <c r="L936" s="11" t="n">
        <f aca="false">SUM(E936:K936)</f>
        <v>502.146844139116</v>
      </c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</row>
    <row r="937" s="12" customFormat="true" ht="18" hidden="false" customHeight="true" outlineLevel="0" collapsed="false">
      <c r="A937" s="1" t="n">
        <v>390</v>
      </c>
      <c r="B937" s="89" t="n">
        <v>128</v>
      </c>
      <c r="C937" s="93" t="s">
        <v>940</v>
      </c>
      <c r="D937" s="51" t="s">
        <v>813</v>
      </c>
      <c r="E937" s="53"/>
      <c r="F937" s="71"/>
      <c r="G937" s="39"/>
      <c r="H937" s="40" t="n">
        <v>500</v>
      </c>
      <c r="I937" s="41"/>
      <c r="J937" s="42"/>
      <c r="K937" s="49"/>
      <c r="L937" s="11" t="n">
        <f aca="false">SUM(E937:K937)</f>
        <v>500</v>
      </c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</row>
    <row r="938" s="12" customFormat="true" ht="18" hidden="false" customHeight="true" outlineLevel="0" collapsed="false">
      <c r="A938" s="1" t="n">
        <v>391</v>
      </c>
      <c r="B938" s="89" t="n">
        <v>129</v>
      </c>
      <c r="C938" s="45" t="s">
        <v>941</v>
      </c>
      <c r="D938" s="45" t="s">
        <v>813</v>
      </c>
      <c r="E938" s="94"/>
      <c r="F938" s="95"/>
      <c r="G938" s="90" t="n">
        <v>500</v>
      </c>
      <c r="H938" s="46"/>
      <c r="I938" s="41"/>
      <c r="J938" s="42"/>
      <c r="K938" s="49"/>
      <c r="L938" s="11" t="n">
        <f aca="false">SUM(E938:K938)</f>
        <v>500</v>
      </c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</row>
    <row r="939" s="12" customFormat="true" ht="18" hidden="false" customHeight="true" outlineLevel="0" collapsed="false">
      <c r="A939" s="1" t="n">
        <v>392</v>
      </c>
      <c r="B939" s="89" t="n">
        <v>130</v>
      </c>
      <c r="C939" s="47" t="s">
        <v>942</v>
      </c>
      <c r="D939" s="36" t="s">
        <v>813</v>
      </c>
      <c r="E939" s="37"/>
      <c r="F939" s="71" t="n">
        <v>499.572832123024</v>
      </c>
      <c r="G939" s="39"/>
      <c r="H939" s="46"/>
      <c r="I939" s="41"/>
      <c r="J939" s="42"/>
      <c r="K939" s="49"/>
      <c r="L939" s="11" t="n">
        <f aca="false">SUM(E939:K939)</f>
        <v>499.572832123024</v>
      </c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</row>
    <row r="940" s="12" customFormat="true" ht="18" hidden="false" customHeight="true" outlineLevel="0" collapsed="false">
      <c r="A940" s="1" t="n">
        <v>395</v>
      </c>
      <c r="B940" s="89" t="n">
        <v>131</v>
      </c>
      <c r="C940" s="47" t="s">
        <v>943</v>
      </c>
      <c r="D940" s="36" t="s">
        <v>813</v>
      </c>
      <c r="E940" s="37"/>
      <c r="F940" s="71" t="n">
        <v>499.217527386541</v>
      </c>
      <c r="G940" s="39"/>
      <c r="H940" s="46"/>
      <c r="I940" s="41"/>
      <c r="J940" s="42"/>
      <c r="K940" s="49"/>
      <c r="L940" s="11" t="n">
        <f aca="false">SUM(E940:K940)</f>
        <v>499.217527386541</v>
      </c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</row>
    <row r="941" s="12" customFormat="true" ht="18" hidden="false" customHeight="true" outlineLevel="0" collapsed="false">
      <c r="A941" s="1" t="n">
        <v>398</v>
      </c>
      <c r="B941" s="89" t="n">
        <v>132</v>
      </c>
      <c r="C941" s="97" t="s">
        <v>944</v>
      </c>
      <c r="D941" s="56" t="s">
        <v>813</v>
      </c>
      <c r="E941" s="53"/>
      <c r="F941" s="98"/>
      <c r="G941" s="99"/>
      <c r="H941" s="100"/>
      <c r="I941" s="41"/>
      <c r="J941" s="57"/>
      <c r="K941" s="91" t="n">
        <v>498.621590249565</v>
      </c>
      <c r="L941" s="11" t="n">
        <f aca="false">SUM(E941:K941)</f>
        <v>498.621590249565</v>
      </c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</row>
    <row r="942" s="12" customFormat="true" ht="18" hidden="false" customHeight="true" outlineLevel="0" collapsed="false">
      <c r="A942" s="1" t="n">
        <v>399</v>
      </c>
      <c r="B942" s="89" t="n">
        <v>133</v>
      </c>
      <c r="C942" s="47" t="s">
        <v>945</v>
      </c>
      <c r="D942" s="36" t="s">
        <v>813</v>
      </c>
      <c r="E942" s="37"/>
      <c r="F942" s="71" t="n">
        <v>497.659906396256</v>
      </c>
      <c r="G942" s="39"/>
      <c r="H942" s="46"/>
      <c r="I942" s="41"/>
      <c r="J942" s="42"/>
      <c r="K942" s="49"/>
      <c r="L942" s="11" t="n">
        <f aca="false">SUM(E942:K942)</f>
        <v>497.659906396256</v>
      </c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</row>
    <row r="943" s="12" customFormat="true" ht="18" hidden="false" customHeight="true" outlineLevel="0" collapsed="false">
      <c r="A943" s="1" t="n">
        <v>406</v>
      </c>
      <c r="B943" s="89" t="n">
        <v>134</v>
      </c>
      <c r="C943" s="47" t="s">
        <v>946</v>
      </c>
      <c r="D943" s="36" t="s">
        <v>813</v>
      </c>
      <c r="E943" s="37"/>
      <c r="F943" s="71" t="n">
        <v>494.573643410853</v>
      </c>
      <c r="G943" s="39"/>
      <c r="H943" s="46"/>
      <c r="I943" s="41"/>
      <c r="J943" s="42"/>
      <c r="K943" s="49"/>
      <c r="L943" s="11" t="n">
        <f aca="false">SUM(E943:K943)</f>
        <v>494.573643410853</v>
      </c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</row>
    <row r="944" s="12" customFormat="true" ht="18" hidden="false" customHeight="true" outlineLevel="0" collapsed="false">
      <c r="A944" s="1" t="n">
        <v>411</v>
      </c>
      <c r="B944" s="89" t="n">
        <v>135</v>
      </c>
      <c r="C944" s="47" t="s">
        <v>947</v>
      </c>
      <c r="D944" s="36" t="s">
        <v>813</v>
      </c>
      <c r="E944" s="37"/>
      <c r="F944" s="71" t="n">
        <v>490.973971452561</v>
      </c>
      <c r="G944" s="39"/>
      <c r="H944" s="46"/>
      <c r="I944" s="41"/>
      <c r="J944" s="42"/>
      <c r="K944" s="49"/>
      <c r="L944" s="11" t="n">
        <f aca="false">SUM(E944:K944)</f>
        <v>490.973971452561</v>
      </c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</row>
    <row r="945" s="12" customFormat="true" ht="18" hidden="false" customHeight="true" outlineLevel="0" collapsed="false">
      <c r="A945" s="1" t="n">
        <v>413</v>
      </c>
      <c r="B945" s="89" t="n">
        <v>136</v>
      </c>
      <c r="C945" s="47" t="s">
        <v>948</v>
      </c>
      <c r="D945" s="36" t="s">
        <v>813</v>
      </c>
      <c r="E945" s="37"/>
      <c r="F945" s="71" t="n">
        <v>490.266393442623</v>
      </c>
      <c r="G945" s="39"/>
      <c r="H945" s="46"/>
      <c r="I945" s="41"/>
      <c r="J945" s="42"/>
      <c r="K945" s="49"/>
      <c r="L945" s="11" t="n">
        <f aca="false">SUM(E945:K945)</f>
        <v>490.266393442623</v>
      </c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</row>
    <row r="946" s="12" customFormat="true" ht="18" hidden="false" customHeight="true" outlineLevel="0" collapsed="false">
      <c r="A946" s="1" t="n">
        <v>414</v>
      </c>
      <c r="B946" s="89" t="n">
        <v>137</v>
      </c>
      <c r="C946" s="96" t="s">
        <v>949</v>
      </c>
      <c r="D946" s="56" t="s">
        <v>813</v>
      </c>
      <c r="E946" s="53"/>
      <c r="F946" s="98"/>
      <c r="G946" s="99"/>
      <c r="H946" s="100"/>
      <c r="I946" s="41"/>
      <c r="J946" s="57"/>
      <c r="K946" s="91" t="n">
        <v>488.416714042069</v>
      </c>
      <c r="L946" s="11" t="n">
        <f aca="false">SUM(E946:K946)</f>
        <v>488.416714042069</v>
      </c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</row>
    <row r="947" s="12" customFormat="true" ht="18" hidden="false" customHeight="true" outlineLevel="0" collapsed="false">
      <c r="A947" s="1" t="n">
        <v>422</v>
      </c>
      <c r="B947" s="89" t="n">
        <v>138</v>
      </c>
      <c r="C947" s="47" t="s">
        <v>950</v>
      </c>
      <c r="D947" s="36" t="s">
        <v>813</v>
      </c>
      <c r="E947" s="37"/>
      <c r="F947" s="71" t="n">
        <v>484.802431610942</v>
      </c>
      <c r="G947" s="39"/>
      <c r="H947" s="46"/>
      <c r="I947" s="41"/>
      <c r="J947" s="42"/>
      <c r="K947" s="49"/>
      <c r="L947" s="11" t="n">
        <f aca="false">SUM(E947:K947)</f>
        <v>484.802431610942</v>
      </c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</row>
    <row r="948" s="12" customFormat="true" ht="18" hidden="false" customHeight="true" outlineLevel="0" collapsed="false">
      <c r="A948" s="1" t="n">
        <v>423</v>
      </c>
      <c r="B948" s="89" t="n">
        <v>139</v>
      </c>
      <c r="C948" s="47" t="s">
        <v>951</v>
      </c>
      <c r="D948" s="36" t="s">
        <v>813</v>
      </c>
      <c r="E948" s="37"/>
      <c r="F948" s="71" t="n">
        <v>482.358870967742</v>
      </c>
      <c r="G948" s="39"/>
      <c r="H948" s="46"/>
      <c r="I948" s="41"/>
      <c r="J948" s="42"/>
      <c r="K948" s="49"/>
      <c r="L948" s="11" t="n">
        <f aca="false">SUM(E948:K948)</f>
        <v>482.358870967742</v>
      </c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</row>
    <row r="949" s="12" customFormat="true" ht="18" hidden="false" customHeight="true" outlineLevel="0" collapsed="false">
      <c r="A949" s="1" t="n">
        <v>427</v>
      </c>
      <c r="B949" s="89" t="n">
        <v>140</v>
      </c>
      <c r="C949" s="47" t="s">
        <v>952</v>
      </c>
      <c r="D949" s="36" t="s">
        <v>813</v>
      </c>
      <c r="E949" s="37"/>
      <c r="F949" s="71" t="n">
        <v>479.939819458375</v>
      </c>
      <c r="G949" s="39"/>
      <c r="H949" s="46"/>
      <c r="I949" s="41"/>
      <c r="J949" s="42"/>
      <c r="K949" s="49"/>
      <c r="L949" s="11" t="n">
        <f aca="false">SUM(E949:K949)</f>
        <v>479.939819458375</v>
      </c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</row>
    <row r="950" s="12" customFormat="true" ht="18" hidden="false" customHeight="true" outlineLevel="0" collapsed="false">
      <c r="A950" s="1" t="n">
        <v>428</v>
      </c>
      <c r="B950" s="89" t="n">
        <v>141</v>
      </c>
      <c r="C950" s="47" t="s">
        <v>953</v>
      </c>
      <c r="D950" s="36" t="s">
        <v>813</v>
      </c>
      <c r="E950" s="37"/>
      <c r="F950" s="71" t="n">
        <v>479.939819458375</v>
      </c>
      <c r="G950" s="39"/>
      <c r="H950" s="46"/>
      <c r="I950" s="41"/>
      <c r="J950" s="42"/>
      <c r="K950" s="49"/>
      <c r="L950" s="11" t="n">
        <f aca="false">SUM(E950:K950)</f>
        <v>479.939819458375</v>
      </c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</row>
    <row r="951" s="12" customFormat="true" ht="18" hidden="false" customHeight="true" outlineLevel="0" collapsed="false">
      <c r="A951" s="1" t="n">
        <v>429</v>
      </c>
      <c r="B951" s="89" t="n">
        <v>142</v>
      </c>
      <c r="C951" s="47" t="s">
        <v>954</v>
      </c>
      <c r="D951" s="36" t="s">
        <v>813</v>
      </c>
      <c r="E951" s="37"/>
      <c r="F951" s="71" t="n">
        <v>479.939819458375</v>
      </c>
      <c r="G951" s="39"/>
      <c r="H951" s="46"/>
      <c r="I951" s="41"/>
      <c r="J951" s="42"/>
      <c r="K951" s="49"/>
      <c r="L951" s="11" t="n">
        <f aca="false">SUM(E951:K951)</f>
        <v>479.939819458375</v>
      </c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</row>
    <row r="952" s="12" customFormat="true" ht="18" hidden="false" customHeight="true" outlineLevel="0" collapsed="false">
      <c r="A952" s="1" t="n">
        <v>434</v>
      </c>
      <c r="B952" s="89" t="n">
        <v>143</v>
      </c>
      <c r="C952" s="47" t="s">
        <v>955</v>
      </c>
      <c r="D952" s="36" t="s">
        <v>813</v>
      </c>
      <c r="E952" s="37"/>
      <c r="F952" s="71" t="n">
        <v>477.783325012481</v>
      </c>
      <c r="G952" s="39"/>
      <c r="H952" s="46"/>
      <c r="I952" s="41"/>
      <c r="J952" s="42"/>
      <c r="K952" s="49"/>
      <c r="L952" s="11" t="n">
        <f aca="false">SUM(E952:K952)</f>
        <v>477.783325012481</v>
      </c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</row>
    <row r="953" s="12" customFormat="true" ht="18" hidden="false" customHeight="true" outlineLevel="0" collapsed="false">
      <c r="A953" s="1" t="n">
        <v>439</v>
      </c>
      <c r="B953" s="89" t="n">
        <v>144</v>
      </c>
      <c r="C953" s="47" t="s">
        <v>956</v>
      </c>
      <c r="D953" s="36" t="s">
        <v>813</v>
      </c>
      <c r="E953" s="37"/>
      <c r="F953" s="71" t="n">
        <v>473.762376237624</v>
      </c>
      <c r="G953" s="39"/>
      <c r="H953" s="46"/>
      <c r="I953" s="41"/>
      <c r="J953" s="42"/>
      <c r="K953" s="49"/>
      <c r="L953" s="11" t="n">
        <f aca="false">SUM(E953:K953)</f>
        <v>473.762376237624</v>
      </c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</row>
    <row r="954" s="12" customFormat="true" ht="18" hidden="false" customHeight="true" outlineLevel="0" collapsed="false">
      <c r="A954" s="1" t="n">
        <v>450</v>
      </c>
      <c r="B954" s="89" t="n">
        <v>145</v>
      </c>
      <c r="C954" s="47" t="s">
        <v>957</v>
      </c>
      <c r="D954" s="36" t="s">
        <v>813</v>
      </c>
      <c r="E954" s="37"/>
      <c r="F954" s="71" t="n">
        <v>465.014577259475</v>
      </c>
      <c r="G954" s="39"/>
      <c r="H954" s="46"/>
      <c r="I954" s="41"/>
      <c r="J954" s="42"/>
      <c r="K954" s="49"/>
      <c r="L954" s="11" t="n">
        <f aca="false">SUM(E954:K954)</f>
        <v>465.014577259475</v>
      </c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</row>
    <row r="955" s="12" customFormat="true" ht="18" hidden="false" customHeight="true" outlineLevel="0" collapsed="false">
      <c r="A955" s="1" t="n">
        <v>451</v>
      </c>
      <c r="B955" s="89" t="n">
        <v>146</v>
      </c>
      <c r="C955" s="47" t="s">
        <v>958</v>
      </c>
      <c r="D955" s="36" t="s">
        <v>813</v>
      </c>
      <c r="E955" s="37"/>
      <c r="F955" s="71" t="n">
        <v>465.014577259475</v>
      </c>
      <c r="G955" s="39"/>
      <c r="H955" s="46"/>
      <c r="I955" s="41"/>
      <c r="J955" s="42"/>
      <c r="K955" s="49"/>
      <c r="L955" s="11" t="n">
        <f aca="false">SUM(E955:K955)</f>
        <v>465.014577259475</v>
      </c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</row>
    <row r="956" s="12" customFormat="true" ht="18" hidden="false" customHeight="true" outlineLevel="0" collapsed="false">
      <c r="A956" s="1" t="n">
        <v>452</v>
      </c>
      <c r="B956" s="89" t="n">
        <v>147</v>
      </c>
      <c r="C956" s="47" t="s">
        <v>959</v>
      </c>
      <c r="D956" s="36" t="s">
        <v>813</v>
      </c>
      <c r="E956" s="37"/>
      <c r="F956" s="71" t="n">
        <v>462.542290961817</v>
      </c>
      <c r="G956" s="39"/>
      <c r="H956" s="46"/>
      <c r="I956" s="41"/>
      <c r="J956" s="42"/>
      <c r="K956" s="49"/>
      <c r="L956" s="11" t="n">
        <f aca="false">SUM(E956:K956)</f>
        <v>462.542290961817</v>
      </c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</row>
    <row r="957" s="12" customFormat="true" ht="18" hidden="false" customHeight="true" outlineLevel="0" collapsed="false">
      <c r="A957" s="1" t="n">
        <v>457</v>
      </c>
      <c r="B957" s="89" t="n">
        <v>148</v>
      </c>
      <c r="C957" s="96" t="s">
        <v>960</v>
      </c>
      <c r="D957" s="56" t="s">
        <v>813</v>
      </c>
      <c r="E957" s="53"/>
      <c r="F957" s="98"/>
      <c r="G957" s="99"/>
      <c r="H957" s="100"/>
      <c r="I957" s="41"/>
      <c r="J957" s="57"/>
      <c r="K957" s="91" t="n">
        <v>459.179583110636</v>
      </c>
      <c r="L957" s="11" t="n">
        <f aca="false">SUM(E957:K957)</f>
        <v>459.179583110636</v>
      </c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</row>
    <row r="958" s="12" customFormat="true" ht="18" hidden="false" customHeight="true" outlineLevel="0" collapsed="false">
      <c r="A958" s="1" t="n">
        <v>458</v>
      </c>
      <c r="B958" s="89" t="n">
        <v>149</v>
      </c>
      <c r="C958" s="47" t="s">
        <v>961</v>
      </c>
      <c r="D958" s="36" t="s">
        <v>813</v>
      </c>
      <c r="E958" s="37"/>
      <c r="F958" s="71" t="n">
        <v>457.675753228121</v>
      </c>
      <c r="G958" s="39"/>
      <c r="H958" s="46"/>
      <c r="I958" s="41"/>
      <c r="J958" s="42"/>
      <c r="K958" s="49"/>
      <c r="L958" s="11" t="n">
        <f aca="false">SUM(E958:K958)</f>
        <v>457.675753228121</v>
      </c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</row>
    <row r="959" s="12" customFormat="true" ht="18" hidden="false" customHeight="true" outlineLevel="0" collapsed="false">
      <c r="A959" s="1" t="n">
        <v>459</v>
      </c>
      <c r="B959" s="89" t="n">
        <v>150</v>
      </c>
      <c r="C959" s="96" t="s">
        <v>962</v>
      </c>
      <c r="D959" s="56" t="s">
        <v>813</v>
      </c>
      <c r="E959" s="53"/>
      <c r="F959" s="98"/>
      <c r="G959" s="99"/>
      <c r="H959" s="100"/>
      <c r="I959" s="41"/>
      <c r="J959" s="57"/>
      <c r="K959" s="91" t="n">
        <v>457.468051118211</v>
      </c>
      <c r="L959" s="11" t="n">
        <f aca="false">SUM(E959:K959)</f>
        <v>457.468051118211</v>
      </c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</row>
    <row r="960" s="12" customFormat="true" ht="18" hidden="false" customHeight="true" outlineLevel="0" collapsed="false">
      <c r="A960" s="1" t="n">
        <v>470</v>
      </c>
      <c r="B960" s="89" t="n">
        <v>151</v>
      </c>
      <c r="C960" s="47" t="s">
        <v>963</v>
      </c>
      <c r="D960" s="36" t="s">
        <v>813</v>
      </c>
      <c r="E960" s="37"/>
      <c r="F960" s="71" t="n">
        <v>453.125</v>
      </c>
      <c r="G960" s="39"/>
      <c r="H960" s="46"/>
      <c r="I960" s="41"/>
      <c r="J960" s="42"/>
      <c r="K960" s="49"/>
      <c r="L960" s="11" t="n">
        <f aca="false">SUM(E960:K960)</f>
        <v>453.125</v>
      </c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</row>
    <row r="961" s="12" customFormat="true" ht="18" hidden="false" customHeight="true" outlineLevel="0" collapsed="false">
      <c r="A961" s="1" t="n">
        <v>473</v>
      </c>
      <c r="B961" s="89" t="n">
        <v>152</v>
      </c>
      <c r="C961" s="47" t="s">
        <v>964</v>
      </c>
      <c r="D961" s="36" t="s">
        <v>813</v>
      </c>
      <c r="E961" s="37"/>
      <c r="F961" s="71" t="n">
        <v>451.415094339623</v>
      </c>
      <c r="G961" s="39"/>
      <c r="H961" s="46"/>
      <c r="I961" s="41"/>
      <c r="J961" s="42"/>
      <c r="K961" s="49"/>
      <c r="L961" s="11" t="n">
        <f aca="false">SUM(E961:K961)</f>
        <v>451.415094339623</v>
      </c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</row>
    <row r="962" s="12" customFormat="true" ht="18" hidden="false" customHeight="true" outlineLevel="0" collapsed="false">
      <c r="A962" s="1" t="n">
        <v>477</v>
      </c>
      <c r="B962" s="89" t="n">
        <v>153</v>
      </c>
      <c r="C962" s="35" t="s">
        <v>965</v>
      </c>
      <c r="D962" s="36" t="s">
        <v>813</v>
      </c>
      <c r="E962" s="37" t="n">
        <v>447.86</v>
      </c>
      <c r="F962" s="38"/>
      <c r="G962" s="39"/>
      <c r="H962" s="46"/>
      <c r="I962" s="41"/>
      <c r="J962" s="42"/>
      <c r="K962" s="49"/>
      <c r="L962" s="11" t="n">
        <f aca="false">SUM(E962:K962)</f>
        <v>447.86</v>
      </c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</row>
    <row r="963" s="12" customFormat="true" ht="18" hidden="false" customHeight="true" outlineLevel="0" collapsed="false">
      <c r="A963" s="1" t="n">
        <v>478</v>
      </c>
      <c r="B963" s="89" t="n">
        <v>154</v>
      </c>
      <c r="C963" s="35" t="s">
        <v>966</v>
      </c>
      <c r="D963" s="36" t="s">
        <v>813</v>
      </c>
      <c r="E963" s="37" t="n">
        <v>447.71</v>
      </c>
      <c r="F963" s="38"/>
      <c r="G963" s="39"/>
      <c r="H963" s="46"/>
      <c r="I963" s="41"/>
      <c r="J963" s="42"/>
      <c r="K963" s="49"/>
      <c r="L963" s="11" t="n">
        <f aca="false">SUM(E963:K963)</f>
        <v>447.71</v>
      </c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</row>
    <row r="964" s="12" customFormat="true" ht="18" hidden="false" customHeight="true" outlineLevel="0" collapsed="false">
      <c r="A964" s="1" t="n">
        <v>479</v>
      </c>
      <c r="B964" s="89" t="n">
        <v>155</v>
      </c>
      <c r="C964" s="47" t="s">
        <v>967</v>
      </c>
      <c r="D964" s="36" t="s">
        <v>813</v>
      </c>
      <c r="E964" s="37"/>
      <c r="F964" s="71" t="n">
        <v>447.655502392345</v>
      </c>
      <c r="G964" s="39"/>
      <c r="H964" s="46"/>
      <c r="I964" s="41"/>
      <c r="J964" s="42"/>
      <c r="K964" s="49"/>
      <c r="L964" s="11" t="n">
        <f aca="false">SUM(E964:K964)</f>
        <v>447.655502392345</v>
      </c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</row>
    <row r="965" s="12" customFormat="true" ht="18" hidden="false" customHeight="true" outlineLevel="0" collapsed="false">
      <c r="A965" s="1" t="n">
        <v>480</v>
      </c>
      <c r="B965" s="89" t="n">
        <v>156</v>
      </c>
      <c r="C965" s="47" t="s">
        <v>968</v>
      </c>
      <c r="D965" s="36" t="s">
        <v>813</v>
      </c>
      <c r="E965" s="37"/>
      <c r="F965" s="71" t="n">
        <v>447.655502392345</v>
      </c>
      <c r="G965" s="39"/>
      <c r="H965" s="46"/>
      <c r="I965" s="41"/>
      <c r="J965" s="42"/>
      <c r="K965" s="49"/>
      <c r="L965" s="11" t="n">
        <f aca="false">SUM(E965:K965)</f>
        <v>447.655502392345</v>
      </c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</row>
    <row r="966" s="12" customFormat="true" ht="18" hidden="false" customHeight="true" outlineLevel="0" collapsed="false">
      <c r="A966" s="1" t="n">
        <v>488</v>
      </c>
      <c r="B966" s="89" t="n">
        <v>157</v>
      </c>
      <c r="C966" s="47" t="s">
        <v>969</v>
      </c>
      <c r="D966" s="36" t="s">
        <v>813</v>
      </c>
      <c r="E966" s="37"/>
      <c r="F966" s="71" t="n">
        <v>445.945945945946</v>
      </c>
      <c r="G966" s="39"/>
      <c r="H966" s="46"/>
      <c r="I966" s="41"/>
      <c r="J966" s="42"/>
      <c r="K966" s="49"/>
      <c r="L966" s="11" t="n">
        <f aca="false">SUM(E966:K966)</f>
        <v>445.945945945946</v>
      </c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</row>
    <row r="967" s="12" customFormat="true" ht="18" hidden="false" customHeight="true" outlineLevel="0" collapsed="false">
      <c r="A967" s="1" t="n">
        <v>492</v>
      </c>
      <c r="B967" s="89" t="n">
        <v>158</v>
      </c>
      <c r="C967" s="47" t="s">
        <v>970</v>
      </c>
      <c r="D967" s="36" t="s">
        <v>813</v>
      </c>
      <c r="E967" s="37"/>
      <c r="F967" s="71" t="n">
        <v>445.738239403819</v>
      </c>
      <c r="G967" s="39"/>
      <c r="H967" s="46"/>
      <c r="I967" s="41"/>
      <c r="J967" s="42"/>
      <c r="K967" s="49"/>
      <c r="L967" s="11" t="n">
        <f aca="false">SUM(E967:K967)</f>
        <v>445.738239403819</v>
      </c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</row>
    <row r="968" s="12" customFormat="true" ht="18" hidden="false" customHeight="true" outlineLevel="0" collapsed="false">
      <c r="A968" s="1" t="n">
        <v>500</v>
      </c>
      <c r="B968" s="89" t="n">
        <v>159</v>
      </c>
      <c r="C968" s="47" t="s">
        <v>971</v>
      </c>
      <c r="D968" s="36" t="s">
        <v>813</v>
      </c>
      <c r="E968" s="37"/>
      <c r="F968" s="71" t="n">
        <v>444.496052020437</v>
      </c>
      <c r="G968" s="39"/>
      <c r="H968" s="46"/>
      <c r="I968" s="41"/>
      <c r="J968" s="42"/>
      <c r="K968" s="49"/>
      <c r="L968" s="11" t="n">
        <f aca="false">SUM(E968:K968)</f>
        <v>444.496052020437</v>
      </c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</row>
    <row r="969" s="12" customFormat="true" ht="18" hidden="false" customHeight="true" outlineLevel="0" collapsed="false">
      <c r="A969" s="1" t="n">
        <v>502</v>
      </c>
      <c r="B969" s="89" t="n">
        <v>160</v>
      </c>
      <c r="C969" s="47" t="s">
        <v>972</v>
      </c>
      <c r="D969" s="36" t="s">
        <v>813</v>
      </c>
      <c r="E969" s="37"/>
      <c r="F969" s="71" t="n">
        <v>444.289693593315</v>
      </c>
      <c r="G969" s="39"/>
      <c r="H969" s="46"/>
      <c r="I969" s="41"/>
      <c r="J969" s="42"/>
      <c r="K969" s="49"/>
      <c r="L969" s="11" t="n">
        <f aca="false">SUM(E969:K969)</f>
        <v>444.289693593315</v>
      </c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</row>
    <row r="970" s="12" customFormat="true" ht="18" hidden="false" customHeight="true" outlineLevel="0" collapsed="false">
      <c r="A970" s="1" t="n">
        <v>509</v>
      </c>
      <c r="B970" s="89" t="n">
        <v>161</v>
      </c>
      <c r="C970" s="47" t="s">
        <v>973</v>
      </c>
      <c r="D970" s="36" t="s">
        <v>813</v>
      </c>
      <c r="E970" s="37"/>
      <c r="F970" s="71" t="n">
        <v>439.192290041303</v>
      </c>
      <c r="G970" s="39"/>
      <c r="H970" s="46"/>
      <c r="I970" s="41"/>
      <c r="J970" s="42"/>
      <c r="K970" s="49"/>
      <c r="L970" s="11" t="n">
        <f aca="false">SUM(E970:K970)</f>
        <v>439.192290041303</v>
      </c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</row>
    <row r="971" s="12" customFormat="true" ht="18" hidden="false" customHeight="true" outlineLevel="0" collapsed="false">
      <c r="A971" s="1" t="n">
        <v>515</v>
      </c>
      <c r="B971" s="89" t="n">
        <v>162</v>
      </c>
      <c r="C971" s="47" t="s">
        <v>974</v>
      </c>
      <c r="D971" s="36" t="s">
        <v>813</v>
      </c>
      <c r="E971" s="37"/>
      <c r="F971" s="71" t="n">
        <v>433.227704843821</v>
      </c>
      <c r="G971" s="39"/>
      <c r="H971" s="46"/>
      <c r="I971" s="41"/>
      <c r="J971" s="42"/>
      <c r="K971" s="49"/>
      <c r="L971" s="11" t="n">
        <f aca="false">SUM(E971:K971)</f>
        <v>433.227704843821</v>
      </c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</row>
    <row r="972" s="12" customFormat="true" ht="18" hidden="false" customHeight="true" outlineLevel="0" collapsed="false">
      <c r="A972" s="1" t="n">
        <v>518</v>
      </c>
      <c r="B972" s="89" t="n">
        <v>163</v>
      </c>
      <c r="C972" s="47" t="s">
        <v>975</v>
      </c>
      <c r="D972" s="36" t="s">
        <v>813</v>
      </c>
      <c r="E972" s="37"/>
      <c r="F972" s="71" t="n">
        <v>429.919137466307</v>
      </c>
      <c r="G972" s="39"/>
      <c r="H972" s="46"/>
      <c r="I972" s="41"/>
      <c r="J972" s="42"/>
      <c r="K972" s="49"/>
      <c r="L972" s="11" t="n">
        <f aca="false">SUM(E972:K972)</f>
        <v>429.919137466307</v>
      </c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</row>
    <row r="973" s="12" customFormat="true" ht="18" hidden="false" customHeight="true" outlineLevel="0" collapsed="false">
      <c r="A973" s="1" t="n">
        <v>522</v>
      </c>
      <c r="B973" s="89" t="n">
        <v>164</v>
      </c>
      <c r="C973" s="47" t="s">
        <v>976</v>
      </c>
      <c r="D973" s="36" t="s">
        <v>813</v>
      </c>
      <c r="E973" s="37"/>
      <c r="F973" s="71" t="n">
        <v>426.660722246991</v>
      </c>
      <c r="G973" s="39"/>
      <c r="H973" s="46"/>
      <c r="I973" s="41"/>
      <c r="J973" s="42"/>
      <c r="K973" s="49"/>
      <c r="L973" s="11" t="n">
        <f aca="false">SUM(E973:K973)</f>
        <v>426.660722246991</v>
      </c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</row>
    <row r="974" s="12" customFormat="true" ht="18" hidden="false" customHeight="true" outlineLevel="0" collapsed="false">
      <c r="A974" s="1" t="n">
        <v>525</v>
      </c>
      <c r="B974" s="89" t="n">
        <v>165</v>
      </c>
      <c r="C974" s="47" t="s">
        <v>977</v>
      </c>
      <c r="D974" s="36" t="s">
        <v>813</v>
      </c>
      <c r="E974" s="37"/>
      <c r="F974" s="71" t="n">
        <v>425.144380275433</v>
      </c>
      <c r="G974" s="39"/>
      <c r="H974" s="46"/>
      <c r="I974" s="41"/>
      <c r="J974" s="42"/>
      <c r="K974" s="49"/>
      <c r="L974" s="11" t="n">
        <f aca="false">SUM(E974:K974)</f>
        <v>425.144380275433</v>
      </c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</row>
    <row r="975" s="12" customFormat="true" ht="18" hidden="false" customHeight="true" outlineLevel="0" collapsed="false">
      <c r="A975" s="1" t="n">
        <v>526</v>
      </c>
      <c r="B975" s="89" t="n">
        <v>166</v>
      </c>
      <c r="C975" s="47" t="s">
        <v>978</v>
      </c>
      <c r="D975" s="36" t="s">
        <v>813</v>
      </c>
      <c r="E975" s="37"/>
      <c r="F975" s="71" t="n">
        <v>425.144380275433</v>
      </c>
      <c r="G975" s="39"/>
      <c r="H975" s="46"/>
      <c r="I975" s="41"/>
      <c r="J975" s="42"/>
      <c r="K975" s="49"/>
      <c r="L975" s="11" t="n">
        <f aca="false">SUM(E975:K975)</f>
        <v>425.144380275433</v>
      </c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</row>
    <row r="976" s="12" customFormat="true" ht="18" hidden="false" customHeight="true" outlineLevel="0" collapsed="false">
      <c r="A976" s="1" t="n">
        <v>527</v>
      </c>
      <c r="B976" s="89" t="n">
        <v>167</v>
      </c>
      <c r="C976" s="47" t="s">
        <v>979</v>
      </c>
      <c r="D976" s="36" t="s">
        <v>813</v>
      </c>
      <c r="E976" s="37"/>
      <c r="F976" s="71" t="n">
        <v>424.766977363515</v>
      </c>
      <c r="G976" s="39"/>
      <c r="H976" s="46"/>
      <c r="I976" s="41"/>
      <c r="J976" s="42"/>
      <c r="K976" s="49"/>
      <c r="L976" s="11" t="n">
        <f aca="false">SUM(E976:K976)</f>
        <v>424.766977363515</v>
      </c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</row>
    <row r="977" s="12" customFormat="true" ht="18" hidden="false" customHeight="true" outlineLevel="0" collapsed="false">
      <c r="A977" s="1" t="n">
        <v>530</v>
      </c>
      <c r="B977" s="89" t="n">
        <v>168</v>
      </c>
      <c r="C977" s="47" t="s">
        <v>980</v>
      </c>
      <c r="D977" s="36" t="s">
        <v>813</v>
      </c>
      <c r="E977" s="37"/>
      <c r="F977" s="71" t="n">
        <v>422.889969067609</v>
      </c>
      <c r="G977" s="39"/>
      <c r="H977" s="46"/>
      <c r="I977" s="41"/>
      <c r="J977" s="42"/>
      <c r="K977" s="49"/>
      <c r="L977" s="11" t="n">
        <f aca="false">SUM(E977:K977)</f>
        <v>422.889969067609</v>
      </c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</row>
    <row r="978" s="12" customFormat="true" ht="18" hidden="false" customHeight="true" outlineLevel="0" collapsed="false">
      <c r="A978" s="1" t="n">
        <v>531</v>
      </c>
      <c r="B978" s="89" t="n">
        <v>169</v>
      </c>
      <c r="C978" s="47" t="s">
        <v>981</v>
      </c>
      <c r="D978" s="36" t="s">
        <v>813</v>
      </c>
      <c r="E978" s="37"/>
      <c r="F978" s="71" t="n">
        <v>422.516556291391</v>
      </c>
      <c r="G978" s="39"/>
      <c r="H978" s="46"/>
      <c r="I978" s="41"/>
      <c r="J978" s="42"/>
      <c r="K978" s="49"/>
      <c r="L978" s="11" t="n">
        <f aca="false">SUM(E978:K978)</f>
        <v>422.516556291391</v>
      </c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</row>
    <row r="979" s="12" customFormat="true" ht="18" hidden="false" customHeight="true" outlineLevel="0" collapsed="false">
      <c r="A979" s="1" t="n">
        <v>532</v>
      </c>
      <c r="B979" s="89" t="n">
        <v>170</v>
      </c>
      <c r="C979" s="47" t="s">
        <v>982</v>
      </c>
      <c r="D979" s="36" t="s">
        <v>813</v>
      </c>
      <c r="E979" s="37"/>
      <c r="F979" s="71" t="n">
        <v>421.029476462824</v>
      </c>
      <c r="G979" s="39"/>
      <c r="H979" s="46"/>
      <c r="I979" s="41"/>
      <c r="J979" s="42"/>
      <c r="K979" s="49"/>
      <c r="L979" s="11" t="n">
        <f aca="false">SUM(E979:K979)</f>
        <v>421.029476462824</v>
      </c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</row>
    <row r="980" s="12" customFormat="true" ht="18" hidden="false" customHeight="true" outlineLevel="0" collapsed="false">
      <c r="A980" s="1" t="n">
        <v>533</v>
      </c>
      <c r="B980" s="89" t="n">
        <v>171</v>
      </c>
      <c r="C980" s="47" t="s">
        <v>983</v>
      </c>
      <c r="D980" s="36" t="s">
        <v>813</v>
      </c>
      <c r="E980" s="37"/>
      <c r="F980" s="71" t="n">
        <v>420.844327176781</v>
      </c>
      <c r="G980" s="39"/>
      <c r="H980" s="46"/>
      <c r="I980" s="41"/>
      <c r="J980" s="42"/>
      <c r="K980" s="49"/>
      <c r="L980" s="11" t="n">
        <f aca="false">SUM(E980:K980)</f>
        <v>420.844327176781</v>
      </c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</row>
    <row r="981" s="12" customFormat="true" ht="18" hidden="false" customHeight="true" outlineLevel="0" collapsed="false">
      <c r="A981" s="1" t="n">
        <v>534</v>
      </c>
      <c r="B981" s="89" t="n">
        <v>172</v>
      </c>
      <c r="C981" s="47" t="s">
        <v>984</v>
      </c>
      <c r="D981" s="36" t="s">
        <v>813</v>
      </c>
      <c r="E981" s="37"/>
      <c r="F981" s="71" t="n">
        <v>420.844327176781</v>
      </c>
      <c r="G981" s="39"/>
      <c r="H981" s="46"/>
      <c r="I981" s="41"/>
      <c r="J981" s="42"/>
      <c r="K981" s="49"/>
      <c r="L981" s="11" t="n">
        <f aca="false">SUM(E981:K981)</f>
        <v>420.844327176781</v>
      </c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</row>
    <row r="982" s="12" customFormat="true" ht="18" hidden="false" customHeight="true" outlineLevel="0" collapsed="false">
      <c r="A982" s="1" t="n">
        <v>538</v>
      </c>
      <c r="B982" s="89" t="n">
        <v>173</v>
      </c>
      <c r="C982" s="47" t="s">
        <v>985</v>
      </c>
      <c r="D982" s="36" t="s">
        <v>813</v>
      </c>
      <c r="E982" s="37"/>
      <c r="F982" s="71" t="n">
        <v>419.736842105263</v>
      </c>
      <c r="G982" s="39"/>
      <c r="H982" s="46"/>
      <c r="I982" s="41"/>
      <c r="J982" s="42"/>
      <c r="K982" s="49"/>
      <c r="L982" s="11" t="n">
        <f aca="false">SUM(E982:K982)</f>
        <v>419.736842105263</v>
      </c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</row>
    <row r="983" s="12" customFormat="true" ht="18" hidden="false" customHeight="true" outlineLevel="0" collapsed="false">
      <c r="A983" s="1" t="n">
        <v>547</v>
      </c>
      <c r="B983" s="89" t="n">
        <v>174</v>
      </c>
      <c r="C983" s="47" t="s">
        <v>986</v>
      </c>
      <c r="D983" s="36" t="s">
        <v>813</v>
      </c>
      <c r="E983" s="37"/>
      <c r="F983" s="71" t="n">
        <v>412.322274881517</v>
      </c>
      <c r="G983" s="39"/>
      <c r="H983" s="46"/>
      <c r="I983" s="41"/>
      <c r="J983" s="42"/>
      <c r="K983" s="49"/>
      <c r="L983" s="11" t="n">
        <f aca="false">SUM(E983:K983)</f>
        <v>412.322274881517</v>
      </c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</row>
    <row r="984" s="12" customFormat="true" ht="18" hidden="false" customHeight="true" outlineLevel="0" collapsed="false">
      <c r="A984" s="1" t="n">
        <v>560</v>
      </c>
      <c r="B984" s="89" t="n">
        <v>175</v>
      </c>
      <c r="C984" s="101" t="s">
        <v>230</v>
      </c>
      <c r="D984" s="58" t="s">
        <v>813</v>
      </c>
      <c r="E984" s="53"/>
      <c r="F984" s="98"/>
      <c r="G984" s="99"/>
      <c r="H984" s="100"/>
      <c r="I984" s="41"/>
      <c r="J984" s="57"/>
      <c r="K984" s="92" t="n">
        <v>405.994550408719</v>
      </c>
      <c r="L984" s="11" t="n">
        <f aca="false">SUM(E984:K984)</f>
        <v>405.994550408719</v>
      </c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</row>
    <row r="985" s="12" customFormat="true" ht="18" hidden="false" customHeight="true" outlineLevel="0" collapsed="false">
      <c r="A985" s="1" t="n">
        <v>563</v>
      </c>
      <c r="B985" s="89" t="n">
        <v>176</v>
      </c>
      <c r="C985" s="59" t="s">
        <v>987</v>
      </c>
      <c r="D985" s="59" t="s">
        <v>813</v>
      </c>
      <c r="E985" s="53"/>
      <c r="F985" s="38"/>
      <c r="G985" s="39"/>
      <c r="H985" s="46"/>
      <c r="I985" s="41"/>
      <c r="J985" s="42" t="n">
        <v>404.043865661412</v>
      </c>
      <c r="K985" s="49"/>
      <c r="L985" s="11" t="n">
        <f aca="false">SUM(E985:K985)</f>
        <v>404.043865661412</v>
      </c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</row>
    <row r="986" s="12" customFormat="true" ht="18" hidden="false" customHeight="true" outlineLevel="0" collapsed="false">
      <c r="A986" s="1" t="n">
        <v>569</v>
      </c>
      <c r="B986" s="89" t="n">
        <v>177</v>
      </c>
      <c r="C986" s="47" t="s">
        <v>988</v>
      </c>
      <c r="D986" s="36" t="s">
        <v>813</v>
      </c>
      <c r="E986" s="37"/>
      <c r="F986" s="71" t="n">
        <v>402.51247633798</v>
      </c>
      <c r="G986" s="39"/>
      <c r="H986" s="46"/>
      <c r="I986" s="41"/>
      <c r="J986" s="42"/>
      <c r="K986" s="49"/>
      <c r="L986" s="11" t="n">
        <f aca="false">SUM(E986:K986)</f>
        <v>402.51247633798</v>
      </c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</row>
    <row r="987" s="12" customFormat="true" ht="18" hidden="false" customHeight="true" outlineLevel="0" collapsed="false">
      <c r="A987" s="1" t="n">
        <v>576</v>
      </c>
      <c r="B987" s="89" t="n">
        <v>178</v>
      </c>
      <c r="C987" s="47" t="s">
        <v>989</v>
      </c>
      <c r="D987" s="36" t="s">
        <v>813</v>
      </c>
      <c r="E987" s="37"/>
      <c r="F987" s="71" t="n">
        <v>398.41798501249</v>
      </c>
      <c r="G987" s="39"/>
      <c r="H987" s="46"/>
      <c r="I987" s="41"/>
      <c r="J987" s="42"/>
      <c r="K987" s="49"/>
      <c r="L987" s="11" t="n">
        <f aca="false">SUM(E987:K987)</f>
        <v>398.41798501249</v>
      </c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</row>
    <row r="988" s="12" customFormat="true" ht="18" hidden="false" customHeight="true" outlineLevel="0" collapsed="false">
      <c r="A988" s="1" t="n">
        <v>579</v>
      </c>
      <c r="B988" s="89" t="n">
        <v>179</v>
      </c>
      <c r="C988" s="47" t="s">
        <v>990</v>
      </c>
      <c r="D988" s="36" t="s">
        <v>813</v>
      </c>
      <c r="E988" s="37"/>
      <c r="F988" s="71" t="n">
        <v>395.945386843194</v>
      </c>
      <c r="G988" s="39"/>
      <c r="H988" s="46"/>
      <c r="I988" s="41"/>
      <c r="J988" s="42"/>
      <c r="K988" s="49"/>
      <c r="L988" s="11" t="n">
        <f aca="false">SUM(E988:K988)</f>
        <v>395.945386843194</v>
      </c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</row>
    <row r="989" s="12" customFormat="true" ht="18" hidden="false" customHeight="true" outlineLevel="0" collapsed="false">
      <c r="A989" s="1" t="n">
        <v>581</v>
      </c>
      <c r="B989" s="89" t="n">
        <v>180</v>
      </c>
      <c r="C989" s="47" t="s">
        <v>991</v>
      </c>
      <c r="D989" s="36" t="s">
        <v>813</v>
      </c>
      <c r="E989" s="37"/>
      <c r="F989" s="71" t="n">
        <v>395.127993393889</v>
      </c>
      <c r="G989" s="39"/>
      <c r="H989" s="46"/>
      <c r="I989" s="41"/>
      <c r="J989" s="42"/>
      <c r="K989" s="49"/>
      <c r="L989" s="11" t="n">
        <f aca="false">SUM(E989:K989)</f>
        <v>395.127993393889</v>
      </c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</row>
    <row r="990" s="12" customFormat="true" ht="18" hidden="false" customHeight="true" outlineLevel="0" collapsed="false">
      <c r="A990" s="1" t="n">
        <v>582</v>
      </c>
      <c r="B990" s="89" t="n">
        <v>181</v>
      </c>
      <c r="C990" s="54" t="s">
        <v>992</v>
      </c>
      <c r="D990" s="54" t="s">
        <v>813</v>
      </c>
      <c r="E990" s="53"/>
      <c r="F990" s="38"/>
      <c r="G990" s="39"/>
      <c r="H990" s="46"/>
      <c r="I990" s="41"/>
      <c r="J990" s="42" t="n">
        <v>394.911937377691</v>
      </c>
      <c r="K990" s="49"/>
      <c r="L990" s="11" t="n">
        <f aca="false">SUM(E990:K990)</f>
        <v>394.911937377691</v>
      </c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</row>
    <row r="991" s="12" customFormat="true" ht="18" hidden="false" customHeight="true" outlineLevel="0" collapsed="false">
      <c r="A991" s="1" t="n">
        <v>585</v>
      </c>
      <c r="B991" s="89" t="n">
        <v>182</v>
      </c>
      <c r="C991" s="47" t="s">
        <v>993</v>
      </c>
      <c r="D991" s="36" t="s">
        <v>813</v>
      </c>
      <c r="E991" s="37"/>
      <c r="F991" s="71" t="n">
        <v>392.052437525604</v>
      </c>
      <c r="G991" s="39"/>
      <c r="H991" s="46"/>
      <c r="I991" s="41"/>
      <c r="J991" s="42"/>
      <c r="K991" s="49"/>
      <c r="L991" s="11" t="n">
        <f aca="false">SUM(E991:K991)</f>
        <v>392.052437525604</v>
      </c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</row>
    <row r="992" s="12" customFormat="true" ht="18" hidden="false" customHeight="true" outlineLevel="0" collapsed="false">
      <c r="A992" s="1" t="n">
        <v>586</v>
      </c>
      <c r="B992" s="89" t="n">
        <v>183</v>
      </c>
      <c r="C992" s="47" t="s">
        <v>994</v>
      </c>
      <c r="D992" s="36" t="s">
        <v>813</v>
      </c>
      <c r="E992" s="37"/>
      <c r="F992" s="71" t="n">
        <v>388.550548112058</v>
      </c>
      <c r="G992" s="39"/>
      <c r="H992" s="46"/>
      <c r="I992" s="41"/>
      <c r="J992" s="42"/>
      <c r="K992" s="49"/>
      <c r="L992" s="11" t="n">
        <f aca="false">SUM(E992:K992)</f>
        <v>388.550548112058</v>
      </c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</row>
    <row r="993" s="12" customFormat="true" ht="18" hidden="false" customHeight="true" outlineLevel="0" collapsed="false">
      <c r="A993" s="1" t="n">
        <v>587</v>
      </c>
      <c r="B993" s="89" t="n">
        <v>184</v>
      </c>
      <c r="C993" s="47" t="s">
        <v>995</v>
      </c>
      <c r="D993" s="36" t="s">
        <v>813</v>
      </c>
      <c r="E993" s="37"/>
      <c r="F993" s="71" t="n">
        <v>388.235294117647</v>
      </c>
      <c r="G993" s="39"/>
      <c r="H993" s="46"/>
      <c r="I993" s="41"/>
      <c r="J993" s="42"/>
      <c r="K993" s="49"/>
      <c r="L993" s="11" t="n">
        <f aca="false">SUM(E993:K993)</f>
        <v>388.235294117647</v>
      </c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</row>
    <row r="994" s="12" customFormat="true" ht="18" hidden="false" customHeight="true" outlineLevel="0" collapsed="false">
      <c r="A994" s="1" t="n">
        <v>588</v>
      </c>
      <c r="B994" s="89" t="n">
        <v>185</v>
      </c>
      <c r="C994" s="47" t="s">
        <v>996</v>
      </c>
      <c r="D994" s="36" t="s">
        <v>813</v>
      </c>
      <c r="E994" s="37"/>
      <c r="F994" s="71" t="n">
        <v>388.077858880779</v>
      </c>
      <c r="G994" s="39"/>
      <c r="H994" s="46"/>
      <c r="I994" s="41"/>
      <c r="J994" s="42"/>
      <c r="K994" s="49"/>
      <c r="L994" s="11" t="n">
        <f aca="false">SUM(E994:K994)</f>
        <v>388.077858880779</v>
      </c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</row>
    <row r="995" s="12" customFormat="true" ht="18" hidden="false" customHeight="true" outlineLevel="0" collapsed="false">
      <c r="A995" s="1" t="n">
        <v>589</v>
      </c>
      <c r="B995" s="89" t="n">
        <v>186</v>
      </c>
      <c r="C995" s="47" t="s">
        <v>997</v>
      </c>
      <c r="D995" s="36" t="s">
        <v>813</v>
      </c>
      <c r="E995" s="37"/>
      <c r="F995" s="71" t="n">
        <v>387.763371150729</v>
      </c>
      <c r="G995" s="39"/>
      <c r="H995" s="46"/>
      <c r="I995" s="41"/>
      <c r="J995" s="42"/>
      <c r="K995" s="49"/>
      <c r="L995" s="11" t="n">
        <f aca="false">SUM(E995:K995)</f>
        <v>387.763371150729</v>
      </c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</row>
    <row r="996" s="12" customFormat="true" ht="18" hidden="false" customHeight="true" outlineLevel="0" collapsed="false">
      <c r="A996" s="1" t="n">
        <v>594</v>
      </c>
      <c r="B996" s="89" t="n">
        <v>187</v>
      </c>
      <c r="C996" s="47" t="s">
        <v>998</v>
      </c>
      <c r="D996" s="36" t="s">
        <v>813</v>
      </c>
      <c r="E996" s="37"/>
      <c r="F996" s="71" t="n">
        <v>387.292594091461</v>
      </c>
      <c r="G996" s="39"/>
      <c r="H996" s="46"/>
      <c r="I996" s="41"/>
      <c r="J996" s="42"/>
      <c r="K996" s="49"/>
      <c r="L996" s="11" t="n">
        <f aca="false">SUM(E996:K996)</f>
        <v>387.292594091461</v>
      </c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</row>
    <row r="997" s="12" customFormat="true" ht="18" hidden="false" customHeight="true" outlineLevel="0" collapsed="false">
      <c r="A997" s="1" t="n">
        <v>598</v>
      </c>
      <c r="B997" s="89" t="n">
        <v>188</v>
      </c>
      <c r="C997" s="47" t="s">
        <v>999</v>
      </c>
      <c r="D997" s="36" t="s">
        <v>813</v>
      </c>
      <c r="E997" s="37"/>
      <c r="F997" s="71" t="n">
        <v>386.354461041583</v>
      </c>
      <c r="G997" s="39"/>
      <c r="H997" s="46"/>
      <c r="I997" s="41"/>
      <c r="J997" s="42"/>
      <c r="K997" s="49"/>
      <c r="L997" s="11" t="n">
        <f aca="false">SUM(E997:K997)</f>
        <v>386.354461041583</v>
      </c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</row>
    <row r="998" s="12" customFormat="true" ht="18" hidden="false" customHeight="true" outlineLevel="0" collapsed="false">
      <c r="A998" s="1" t="n">
        <v>599</v>
      </c>
      <c r="B998" s="89" t="n">
        <v>189</v>
      </c>
      <c r="C998" s="47" t="s">
        <v>1000</v>
      </c>
      <c r="D998" s="36" t="s">
        <v>813</v>
      </c>
      <c r="E998" s="37"/>
      <c r="F998" s="71" t="n">
        <v>386.198547215496</v>
      </c>
      <c r="G998" s="39"/>
      <c r="H998" s="46"/>
      <c r="I998" s="41"/>
      <c r="J998" s="42"/>
      <c r="K998" s="49"/>
      <c r="L998" s="11" t="n">
        <f aca="false">SUM(E998:K998)</f>
        <v>386.198547215496</v>
      </c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</row>
    <row r="999" s="12" customFormat="true" ht="18" hidden="false" customHeight="true" outlineLevel="0" collapsed="false">
      <c r="A999" s="1" t="n">
        <v>601</v>
      </c>
      <c r="B999" s="89" t="n">
        <v>190</v>
      </c>
      <c r="C999" s="47" t="s">
        <v>1001</v>
      </c>
      <c r="D999" s="36" t="s">
        <v>813</v>
      </c>
      <c r="E999" s="37"/>
      <c r="F999" s="71" t="n">
        <v>383.720930232558</v>
      </c>
      <c r="G999" s="39"/>
      <c r="H999" s="46"/>
      <c r="I999" s="41"/>
      <c r="J999" s="42"/>
      <c r="K999" s="49"/>
      <c r="L999" s="11" t="n">
        <f aca="false">SUM(E999:K999)</f>
        <v>383.720930232558</v>
      </c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</row>
    <row r="1000" s="12" customFormat="true" ht="18" hidden="false" customHeight="true" outlineLevel="0" collapsed="false">
      <c r="A1000" s="1" t="n">
        <v>602</v>
      </c>
      <c r="B1000" s="89" t="n">
        <v>191</v>
      </c>
      <c r="C1000" s="47" t="s">
        <v>1002</v>
      </c>
      <c r="D1000" s="36" t="s">
        <v>813</v>
      </c>
      <c r="E1000" s="37"/>
      <c r="F1000" s="71" t="n">
        <v>383.567134268537</v>
      </c>
      <c r="G1000" s="39"/>
      <c r="H1000" s="46"/>
      <c r="I1000" s="41"/>
      <c r="J1000" s="42"/>
      <c r="K1000" s="49"/>
      <c r="L1000" s="11" t="n">
        <f aca="false">SUM(E1000:K1000)</f>
        <v>383.567134268537</v>
      </c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</row>
    <row r="1001" s="12" customFormat="true" ht="18" hidden="false" customHeight="true" outlineLevel="0" collapsed="false">
      <c r="A1001" s="1" t="n">
        <v>604</v>
      </c>
      <c r="B1001" s="89" t="n">
        <v>192</v>
      </c>
      <c r="C1001" s="101" t="s">
        <v>1003</v>
      </c>
      <c r="D1001" s="58" t="s">
        <v>813</v>
      </c>
      <c r="E1001" s="53"/>
      <c r="F1001" s="98"/>
      <c r="G1001" s="99"/>
      <c r="H1001" s="100"/>
      <c r="I1001" s="41"/>
      <c r="J1001" s="57"/>
      <c r="K1001" s="92" t="n">
        <v>382.378100940975</v>
      </c>
      <c r="L1001" s="11" t="n">
        <f aca="false">SUM(E1001:K1001)</f>
        <v>382.378100940975</v>
      </c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</row>
    <row r="1002" s="12" customFormat="true" ht="18" hidden="false" customHeight="true" outlineLevel="0" collapsed="false">
      <c r="A1002" s="1" t="n">
        <v>605</v>
      </c>
      <c r="B1002" s="89" t="n">
        <v>193</v>
      </c>
      <c r="C1002" s="47" t="s">
        <v>1004</v>
      </c>
      <c r="D1002" s="36" t="s">
        <v>813</v>
      </c>
      <c r="E1002" s="37"/>
      <c r="F1002" s="71" t="n">
        <v>382.341190571314</v>
      </c>
      <c r="G1002" s="39"/>
      <c r="H1002" s="46"/>
      <c r="I1002" s="41"/>
      <c r="J1002" s="42"/>
      <c r="K1002" s="49"/>
      <c r="L1002" s="11" t="n">
        <f aca="false">SUM(E1002:K1002)</f>
        <v>382.341190571314</v>
      </c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</row>
    <row r="1003" s="12" customFormat="true" ht="18" hidden="false" customHeight="true" outlineLevel="0" collapsed="false">
      <c r="A1003" s="1" t="n">
        <v>610</v>
      </c>
      <c r="B1003" s="89" t="n">
        <v>194</v>
      </c>
      <c r="C1003" s="47" t="s">
        <v>1005</v>
      </c>
      <c r="D1003" s="36" t="s">
        <v>813</v>
      </c>
      <c r="E1003" s="37"/>
      <c r="F1003" s="71" t="n">
        <v>379.611265370885</v>
      </c>
      <c r="G1003" s="39"/>
      <c r="H1003" s="46"/>
      <c r="I1003" s="41"/>
      <c r="J1003" s="42"/>
      <c r="K1003" s="49"/>
      <c r="L1003" s="11" t="n">
        <f aca="false">SUM(E1003:K1003)</f>
        <v>379.611265370885</v>
      </c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</row>
    <row r="1004" s="12" customFormat="true" ht="18" hidden="false" customHeight="true" outlineLevel="0" collapsed="false">
      <c r="A1004" s="1" t="n">
        <v>613</v>
      </c>
      <c r="B1004" s="89" t="n">
        <v>195</v>
      </c>
      <c r="C1004" s="47" t="s">
        <v>1006</v>
      </c>
      <c r="D1004" s="36" t="s">
        <v>813</v>
      </c>
      <c r="E1004" s="37"/>
      <c r="F1004" s="71" t="n">
        <v>376.327172630751</v>
      </c>
      <c r="G1004" s="39"/>
      <c r="H1004" s="46"/>
      <c r="I1004" s="41"/>
      <c r="J1004" s="42"/>
      <c r="K1004" s="49"/>
      <c r="L1004" s="11" t="n">
        <f aca="false">SUM(E1004:K1004)</f>
        <v>376.327172630751</v>
      </c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</row>
    <row r="1005" s="12" customFormat="true" ht="18" hidden="false" customHeight="true" outlineLevel="0" collapsed="false">
      <c r="A1005" s="1" t="n">
        <v>619</v>
      </c>
      <c r="B1005" s="89" t="n">
        <v>196</v>
      </c>
      <c r="C1005" s="47" t="s">
        <v>1007</v>
      </c>
      <c r="D1005" s="36" t="s">
        <v>813</v>
      </c>
      <c r="E1005" s="37"/>
      <c r="F1005" s="71" t="n">
        <v>373.099415204678</v>
      </c>
      <c r="G1005" s="39"/>
      <c r="H1005" s="46"/>
      <c r="I1005" s="41"/>
      <c r="J1005" s="42"/>
      <c r="K1005" s="49"/>
      <c r="L1005" s="11" t="n">
        <f aca="false">SUM(E1005:K1005)</f>
        <v>373.099415204678</v>
      </c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</row>
    <row r="1006" s="12" customFormat="true" ht="18" hidden="false" customHeight="true" outlineLevel="0" collapsed="false">
      <c r="A1006" s="1" t="n">
        <v>622</v>
      </c>
      <c r="B1006" s="89" t="n">
        <v>197</v>
      </c>
      <c r="C1006" s="47" t="s">
        <v>1008</v>
      </c>
      <c r="D1006" s="36" t="s">
        <v>813</v>
      </c>
      <c r="E1006" s="37"/>
      <c r="F1006" s="71" t="n">
        <v>372.08398133748</v>
      </c>
      <c r="G1006" s="39"/>
      <c r="H1006" s="46"/>
      <c r="I1006" s="41"/>
      <c r="J1006" s="42"/>
      <c r="K1006" s="49"/>
      <c r="L1006" s="11" t="n">
        <f aca="false">SUM(E1006:K1006)</f>
        <v>372.08398133748</v>
      </c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</row>
    <row r="1007" s="12" customFormat="true" ht="18" hidden="false" customHeight="true" outlineLevel="0" collapsed="false">
      <c r="A1007" s="1" t="n">
        <v>625</v>
      </c>
      <c r="B1007" s="89" t="n">
        <v>198</v>
      </c>
      <c r="C1007" s="59" t="s">
        <v>1009</v>
      </c>
      <c r="D1007" s="59" t="s">
        <v>813</v>
      </c>
      <c r="E1007" s="53"/>
      <c r="F1007" s="38"/>
      <c r="G1007" s="39"/>
      <c r="H1007" s="46"/>
      <c r="I1007" s="41"/>
      <c r="J1007" s="42" t="n">
        <v>369.592476489028</v>
      </c>
      <c r="K1007" s="49"/>
      <c r="L1007" s="11" t="n">
        <f aca="false">SUM(E1007:K1007)</f>
        <v>369.592476489028</v>
      </c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</row>
    <row r="1008" s="12" customFormat="true" ht="18" hidden="false" customHeight="true" outlineLevel="0" collapsed="false">
      <c r="A1008" s="1" t="n">
        <v>627</v>
      </c>
      <c r="B1008" s="89" t="n">
        <v>199</v>
      </c>
      <c r="C1008" s="54" t="s">
        <v>1010</v>
      </c>
      <c r="D1008" s="54" t="s">
        <v>813</v>
      </c>
      <c r="E1008" s="53"/>
      <c r="F1008" s="38"/>
      <c r="G1008" s="39"/>
      <c r="H1008" s="46"/>
      <c r="I1008" s="41"/>
      <c r="J1008" s="42" t="n">
        <v>368.113827070412</v>
      </c>
      <c r="K1008" s="49"/>
      <c r="L1008" s="11" t="n">
        <f aca="false">SUM(E1008:K1008)</f>
        <v>368.113827070412</v>
      </c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</row>
    <row r="1009" s="12" customFormat="true" ht="18" hidden="false" customHeight="true" outlineLevel="0" collapsed="false">
      <c r="A1009" s="1" t="n">
        <v>629</v>
      </c>
      <c r="B1009" s="89" t="n">
        <v>200</v>
      </c>
      <c r="C1009" s="47" t="s">
        <v>1011</v>
      </c>
      <c r="D1009" s="36" t="s">
        <v>813</v>
      </c>
      <c r="E1009" s="37"/>
      <c r="F1009" s="71" t="n">
        <v>365.582994685839</v>
      </c>
      <c r="G1009" s="39"/>
      <c r="H1009" s="46"/>
      <c r="I1009" s="41"/>
      <c r="J1009" s="42"/>
      <c r="K1009" s="49"/>
      <c r="L1009" s="11" t="n">
        <f aca="false">SUM(E1009:K1009)</f>
        <v>365.582994685839</v>
      </c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</row>
    <row r="1010" s="12" customFormat="true" ht="18" hidden="false" customHeight="true" outlineLevel="0" collapsed="false">
      <c r="A1010" s="1" t="n">
        <v>630</v>
      </c>
      <c r="B1010" s="89" t="n">
        <v>201</v>
      </c>
      <c r="C1010" s="47" t="s">
        <v>1012</v>
      </c>
      <c r="D1010" s="36" t="s">
        <v>813</v>
      </c>
      <c r="E1010" s="37"/>
      <c r="F1010" s="71" t="n">
        <v>365.582994685839</v>
      </c>
      <c r="G1010" s="39"/>
      <c r="H1010" s="46"/>
      <c r="I1010" s="41"/>
      <c r="J1010" s="42"/>
      <c r="K1010" s="49"/>
      <c r="L1010" s="11" t="n">
        <f aca="false">SUM(E1010:K1010)</f>
        <v>365.582994685839</v>
      </c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</row>
    <row r="1011" s="12" customFormat="true" ht="18" hidden="false" customHeight="true" outlineLevel="0" collapsed="false">
      <c r="A1011" s="1" t="n">
        <v>637</v>
      </c>
      <c r="B1011" s="89" t="n">
        <v>202</v>
      </c>
      <c r="C1011" s="47" t="s">
        <v>1013</v>
      </c>
      <c r="D1011" s="36" t="s">
        <v>813</v>
      </c>
      <c r="E1011" s="37"/>
      <c r="F1011" s="71" t="n">
        <v>347.651605231867</v>
      </c>
      <c r="G1011" s="39"/>
      <c r="H1011" s="46"/>
      <c r="I1011" s="41"/>
      <c r="J1011" s="42"/>
      <c r="K1011" s="49"/>
      <c r="L1011" s="11" t="n">
        <f aca="false">SUM(E1011:K1011)</f>
        <v>347.651605231867</v>
      </c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</row>
    <row r="1012" s="12" customFormat="true" ht="18" hidden="false" customHeight="true" outlineLevel="0" collapsed="false">
      <c r="A1012" s="1" t="n">
        <v>639</v>
      </c>
      <c r="B1012" s="89" t="n">
        <v>203</v>
      </c>
      <c r="C1012" s="47" t="s">
        <v>1014</v>
      </c>
      <c r="D1012" s="36" t="s">
        <v>813</v>
      </c>
      <c r="E1012" s="37"/>
      <c r="F1012" s="71" t="n">
        <v>347.290274684484</v>
      </c>
      <c r="G1012" s="39"/>
      <c r="H1012" s="46"/>
      <c r="I1012" s="41"/>
      <c r="J1012" s="42"/>
      <c r="K1012" s="49"/>
      <c r="L1012" s="11" t="n">
        <f aca="false">SUM(E1012:K1012)</f>
        <v>347.290274684484</v>
      </c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</row>
    <row r="1013" s="12" customFormat="true" ht="18" hidden="false" customHeight="true" outlineLevel="0" collapsed="false">
      <c r="A1013" s="1" t="n">
        <v>645</v>
      </c>
      <c r="B1013" s="89" t="n">
        <v>204</v>
      </c>
      <c r="C1013" s="101" t="s">
        <v>1015</v>
      </c>
      <c r="D1013" s="58" t="s">
        <v>813</v>
      </c>
      <c r="E1013" s="53"/>
      <c r="F1013" s="98"/>
      <c r="G1013" s="99"/>
      <c r="H1013" s="100"/>
      <c r="I1013" s="41"/>
      <c r="J1013" s="57"/>
      <c r="K1013" s="92" t="n">
        <v>331.356560415122</v>
      </c>
      <c r="L1013" s="11" t="n">
        <f aca="false">SUM(E1013:K1013)</f>
        <v>331.356560415122</v>
      </c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</row>
    <row r="1014" s="12" customFormat="true" ht="18" hidden="false" customHeight="true" outlineLevel="0" collapsed="false">
      <c r="A1014" s="1" t="n">
        <v>652</v>
      </c>
      <c r="B1014" s="89" t="n">
        <v>205</v>
      </c>
      <c r="C1014" s="101" t="s">
        <v>1016</v>
      </c>
      <c r="D1014" s="58" t="s">
        <v>813</v>
      </c>
      <c r="E1014" s="53"/>
      <c r="F1014" s="98"/>
      <c r="G1014" s="99"/>
      <c r="H1014" s="100"/>
      <c r="I1014" s="41"/>
      <c r="J1014" s="57"/>
      <c r="K1014" s="92" t="n">
        <v>315.45518701482</v>
      </c>
      <c r="L1014" s="11" t="n">
        <f aca="false">SUM(E1014:K1014)</f>
        <v>315.45518701482</v>
      </c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</row>
    <row r="1015" s="12" customFormat="true" ht="18" hidden="false" customHeight="true" outlineLevel="0" collapsed="false">
      <c r="A1015" s="1" t="n">
        <v>653</v>
      </c>
      <c r="B1015" s="89" t="n">
        <v>206</v>
      </c>
      <c r="C1015" s="54" t="s">
        <v>1017</v>
      </c>
      <c r="D1015" s="54" t="s">
        <v>813</v>
      </c>
      <c r="E1015" s="53"/>
      <c r="F1015" s="38"/>
      <c r="G1015" s="39"/>
      <c r="H1015" s="46"/>
      <c r="I1015" s="41"/>
      <c r="J1015" s="42" t="n">
        <v>311.490399268516</v>
      </c>
      <c r="K1015" s="49"/>
      <c r="L1015" s="11" t="n">
        <f aca="false">SUM(E1015:K1015)</f>
        <v>311.490399268516</v>
      </c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</row>
    <row r="1016" s="12" customFormat="true" ht="18" hidden="false" customHeight="true" outlineLevel="0" collapsed="false">
      <c r="A1016" s="1" t="n">
        <v>658</v>
      </c>
      <c r="B1016" s="89" t="n">
        <v>207</v>
      </c>
      <c r="C1016" s="101" t="s">
        <v>1018</v>
      </c>
      <c r="D1016" s="58" t="s">
        <v>813</v>
      </c>
      <c r="E1016" s="53"/>
      <c r="F1016" s="98"/>
      <c r="G1016" s="99"/>
      <c r="H1016" s="100"/>
      <c r="I1016" s="41"/>
      <c r="J1016" s="57"/>
      <c r="K1016" s="92" t="n">
        <v>300.605245460659</v>
      </c>
      <c r="L1016" s="11" t="n">
        <f aca="false">SUM(E1016:K1016)</f>
        <v>300.605245460659</v>
      </c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</row>
    <row r="1017" s="12" customFormat="true" ht="18" hidden="false" customHeight="true" outlineLevel="0" collapsed="false">
      <c r="A1017" s="1" t="n">
        <v>663</v>
      </c>
      <c r="B1017" s="89" t="n">
        <v>208</v>
      </c>
      <c r="C1017" s="101" t="s">
        <v>1019</v>
      </c>
      <c r="D1017" s="58" t="s">
        <v>813</v>
      </c>
      <c r="E1017" s="53"/>
      <c r="F1017" s="98"/>
      <c r="G1017" s="99"/>
      <c r="H1017" s="100"/>
      <c r="I1017" s="41"/>
      <c r="J1017" s="57"/>
      <c r="K1017" s="92" t="n">
        <v>255.867200915856</v>
      </c>
      <c r="L1017" s="11" t="n">
        <f aca="false">SUM(E1017:K1017)</f>
        <v>255.867200915856</v>
      </c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</row>
    <row r="1018" s="12" customFormat="true" ht="18" hidden="false" customHeight="true" outlineLevel="0" collapsed="false">
      <c r="A1018" s="1" t="n">
        <v>705</v>
      </c>
      <c r="B1018" s="89" t="n">
        <v>209</v>
      </c>
      <c r="C1018" s="101" t="s">
        <v>1020</v>
      </c>
      <c r="D1018" s="58" t="s">
        <v>813</v>
      </c>
      <c r="E1018" s="94"/>
      <c r="F1018" s="95"/>
      <c r="G1018" s="39"/>
      <c r="H1018" s="46"/>
      <c r="I1018" s="41"/>
      <c r="J1018" s="42"/>
      <c r="K1018" s="92" t="n">
        <v>178.943154523619</v>
      </c>
      <c r="L1018" s="11" t="n">
        <f aca="false">SUM(E1018:K1018)</f>
        <v>178.943154523619</v>
      </c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</row>
    <row r="1019" s="12" customFormat="true" ht="18" hidden="false" customHeight="true" outlineLevel="0" collapsed="false">
      <c r="A1019" s="61"/>
      <c r="B1019" s="62"/>
      <c r="C1019" s="81"/>
      <c r="D1019" s="64"/>
      <c r="E1019" s="63"/>
      <c r="F1019" s="82"/>
      <c r="G1019" s="66"/>
      <c r="H1019" s="67"/>
      <c r="I1019" s="67"/>
      <c r="J1019" s="67"/>
      <c r="K1019" s="68"/>
      <c r="L1019" s="69"/>
    </row>
    <row r="1020" s="12" customFormat="true" ht="18" hidden="false" customHeight="true" outlineLevel="0" collapsed="false">
      <c r="A1020" s="1" t="n">
        <v>1</v>
      </c>
      <c r="B1020" s="89" t="n">
        <v>1</v>
      </c>
      <c r="C1020" s="47" t="s">
        <v>1021</v>
      </c>
      <c r="D1020" s="36" t="s">
        <v>1022</v>
      </c>
      <c r="E1020" s="37" t="n">
        <v>1250</v>
      </c>
      <c r="F1020" s="71" t="n">
        <v>884.310018903592</v>
      </c>
      <c r="G1020" s="103" t="n">
        <v>1250</v>
      </c>
      <c r="H1020" s="46" t="n">
        <v>1007.67</v>
      </c>
      <c r="I1020" s="41" t="n">
        <v>1164.45707070707</v>
      </c>
      <c r="J1020" s="42" t="n">
        <v>1918.16</v>
      </c>
      <c r="K1020" s="49" t="n">
        <v>750</v>
      </c>
      <c r="L1020" s="11" t="n">
        <f aca="false">SUM(E1020:K1020)</f>
        <v>8224.59708961066</v>
      </c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</row>
    <row r="1021" s="12" customFormat="true" ht="18" hidden="false" customHeight="true" outlineLevel="0" collapsed="false">
      <c r="A1021" s="1" t="n">
        <v>14</v>
      </c>
      <c r="B1021" s="89" t="n">
        <v>2</v>
      </c>
      <c r="C1021" s="47" t="s">
        <v>1023</v>
      </c>
      <c r="D1021" s="36" t="s">
        <v>1022</v>
      </c>
      <c r="E1021" s="37"/>
      <c r="F1021" s="71" t="n">
        <v>575.39975399754</v>
      </c>
      <c r="G1021" s="39"/>
      <c r="H1021" s="46"/>
      <c r="I1021" s="41"/>
      <c r="J1021" s="57" t="n">
        <v>1175.48</v>
      </c>
      <c r="K1021" s="91" t="n">
        <v>435.440952863659</v>
      </c>
      <c r="L1021" s="11" t="n">
        <f aca="false">SUM(E1021:K1021)</f>
        <v>2186.3207068612</v>
      </c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</row>
    <row r="1022" s="12" customFormat="true" ht="18" hidden="false" customHeight="true" outlineLevel="0" collapsed="false">
      <c r="A1022" s="1" t="n">
        <v>17</v>
      </c>
      <c r="B1022" s="89" t="n">
        <v>3</v>
      </c>
      <c r="C1022" s="35" t="s">
        <v>1024</v>
      </c>
      <c r="D1022" s="36" t="s">
        <v>1022</v>
      </c>
      <c r="E1022" s="37" t="n">
        <v>517.02</v>
      </c>
      <c r="F1022" s="38"/>
      <c r="G1022" s="90" t="n">
        <v>975.738937297113</v>
      </c>
      <c r="H1022" s="46"/>
      <c r="I1022" s="41"/>
      <c r="J1022" s="42" t="n">
        <v>469.721115537849</v>
      </c>
      <c r="K1022" s="49"/>
      <c r="L1022" s="11" t="n">
        <f aca="false">SUM(E1022:K1022)</f>
        <v>1962.48005283496</v>
      </c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</row>
    <row r="1023" s="12" customFormat="true" ht="18" hidden="false" customHeight="true" outlineLevel="0" collapsed="false">
      <c r="A1023" s="1" t="n">
        <v>18</v>
      </c>
      <c r="B1023" s="89" t="n">
        <v>4</v>
      </c>
      <c r="C1023" s="47" t="s">
        <v>1025</v>
      </c>
      <c r="D1023" s="36" t="s">
        <v>1022</v>
      </c>
      <c r="E1023" s="37"/>
      <c r="F1023" s="71" t="n">
        <v>1046.78339407384</v>
      </c>
      <c r="G1023" s="39"/>
      <c r="H1023" s="46"/>
      <c r="I1023" s="41"/>
      <c r="J1023" s="42"/>
      <c r="K1023" s="91" t="n">
        <v>668.319719953326</v>
      </c>
      <c r="L1023" s="11" t="n">
        <f aca="false">SUM(E1023:K1023)</f>
        <v>1715.10311402717</v>
      </c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</row>
    <row r="1024" s="12" customFormat="true" ht="18" hidden="false" customHeight="true" outlineLevel="0" collapsed="false">
      <c r="A1024" s="1" t="n">
        <v>20</v>
      </c>
      <c r="B1024" s="89" t="n">
        <v>5</v>
      </c>
      <c r="C1024" s="54" t="s">
        <v>1026</v>
      </c>
      <c r="D1024" s="54" t="s">
        <v>1022</v>
      </c>
      <c r="E1024" s="53"/>
      <c r="F1024" s="71" t="n">
        <v>551.001177856302</v>
      </c>
      <c r="G1024" s="39"/>
      <c r="H1024" s="46"/>
      <c r="I1024" s="41" t="n">
        <v>607.779097387173</v>
      </c>
      <c r="J1024" s="42"/>
      <c r="K1024" s="91" t="n">
        <v>487.585130533485</v>
      </c>
      <c r="L1024" s="11" t="n">
        <f aca="false">SUM(E1024:K1024)</f>
        <v>1646.36540577696</v>
      </c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</row>
    <row r="1025" s="12" customFormat="true" ht="18" hidden="false" customHeight="true" outlineLevel="0" collapsed="false">
      <c r="A1025" s="1" t="n">
        <v>21</v>
      </c>
      <c r="B1025" s="89" t="n">
        <v>6</v>
      </c>
      <c r="C1025" s="47" t="s">
        <v>1027</v>
      </c>
      <c r="D1025" s="36" t="s">
        <v>1022</v>
      </c>
      <c r="E1025" s="37"/>
      <c r="F1025" s="71" t="n">
        <v>1135.47912659803</v>
      </c>
      <c r="G1025" s="39"/>
      <c r="H1025" s="46"/>
      <c r="I1025" s="41"/>
      <c r="J1025" s="42"/>
      <c r="K1025" s="91" t="n">
        <v>480.76385002798</v>
      </c>
      <c r="L1025" s="11" t="n">
        <f aca="false">SUM(E1025:K1025)</f>
        <v>1616.24297662601</v>
      </c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</row>
    <row r="1026" s="12" customFormat="true" ht="18" hidden="false" customHeight="true" outlineLevel="0" collapsed="false">
      <c r="A1026" s="1" t="n">
        <v>22</v>
      </c>
      <c r="B1026" s="89" t="n">
        <v>7</v>
      </c>
      <c r="C1026" s="47" t="s">
        <v>1028</v>
      </c>
      <c r="D1026" s="36" t="s">
        <v>1022</v>
      </c>
      <c r="E1026" s="37"/>
      <c r="F1026" s="71" t="n">
        <v>994.318181818182</v>
      </c>
      <c r="G1026" s="39"/>
      <c r="H1026" s="46"/>
      <c r="I1026" s="41"/>
      <c r="J1026" s="42"/>
      <c r="K1026" s="91" t="n">
        <v>608.014861995754</v>
      </c>
      <c r="L1026" s="11" t="n">
        <f aca="false">SUM(E1026:K1026)</f>
        <v>1602.33304381394</v>
      </c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</row>
    <row r="1027" s="12" customFormat="true" ht="18" hidden="false" customHeight="true" outlineLevel="0" collapsed="false">
      <c r="A1027" s="1" t="n">
        <v>24</v>
      </c>
      <c r="B1027" s="89" t="n">
        <v>8</v>
      </c>
      <c r="C1027" s="47" t="s">
        <v>1029</v>
      </c>
      <c r="D1027" s="36" t="s">
        <v>1022</v>
      </c>
      <c r="E1027" s="37"/>
      <c r="F1027" s="71" t="n">
        <v>591.836734693878</v>
      </c>
      <c r="G1027" s="39"/>
      <c r="H1027" s="46" t="n">
        <v>1000</v>
      </c>
      <c r="I1027" s="41"/>
      <c r="J1027" s="42"/>
      <c r="K1027" s="49"/>
      <c r="L1027" s="11" t="n">
        <f aca="false">SUM(E1027:K1027)</f>
        <v>1591.83673469388</v>
      </c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</row>
    <row r="1028" s="12" customFormat="true" ht="18" hidden="false" customHeight="true" outlineLevel="0" collapsed="false">
      <c r="A1028" s="1" t="n">
        <v>26</v>
      </c>
      <c r="B1028" s="89" t="n">
        <v>9</v>
      </c>
      <c r="C1028" s="47" t="s">
        <v>1030</v>
      </c>
      <c r="D1028" s="36" t="s">
        <v>1022</v>
      </c>
      <c r="E1028" s="37" t="n">
        <v>363.17</v>
      </c>
      <c r="F1028" s="71" t="n">
        <v>532.850779510022</v>
      </c>
      <c r="G1028" s="39"/>
      <c r="H1028" s="46"/>
      <c r="I1028" s="41"/>
      <c r="J1028" s="42" t="n">
        <v>321.25340599455</v>
      </c>
      <c r="K1028" s="92" t="n">
        <v>351.139041633936</v>
      </c>
      <c r="L1028" s="11" t="n">
        <f aca="false">SUM(E1028:K1028)</f>
        <v>1568.41322713851</v>
      </c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</row>
    <row r="1029" s="12" customFormat="true" ht="18" hidden="false" customHeight="true" outlineLevel="0" collapsed="false">
      <c r="A1029" s="1" t="n">
        <v>28</v>
      </c>
      <c r="B1029" s="89" t="n">
        <v>10</v>
      </c>
      <c r="C1029" s="51" t="s">
        <v>1031</v>
      </c>
      <c r="D1029" s="51" t="s">
        <v>1022</v>
      </c>
      <c r="E1029" s="37"/>
      <c r="F1029" s="71"/>
      <c r="G1029" s="39"/>
      <c r="H1029" s="46" t="n">
        <v>1104.96</v>
      </c>
      <c r="I1029" s="41"/>
      <c r="J1029" s="42" t="n">
        <v>379.832474226804</v>
      </c>
      <c r="K1029" s="49"/>
      <c r="L1029" s="11" t="n">
        <f aca="false">SUM(E1029:K1029)</f>
        <v>1484.7924742268</v>
      </c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</row>
    <row r="1030" s="12" customFormat="true" ht="18" hidden="false" customHeight="true" outlineLevel="0" collapsed="false">
      <c r="A1030" s="1" t="n">
        <v>41</v>
      </c>
      <c r="B1030" s="89" t="n">
        <v>11</v>
      </c>
      <c r="C1030" s="54" t="s">
        <v>1032</v>
      </c>
      <c r="D1030" s="54" t="s">
        <v>1022</v>
      </c>
      <c r="E1030" s="53"/>
      <c r="F1030" s="71"/>
      <c r="G1030" s="39"/>
      <c r="H1030" s="46"/>
      <c r="I1030" s="41" t="n">
        <v>1217.33104540655</v>
      </c>
      <c r="J1030" s="42"/>
      <c r="K1030" s="49"/>
      <c r="L1030" s="11" t="n">
        <f aca="false">SUM(E1030:K1030)</f>
        <v>1217.33104540655</v>
      </c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</row>
    <row r="1031" s="12" customFormat="true" ht="18" hidden="false" customHeight="true" outlineLevel="0" collapsed="false">
      <c r="A1031" s="1" t="n">
        <v>47</v>
      </c>
      <c r="B1031" s="89" t="n">
        <v>12</v>
      </c>
      <c r="C1031" s="47" t="s">
        <v>1033</v>
      </c>
      <c r="D1031" s="36" t="s">
        <v>1022</v>
      </c>
      <c r="E1031" s="37"/>
      <c r="F1031" s="71" t="n">
        <v>682.919708029197</v>
      </c>
      <c r="G1031" s="39"/>
      <c r="H1031" s="46"/>
      <c r="I1031" s="41"/>
      <c r="J1031" s="42"/>
      <c r="K1031" s="91" t="n">
        <v>497.899159663866</v>
      </c>
      <c r="L1031" s="11" t="n">
        <f aca="false">SUM(E1031:K1031)</f>
        <v>1180.81886769306</v>
      </c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</row>
    <row r="1032" s="12" customFormat="true" ht="18" hidden="false" customHeight="true" outlineLevel="0" collapsed="false">
      <c r="A1032" s="1" t="n">
        <v>49</v>
      </c>
      <c r="B1032" s="89" t="n">
        <v>13</v>
      </c>
      <c r="C1032" s="45" t="s">
        <v>1034</v>
      </c>
      <c r="D1032" s="45" t="s">
        <v>1022</v>
      </c>
      <c r="E1032" s="37"/>
      <c r="F1032" s="38"/>
      <c r="G1032" s="90" t="n">
        <v>750</v>
      </c>
      <c r="H1032" s="46"/>
      <c r="I1032" s="41"/>
      <c r="J1032" s="42" t="n">
        <v>421.758569299553</v>
      </c>
      <c r="K1032" s="49"/>
      <c r="L1032" s="11" t="n">
        <f aca="false">SUM(E1032:K1032)</f>
        <v>1171.75856929955</v>
      </c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</row>
    <row r="1033" s="12" customFormat="true" ht="18" hidden="false" customHeight="true" outlineLevel="0" collapsed="false">
      <c r="A1033" s="1" t="n">
        <v>55</v>
      </c>
      <c r="B1033" s="89" t="n">
        <v>14</v>
      </c>
      <c r="C1033" s="47" t="s">
        <v>1035</v>
      </c>
      <c r="D1033" s="36" t="s">
        <v>1022</v>
      </c>
      <c r="E1033" s="37"/>
      <c r="F1033" s="71" t="n">
        <v>1116.10914005744</v>
      </c>
      <c r="G1033" s="39"/>
      <c r="H1033" s="46"/>
      <c r="I1033" s="41"/>
      <c r="J1033" s="42"/>
      <c r="K1033" s="49"/>
      <c r="L1033" s="11" t="n">
        <f aca="false">SUM(E1033:K1033)</f>
        <v>1116.10914005744</v>
      </c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</row>
    <row r="1034" s="12" customFormat="true" ht="18" hidden="false" customHeight="true" outlineLevel="0" collapsed="false">
      <c r="A1034" s="1" t="n">
        <v>56</v>
      </c>
      <c r="B1034" s="89" t="n">
        <v>15</v>
      </c>
      <c r="C1034" s="54" t="s">
        <v>1036</v>
      </c>
      <c r="D1034" s="54" t="s">
        <v>1022</v>
      </c>
      <c r="E1034" s="53"/>
      <c r="F1034" s="71"/>
      <c r="G1034" s="39"/>
      <c r="H1034" s="46"/>
      <c r="I1034" s="41" t="n">
        <v>1114.36684388594</v>
      </c>
      <c r="J1034" s="42"/>
      <c r="K1034" s="49"/>
      <c r="L1034" s="11" t="n">
        <f aca="false">SUM(E1034:K1034)</f>
        <v>1114.36684388594</v>
      </c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</row>
    <row r="1035" s="12" customFormat="true" ht="18" hidden="false" customHeight="true" outlineLevel="0" collapsed="false">
      <c r="A1035" s="1" t="n">
        <v>59</v>
      </c>
      <c r="B1035" s="89" t="n">
        <v>16</v>
      </c>
      <c r="C1035" s="51" t="s">
        <v>1037</v>
      </c>
      <c r="D1035" s="51" t="s">
        <v>1022</v>
      </c>
      <c r="E1035" s="37"/>
      <c r="F1035" s="71"/>
      <c r="G1035" s="39"/>
      <c r="H1035" s="46" t="n">
        <v>1088.25</v>
      </c>
      <c r="I1035" s="41"/>
      <c r="J1035" s="42"/>
      <c r="K1035" s="49"/>
      <c r="L1035" s="11" t="n">
        <f aca="false">SUM(E1035:K1035)</f>
        <v>1088.25</v>
      </c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</row>
    <row r="1036" s="12" customFormat="true" ht="18" hidden="false" customHeight="true" outlineLevel="0" collapsed="false">
      <c r="A1036" s="1" t="n">
        <v>61</v>
      </c>
      <c r="B1036" s="89" t="n">
        <v>17</v>
      </c>
      <c r="C1036" s="47" t="s">
        <v>345</v>
      </c>
      <c r="D1036" s="36" t="s">
        <v>1022</v>
      </c>
      <c r="E1036" s="37"/>
      <c r="F1036" s="71" t="n">
        <v>1031.09879818948</v>
      </c>
      <c r="G1036" s="39"/>
      <c r="H1036" s="46"/>
      <c r="I1036" s="41"/>
      <c r="J1036" s="42"/>
      <c r="K1036" s="49"/>
      <c r="L1036" s="11" t="n">
        <f aca="false">SUM(E1036:K1036)</f>
        <v>1031.09879818948</v>
      </c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</row>
    <row r="1037" s="12" customFormat="true" ht="18" hidden="false" customHeight="true" outlineLevel="0" collapsed="false">
      <c r="A1037" s="1" t="n">
        <v>65</v>
      </c>
      <c r="B1037" s="89" t="n">
        <v>18</v>
      </c>
      <c r="C1037" s="73" t="s">
        <v>1038</v>
      </c>
      <c r="D1037" s="51" t="s">
        <v>1022</v>
      </c>
      <c r="E1037" s="53"/>
      <c r="F1037" s="71" t="n">
        <v>695.760926803581</v>
      </c>
      <c r="G1037" s="39"/>
      <c r="H1037" s="46"/>
      <c r="I1037" s="41"/>
      <c r="J1037" s="42" t="n">
        <v>324.856961220598</v>
      </c>
      <c r="K1037" s="49"/>
      <c r="L1037" s="11" t="n">
        <f aca="false">SUM(E1037:K1037)</f>
        <v>1020.61788802418</v>
      </c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</row>
    <row r="1038" s="12" customFormat="true" ht="18" hidden="false" customHeight="true" outlineLevel="0" collapsed="false">
      <c r="A1038" s="1" t="n">
        <v>68</v>
      </c>
      <c r="B1038" s="89" t="n">
        <v>19</v>
      </c>
      <c r="C1038" s="47" t="s">
        <v>1039</v>
      </c>
      <c r="D1038" s="36" t="s">
        <v>1022</v>
      </c>
      <c r="E1038" s="37"/>
      <c r="F1038" s="71" t="n">
        <v>1010.28444716317</v>
      </c>
      <c r="G1038" s="39"/>
      <c r="H1038" s="46"/>
      <c r="I1038" s="41"/>
      <c r="J1038" s="42"/>
      <c r="K1038" s="49"/>
      <c r="L1038" s="11" t="n">
        <f aca="false">SUM(E1038:K1038)</f>
        <v>1010.28444716317</v>
      </c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</row>
    <row r="1039" s="12" customFormat="true" ht="18" hidden="false" customHeight="true" outlineLevel="0" collapsed="false">
      <c r="A1039" s="1" t="n">
        <v>73</v>
      </c>
      <c r="B1039" s="89" t="n">
        <v>20</v>
      </c>
      <c r="C1039" s="47" t="s">
        <v>1040</v>
      </c>
      <c r="D1039" s="36" t="s">
        <v>1022</v>
      </c>
      <c r="E1039" s="37"/>
      <c r="F1039" s="71" t="n">
        <v>986.743838685586</v>
      </c>
      <c r="G1039" s="39"/>
      <c r="H1039" s="46"/>
      <c r="I1039" s="41"/>
      <c r="J1039" s="42"/>
      <c r="K1039" s="49"/>
      <c r="L1039" s="11" t="n">
        <f aca="false">SUM(E1039:K1039)</f>
        <v>986.743838685586</v>
      </c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</row>
    <row r="1040" s="12" customFormat="true" ht="18" hidden="false" customHeight="true" outlineLevel="0" collapsed="false">
      <c r="A1040" s="1" t="n">
        <v>75</v>
      </c>
      <c r="B1040" s="89" t="n">
        <v>21</v>
      </c>
      <c r="C1040" s="47" t="s">
        <v>1041</v>
      </c>
      <c r="D1040" s="36" t="s">
        <v>1022</v>
      </c>
      <c r="E1040" s="37"/>
      <c r="F1040" s="71" t="n">
        <v>974.373156342183</v>
      </c>
      <c r="G1040" s="39"/>
      <c r="H1040" s="46"/>
      <c r="I1040" s="41"/>
      <c r="J1040" s="42"/>
      <c r="K1040" s="49"/>
      <c r="L1040" s="11" t="n">
        <f aca="false">SUM(E1040:K1040)</f>
        <v>974.373156342183</v>
      </c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3"/>
      <c r="AB1040" s="13"/>
      <c r="AC1040" s="13"/>
    </row>
    <row r="1041" s="12" customFormat="true" ht="18" hidden="false" customHeight="true" outlineLevel="0" collapsed="false">
      <c r="A1041" s="1" t="n">
        <v>76</v>
      </c>
      <c r="B1041" s="89" t="n">
        <v>22</v>
      </c>
      <c r="C1041" s="47" t="s">
        <v>1042</v>
      </c>
      <c r="D1041" s="36" t="s">
        <v>1022</v>
      </c>
      <c r="E1041" s="37"/>
      <c r="F1041" s="71" t="n">
        <v>973.368203919257</v>
      </c>
      <c r="G1041" s="39"/>
      <c r="H1041" s="46"/>
      <c r="I1041" s="41"/>
      <c r="J1041" s="42"/>
      <c r="K1041" s="49"/>
      <c r="L1041" s="11" t="n">
        <f aca="false">SUM(E1041:K1041)</f>
        <v>973.368203919257</v>
      </c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</row>
    <row r="1042" s="12" customFormat="true" ht="18" hidden="false" customHeight="true" outlineLevel="0" collapsed="false">
      <c r="A1042" s="1" t="n">
        <v>80</v>
      </c>
      <c r="B1042" s="89" t="n">
        <v>23</v>
      </c>
      <c r="C1042" s="47" t="s">
        <v>1043</v>
      </c>
      <c r="D1042" s="36" t="s">
        <v>1022</v>
      </c>
      <c r="E1042" s="37"/>
      <c r="F1042" s="71" t="n">
        <v>960.489968013957</v>
      </c>
      <c r="G1042" s="39"/>
      <c r="H1042" s="46"/>
      <c r="I1042" s="41"/>
      <c r="J1042" s="42"/>
      <c r="K1042" s="49"/>
      <c r="L1042" s="11" t="n">
        <f aca="false">SUM(E1042:K1042)</f>
        <v>960.489968013957</v>
      </c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</row>
    <row r="1043" s="12" customFormat="true" ht="18" hidden="false" customHeight="true" outlineLevel="0" collapsed="false">
      <c r="A1043" s="1" t="n">
        <v>92</v>
      </c>
      <c r="B1043" s="89" t="n">
        <v>24</v>
      </c>
      <c r="C1043" s="47" t="s">
        <v>1044</v>
      </c>
      <c r="D1043" s="36" t="s">
        <v>1022</v>
      </c>
      <c r="E1043" s="37"/>
      <c r="F1043" s="71" t="n">
        <v>415.725456125109</v>
      </c>
      <c r="G1043" s="39"/>
      <c r="H1043" s="46"/>
      <c r="I1043" s="41"/>
      <c r="J1043" s="42"/>
      <c r="K1043" s="91" t="n">
        <v>498.476936466493</v>
      </c>
      <c r="L1043" s="11" t="n">
        <f aca="false">SUM(E1043:K1043)</f>
        <v>914.202392591602</v>
      </c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</row>
    <row r="1044" s="12" customFormat="true" ht="18" hidden="false" customHeight="true" outlineLevel="0" collapsed="false">
      <c r="A1044" s="1" t="n">
        <v>95</v>
      </c>
      <c r="B1044" s="89" t="n">
        <v>25</v>
      </c>
      <c r="C1044" s="47" t="s">
        <v>1045</v>
      </c>
      <c r="D1044" s="36" t="s">
        <v>1022</v>
      </c>
      <c r="E1044" s="37"/>
      <c r="F1044" s="71" t="n">
        <v>907.57659019096</v>
      </c>
      <c r="G1044" s="39"/>
      <c r="H1044" s="46"/>
      <c r="I1044" s="41"/>
      <c r="J1044" s="42"/>
      <c r="K1044" s="49"/>
      <c r="L1044" s="11" t="n">
        <f aca="false">SUM(E1044:K1044)</f>
        <v>907.57659019096</v>
      </c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</row>
    <row r="1045" s="12" customFormat="true" ht="18" hidden="false" customHeight="true" outlineLevel="0" collapsed="false">
      <c r="A1045" s="1" t="n">
        <v>97</v>
      </c>
      <c r="B1045" s="89" t="n">
        <v>26</v>
      </c>
      <c r="C1045" s="73" t="s">
        <v>1046</v>
      </c>
      <c r="D1045" s="51" t="s">
        <v>1022</v>
      </c>
      <c r="E1045" s="53"/>
      <c r="F1045" s="71" t="n">
        <v>903.480579868709</v>
      </c>
      <c r="G1045" s="39"/>
      <c r="H1045" s="46"/>
      <c r="I1045" s="41"/>
      <c r="J1045" s="42"/>
      <c r="K1045" s="49"/>
      <c r="L1045" s="11" t="n">
        <f aca="false">SUM(E1045:K1045)</f>
        <v>903.480579868709</v>
      </c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  <c r="AC1045" s="13"/>
    </row>
    <row r="1046" s="12" customFormat="true" ht="18" hidden="false" customHeight="true" outlineLevel="0" collapsed="false">
      <c r="A1046" s="1" t="n">
        <v>102</v>
      </c>
      <c r="B1046" s="89" t="n">
        <v>27</v>
      </c>
      <c r="C1046" s="73" t="s">
        <v>1047</v>
      </c>
      <c r="D1046" s="51" t="s">
        <v>1022</v>
      </c>
      <c r="E1046" s="53"/>
      <c r="F1046" s="71" t="n">
        <v>890.930546190155</v>
      </c>
      <c r="G1046" s="39"/>
      <c r="H1046" s="46"/>
      <c r="I1046" s="41"/>
      <c r="J1046" s="42"/>
      <c r="K1046" s="49"/>
      <c r="L1046" s="11" t="n">
        <f aca="false">SUM(E1046:K1046)</f>
        <v>890.930546190155</v>
      </c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3"/>
      <c r="AB1046" s="13"/>
      <c r="AC1046" s="13"/>
    </row>
    <row r="1047" s="12" customFormat="true" ht="18" hidden="false" customHeight="true" outlineLevel="0" collapsed="false">
      <c r="A1047" s="1" t="n">
        <v>103</v>
      </c>
      <c r="B1047" s="89" t="n">
        <v>28</v>
      </c>
      <c r="C1047" s="73" t="s">
        <v>1048</v>
      </c>
      <c r="D1047" s="51" t="s">
        <v>1022</v>
      </c>
      <c r="E1047" s="53"/>
      <c r="F1047" s="71" t="n">
        <v>889.012245996501</v>
      </c>
      <c r="G1047" s="39"/>
      <c r="H1047" s="46"/>
      <c r="I1047" s="41"/>
      <c r="J1047" s="42"/>
      <c r="K1047" s="49"/>
      <c r="L1047" s="11" t="n">
        <f aca="false">SUM(E1047:K1047)</f>
        <v>889.012245996501</v>
      </c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3"/>
      <c r="AB1047" s="13"/>
      <c r="AC1047" s="13"/>
    </row>
    <row r="1048" s="12" customFormat="true" ht="18" hidden="false" customHeight="true" outlineLevel="0" collapsed="false">
      <c r="A1048" s="1" t="n">
        <v>106</v>
      </c>
      <c r="B1048" s="89" t="n">
        <v>29</v>
      </c>
      <c r="C1048" s="73" t="s">
        <v>1049</v>
      </c>
      <c r="D1048" s="51" t="s">
        <v>1022</v>
      </c>
      <c r="E1048" s="53"/>
      <c r="F1048" s="71" t="n">
        <v>876.741871267419</v>
      </c>
      <c r="G1048" s="39"/>
      <c r="H1048" s="46"/>
      <c r="I1048" s="41"/>
      <c r="J1048" s="42"/>
      <c r="K1048" s="49"/>
      <c r="L1048" s="11" t="n">
        <f aca="false">SUM(E1048:K1048)</f>
        <v>876.741871267419</v>
      </c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3"/>
      <c r="AB1048" s="13"/>
      <c r="AC1048" s="13"/>
    </row>
    <row r="1049" s="12" customFormat="true" ht="18" hidden="false" customHeight="true" outlineLevel="0" collapsed="false">
      <c r="A1049" s="1" t="n">
        <v>108</v>
      </c>
      <c r="B1049" s="89" t="n">
        <v>30</v>
      </c>
      <c r="C1049" s="51" t="s">
        <v>1050</v>
      </c>
      <c r="D1049" s="51" t="s">
        <v>1022</v>
      </c>
      <c r="E1049" s="53"/>
      <c r="F1049" s="71" t="n">
        <v>874.536669314271</v>
      </c>
      <c r="G1049" s="39"/>
      <c r="H1049" s="46"/>
      <c r="I1049" s="41"/>
      <c r="J1049" s="42"/>
      <c r="K1049" s="49"/>
      <c r="L1049" s="11" t="n">
        <f aca="false">SUM(E1049:K1049)</f>
        <v>874.536669314271</v>
      </c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3"/>
      <c r="AB1049" s="13"/>
      <c r="AC1049" s="13"/>
    </row>
    <row r="1050" s="12" customFormat="true" ht="18" hidden="false" customHeight="true" outlineLevel="0" collapsed="false">
      <c r="A1050" s="1" t="n">
        <v>116</v>
      </c>
      <c r="B1050" s="89" t="n">
        <v>31</v>
      </c>
      <c r="C1050" s="47" t="s">
        <v>1051</v>
      </c>
      <c r="D1050" s="36" t="s">
        <v>1022</v>
      </c>
      <c r="E1050" s="37"/>
      <c r="F1050" s="71" t="n">
        <v>858.979067205288</v>
      </c>
      <c r="G1050" s="39"/>
      <c r="H1050" s="46"/>
      <c r="I1050" s="41"/>
      <c r="J1050" s="42"/>
      <c r="K1050" s="49"/>
      <c r="L1050" s="11" t="n">
        <f aca="false">SUM(E1050:K1050)</f>
        <v>858.979067205288</v>
      </c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3"/>
      <c r="AB1050" s="13"/>
      <c r="AC1050" s="13"/>
    </row>
    <row r="1051" s="12" customFormat="true" ht="18" hidden="false" customHeight="true" outlineLevel="0" collapsed="false">
      <c r="A1051" s="1" t="n">
        <v>125</v>
      </c>
      <c r="B1051" s="89" t="n">
        <v>32</v>
      </c>
      <c r="C1051" s="73" t="s">
        <v>1052</v>
      </c>
      <c r="D1051" s="51" t="s">
        <v>1022</v>
      </c>
      <c r="E1051" s="53"/>
      <c r="F1051" s="71" t="n">
        <v>828.473789816905</v>
      </c>
      <c r="G1051" s="39"/>
      <c r="H1051" s="46"/>
      <c r="I1051" s="41"/>
      <c r="J1051" s="42"/>
      <c r="K1051" s="49"/>
      <c r="L1051" s="11" t="n">
        <f aca="false">SUM(E1051:K1051)</f>
        <v>828.473789816905</v>
      </c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3"/>
      <c r="AB1051" s="13"/>
      <c r="AC1051" s="13"/>
    </row>
    <row r="1052" s="12" customFormat="true" ht="18" hidden="false" customHeight="true" outlineLevel="0" collapsed="false">
      <c r="A1052" s="1" t="n">
        <v>132</v>
      </c>
      <c r="B1052" s="89" t="n">
        <v>33</v>
      </c>
      <c r="C1052" s="73" t="s">
        <v>1053</v>
      </c>
      <c r="D1052" s="51" t="s">
        <v>1022</v>
      </c>
      <c r="E1052" s="53"/>
      <c r="F1052" s="71" t="n">
        <v>819.633995037221</v>
      </c>
      <c r="G1052" s="39"/>
      <c r="H1052" s="46"/>
      <c r="I1052" s="41"/>
      <c r="J1052" s="42"/>
      <c r="K1052" s="49"/>
      <c r="L1052" s="11" t="n">
        <f aca="false">SUM(E1052:K1052)</f>
        <v>819.633995037221</v>
      </c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3"/>
      <c r="AB1052" s="13"/>
      <c r="AC1052" s="13"/>
    </row>
    <row r="1053" s="12" customFormat="true" ht="18" hidden="false" customHeight="true" outlineLevel="0" collapsed="false">
      <c r="A1053" s="1" t="n">
        <v>136</v>
      </c>
      <c r="B1053" s="89" t="n">
        <v>34</v>
      </c>
      <c r="C1053" s="47" t="s">
        <v>1054</v>
      </c>
      <c r="D1053" s="36" t="s">
        <v>1022</v>
      </c>
      <c r="E1053" s="37"/>
      <c r="F1053" s="71" t="n">
        <v>816.120027913468</v>
      </c>
      <c r="G1053" s="39"/>
      <c r="H1053" s="46"/>
      <c r="I1053" s="41"/>
      <c r="J1053" s="42"/>
      <c r="K1053" s="49"/>
      <c r="L1053" s="11" t="n">
        <f aca="false">SUM(E1053:K1053)</f>
        <v>816.120027913468</v>
      </c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  <c r="Z1053" s="13"/>
      <c r="AA1053" s="13"/>
      <c r="AB1053" s="13"/>
      <c r="AC1053" s="13"/>
    </row>
    <row r="1054" s="12" customFormat="true" ht="18" hidden="false" customHeight="true" outlineLevel="0" collapsed="false">
      <c r="A1054" s="1" t="n">
        <v>137</v>
      </c>
      <c r="B1054" s="89" t="n">
        <v>35</v>
      </c>
      <c r="C1054" s="47" t="s">
        <v>1055</v>
      </c>
      <c r="D1054" s="36" t="s">
        <v>1022</v>
      </c>
      <c r="E1054" s="37"/>
      <c r="F1054" s="71" t="n">
        <v>815.835367980467</v>
      </c>
      <c r="G1054" s="39"/>
      <c r="H1054" s="46"/>
      <c r="I1054" s="41"/>
      <c r="J1054" s="42"/>
      <c r="K1054" s="49"/>
      <c r="L1054" s="11" t="n">
        <f aca="false">SUM(E1054:K1054)</f>
        <v>815.835367980467</v>
      </c>
      <c r="P1054" s="13"/>
      <c r="Q1054" s="13"/>
      <c r="R1054" s="13"/>
      <c r="S1054" s="13"/>
      <c r="T1054" s="13"/>
      <c r="U1054" s="13"/>
      <c r="V1054" s="13"/>
      <c r="W1054" s="13"/>
      <c r="X1054" s="13"/>
      <c r="Y1054" s="13"/>
      <c r="Z1054" s="13"/>
      <c r="AA1054" s="13"/>
      <c r="AB1054" s="13"/>
      <c r="AC1054" s="13"/>
    </row>
    <row r="1055" s="12" customFormat="true" ht="18" hidden="false" customHeight="true" outlineLevel="0" collapsed="false">
      <c r="A1055" s="1" t="n">
        <v>138</v>
      </c>
      <c r="B1055" s="89" t="n">
        <v>36</v>
      </c>
      <c r="C1055" s="73" t="s">
        <v>1056</v>
      </c>
      <c r="D1055" s="51" t="s">
        <v>1022</v>
      </c>
      <c r="E1055" s="53"/>
      <c r="F1055" s="71" t="n">
        <v>814.179196450579</v>
      </c>
      <c r="G1055" s="39"/>
      <c r="H1055" s="46"/>
      <c r="I1055" s="41"/>
      <c r="J1055" s="42"/>
      <c r="K1055" s="49"/>
      <c r="L1055" s="11" t="n">
        <f aca="false">SUM(E1055:K1055)</f>
        <v>814.179196450579</v>
      </c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  <c r="Z1055" s="13"/>
      <c r="AA1055" s="13"/>
      <c r="AB1055" s="13"/>
      <c r="AC1055" s="13"/>
    </row>
    <row r="1056" s="12" customFormat="true" ht="18" hidden="false" customHeight="true" outlineLevel="0" collapsed="false">
      <c r="A1056" s="1" t="n">
        <v>139</v>
      </c>
      <c r="B1056" s="89" t="n">
        <v>37</v>
      </c>
      <c r="C1056" s="73" t="s">
        <v>1057</v>
      </c>
      <c r="D1056" s="51" t="s">
        <v>1022</v>
      </c>
      <c r="E1056" s="53"/>
      <c r="F1056" s="71" t="n">
        <v>808.895555283458</v>
      </c>
      <c r="G1056" s="39"/>
      <c r="H1056" s="46"/>
      <c r="I1056" s="41"/>
      <c r="J1056" s="42"/>
      <c r="K1056" s="49"/>
      <c r="L1056" s="11" t="n">
        <f aca="false">SUM(E1056:K1056)</f>
        <v>808.895555283458</v>
      </c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  <c r="Z1056" s="13"/>
      <c r="AA1056" s="13"/>
      <c r="AB1056" s="13"/>
      <c r="AC1056" s="13"/>
    </row>
    <row r="1057" s="12" customFormat="true" ht="18" hidden="false" customHeight="true" outlineLevel="0" collapsed="false">
      <c r="A1057" s="1" t="n">
        <v>140</v>
      </c>
      <c r="B1057" s="89" t="n">
        <v>38</v>
      </c>
      <c r="C1057" s="73" t="s">
        <v>1058</v>
      </c>
      <c r="D1057" s="51" t="s">
        <v>1022</v>
      </c>
      <c r="E1057" s="53"/>
      <c r="F1057" s="71" t="n">
        <v>806.91950653475</v>
      </c>
      <c r="G1057" s="39"/>
      <c r="H1057" s="46"/>
      <c r="I1057" s="41"/>
      <c r="J1057" s="42"/>
      <c r="K1057" s="49"/>
      <c r="L1057" s="11" t="n">
        <f aca="false">SUM(E1057:K1057)</f>
        <v>806.91950653475</v>
      </c>
      <c r="P1057" s="13"/>
      <c r="Q1057" s="13"/>
      <c r="R1057" s="13"/>
      <c r="S1057" s="13"/>
      <c r="T1057" s="13"/>
      <c r="U1057" s="13"/>
      <c r="V1057" s="13"/>
      <c r="W1057" s="13"/>
      <c r="X1057" s="13"/>
      <c r="Y1057" s="13"/>
      <c r="Z1057" s="13"/>
      <c r="AA1057" s="13"/>
      <c r="AB1057" s="13"/>
      <c r="AC1057" s="13"/>
    </row>
    <row r="1058" s="12" customFormat="true" ht="18" hidden="false" customHeight="true" outlineLevel="0" collapsed="false">
      <c r="A1058" s="1" t="n">
        <v>142</v>
      </c>
      <c r="B1058" s="89" t="n">
        <v>39</v>
      </c>
      <c r="C1058" s="73" t="s">
        <v>1059</v>
      </c>
      <c r="D1058" s="51" t="s">
        <v>1022</v>
      </c>
      <c r="E1058" s="53"/>
      <c r="F1058" s="71" t="n">
        <v>797.952651286387</v>
      </c>
      <c r="G1058" s="39"/>
      <c r="H1058" s="46"/>
      <c r="I1058" s="41"/>
      <c r="J1058" s="42"/>
      <c r="K1058" s="49"/>
      <c r="L1058" s="11" t="n">
        <f aca="false">SUM(E1058:K1058)</f>
        <v>797.952651286387</v>
      </c>
      <c r="P1058" s="13"/>
      <c r="Q1058" s="13"/>
      <c r="R1058" s="13"/>
      <c r="S1058" s="13"/>
      <c r="T1058" s="13"/>
      <c r="U1058" s="13"/>
      <c r="V1058" s="13"/>
      <c r="W1058" s="13"/>
      <c r="X1058" s="13"/>
      <c r="Y1058" s="13"/>
      <c r="Z1058" s="13"/>
      <c r="AA1058" s="13"/>
      <c r="AB1058" s="13"/>
      <c r="AC1058" s="13"/>
    </row>
    <row r="1059" s="12" customFormat="true" ht="18" hidden="false" customHeight="true" outlineLevel="0" collapsed="false">
      <c r="A1059" s="1" t="n">
        <v>148</v>
      </c>
      <c r="B1059" s="89" t="n">
        <v>40</v>
      </c>
      <c r="C1059" s="47" t="s">
        <v>1060</v>
      </c>
      <c r="D1059" s="36" t="s">
        <v>1022</v>
      </c>
      <c r="E1059" s="37"/>
      <c r="F1059" s="71"/>
      <c r="G1059" s="39"/>
      <c r="H1059" s="46" t="n">
        <v>791.31</v>
      </c>
      <c r="I1059" s="41"/>
      <c r="J1059" s="42"/>
      <c r="K1059" s="49"/>
      <c r="L1059" s="11" t="n">
        <f aca="false">SUM(E1059:K1059)</f>
        <v>791.31</v>
      </c>
      <c r="P1059" s="13"/>
      <c r="Q1059" s="13"/>
      <c r="R1059" s="13"/>
      <c r="S1059" s="13"/>
      <c r="T1059" s="13"/>
      <c r="U1059" s="13"/>
      <c r="V1059" s="13"/>
      <c r="W1059" s="13"/>
      <c r="X1059" s="13"/>
      <c r="Y1059" s="13"/>
      <c r="Z1059" s="13"/>
      <c r="AA1059" s="13"/>
      <c r="AB1059" s="13"/>
      <c r="AC1059" s="13"/>
    </row>
    <row r="1060" s="12" customFormat="true" ht="18" hidden="false" customHeight="true" outlineLevel="0" collapsed="false">
      <c r="A1060" s="1" t="n">
        <v>151</v>
      </c>
      <c r="B1060" s="89" t="n">
        <v>41</v>
      </c>
      <c r="C1060" s="47" t="s">
        <v>1061</v>
      </c>
      <c r="D1060" s="36" t="s">
        <v>1022</v>
      </c>
      <c r="E1060" s="37"/>
      <c r="F1060" s="71" t="n">
        <v>485.540334855403</v>
      </c>
      <c r="G1060" s="39"/>
      <c r="H1060" s="46"/>
      <c r="I1060" s="41"/>
      <c r="J1060" s="42"/>
      <c r="K1060" s="92" t="n">
        <v>294.660514172709</v>
      </c>
      <c r="L1060" s="11" t="n">
        <f aca="false">SUM(E1060:K1060)</f>
        <v>780.200849028112</v>
      </c>
      <c r="P1060" s="13"/>
      <c r="Q1060" s="13"/>
      <c r="R1060" s="13"/>
      <c r="S1060" s="13"/>
      <c r="T1060" s="13"/>
      <c r="U1060" s="13"/>
      <c r="V1060" s="13"/>
      <c r="W1060" s="13"/>
      <c r="X1060" s="13"/>
      <c r="Y1060" s="13"/>
      <c r="Z1060" s="13"/>
      <c r="AA1060" s="13"/>
      <c r="AB1060" s="13"/>
      <c r="AC1060" s="13"/>
    </row>
    <row r="1061" s="12" customFormat="true" ht="18" hidden="false" customHeight="true" outlineLevel="0" collapsed="false">
      <c r="A1061" s="1" t="n">
        <v>161</v>
      </c>
      <c r="B1061" s="89" t="n">
        <v>42</v>
      </c>
      <c r="C1061" s="73" t="s">
        <v>1062</v>
      </c>
      <c r="D1061" s="51" t="s">
        <v>1022</v>
      </c>
      <c r="E1061" s="53"/>
      <c r="F1061" s="71" t="n">
        <v>758.293158861341</v>
      </c>
      <c r="G1061" s="39"/>
      <c r="H1061" s="46"/>
      <c r="I1061" s="41"/>
      <c r="J1061" s="42"/>
      <c r="K1061" s="49"/>
      <c r="L1061" s="11" t="n">
        <f aca="false">SUM(E1061:K1061)</f>
        <v>758.293158861341</v>
      </c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  <c r="Z1061" s="13"/>
      <c r="AA1061" s="13"/>
      <c r="AB1061" s="13"/>
      <c r="AC1061" s="13"/>
    </row>
    <row r="1062" s="12" customFormat="true" ht="18" hidden="false" customHeight="true" outlineLevel="0" collapsed="false">
      <c r="A1062" s="1" t="n">
        <v>164</v>
      </c>
      <c r="B1062" s="89" t="n">
        <v>43</v>
      </c>
      <c r="C1062" s="47" t="s">
        <v>1063</v>
      </c>
      <c r="D1062" s="36" t="s">
        <v>1022</v>
      </c>
      <c r="E1062" s="37"/>
      <c r="F1062" s="71" t="n">
        <v>413.569576490925</v>
      </c>
      <c r="G1062" s="39"/>
      <c r="H1062" s="46"/>
      <c r="I1062" s="41"/>
      <c r="J1062" s="42" t="n">
        <v>342.697989828046</v>
      </c>
      <c r="K1062" s="49"/>
      <c r="L1062" s="11" t="n">
        <f aca="false">SUM(E1062:K1062)</f>
        <v>756.267566318971</v>
      </c>
      <c r="P1062" s="13"/>
      <c r="Q1062" s="13"/>
      <c r="R1062" s="13"/>
      <c r="S1062" s="13"/>
      <c r="T1062" s="13"/>
      <c r="U1062" s="13"/>
      <c r="V1062" s="13"/>
      <c r="W1062" s="13"/>
      <c r="X1062" s="13"/>
      <c r="Y1062" s="13"/>
      <c r="Z1062" s="13"/>
      <c r="AA1062" s="13"/>
      <c r="AB1062" s="13"/>
      <c r="AC1062" s="13"/>
    </row>
    <row r="1063" s="12" customFormat="true" ht="18" hidden="false" customHeight="true" outlineLevel="0" collapsed="false">
      <c r="A1063" s="1" t="n">
        <v>166</v>
      </c>
      <c r="B1063" s="89" t="n">
        <v>44</v>
      </c>
      <c r="C1063" s="45" t="s">
        <v>1064</v>
      </c>
      <c r="D1063" s="45" t="s">
        <v>1022</v>
      </c>
      <c r="E1063" s="37"/>
      <c r="F1063" s="38"/>
      <c r="G1063" s="90" t="n">
        <v>750.11083197872</v>
      </c>
      <c r="H1063" s="46"/>
      <c r="I1063" s="41"/>
      <c r="J1063" s="42"/>
      <c r="K1063" s="49"/>
      <c r="L1063" s="11" t="n">
        <f aca="false">SUM(E1063:K1063)</f>
        <v>750.11083197872</v>
      </c>
      <c r="P1063" s="13"/>
      <c r="Q1063" s="13"/>
      <c r="R1063" s="13"/>
      <c r="S1063" s="13"/>
      <c r="T1063" s="13"/>
      <c r="U1063" s="13"/>
      <c r="V1063" s="13"/>
      <c r="W1063" s="13"/>
      <c r="X1063" s="13"/>
      <c r="Y1063" s="13"/>
      <c r="Z1063" s="13"/>
      <c r="AA1063" s="13"/>
      <c r="AB1063" s="13"/>
      <c r="AC1063" s="13"/>
    </row>
    <row r="1064" s="12" customFormat="true" ht="18" hidden="false" customHeight="true" outlineLevel="0" collapsed="false">
      <c r="A1064" s="1" t="n">
        <v>168</v>
      </c>
      <c r="B1064" s="89" t="n">
        <v>45</v>
      </c>
      <c r="C1064" s="54" t="s">
        <v>1065</v>
      </c>
      <c r="D1064" s="54" t="s">
        <v>1022</v>
      </c>
      <c r="E1064" s="53"/>
      <c r="F1064" s="38"/>
      <c r="G1064" s="39"/>
      <c r="H1064" s="46"/>
      <c r="I1064" s="41" t="n">
        <v>750</v>
      </c>
      <c r="J1064" s="42"/>
      <c r="K1064" s="49"/>
      <c r="L1064" s="11" t="n">
        <f aca="false">SUM(E1064:K1064)</f>
        <v>750</v>
      </c>
      <c r="P1064" s="13"/>
      <c r="Q1064" s="13"/>
      <c r="R1064" s="13"/>
      <c r="S1064" s="13"/>
      <c r="T1064" s="13"/>
      <c r="U1064" s="13"/>
      <c r="V1064" s="13"/>
      <c r="W1064" s="13"/>
      <c r="X1064" s="13"/>
      <c r="Y1064" s="13"/>
      <c r="Z1064" s="13"/>
      <c r="AA1064" s="13"/>
      <c r="AB1064" s="13"/>
      <c r="AC1064" s="13"/>
    </row>
    <row r="1065" s="12" customFormat="true" ht="18" hidden="false" customHeight="true" outlineLevel="0" collapsed="false">
      <c r="A1065" s="1" t="n">
        <v>171</v>
      </c>
      <c r="B1065" s="89" t="n">
        <v>46</v>
      </c>
      <c r="C1065" s="59" t="s">
        <v>1066</v>
      </c>
      <c r="D1065" s="59" t="s">
        <v>1022</v>
      </c>
      <c r="E1065" s="53"/>
      <c r="F1065" s="71"/>
      <c r="G1065" s="39"/>
      <c r="H1065" s="46"/>
      <c r="I1065" s="41"/>
      <c r="J1065" s="42" t="n">
        <v>743.66</v>
      </c>
      <c r="K1065" s="49"/>
      <c r="L1065" s="11" t="n">
        <f aca="false">SUM(E1065:K1065)</f>
        <v>743.66</v>
      </c>
      <c r="P1065" s="13"/>
      <c r="Q1065" s="13"/>
      <c r="R1065" s="13"/>
      <c r="S1065" s="13"/>
      <c r="T1065" s="13"/>
      <c r="U1065" s="13"/>
      <c r="V1065" s="13"/>
      <c r="W1065" s="13"/>
      <c r="X1065" s="13"/>
      <c r="Y1065" s="13"/>
      <c r="Z1065" s="13"/>
      <c r="AA1065" s="13"/>
      <c r="AB1065" s="13"/>
      <c r="AC1065" s="13"/>
    </row>
    <row r="1066" s="12" customFormat="true" ht="18" hidden="false" customHeight="true" outlineLevel="0" collapsed="false">
      <c r="A1066" s="1" t="n">
        <v>175</v>
      </c>
      <c r="B1066" s="89" t="n">
        <v>47</v>
      </c>
      <c r="C1066" s="47" t="s">
        <v>1067</v>
      </c>
      <c r="D1066" s="36" t="s">
        <v>1022</v>
      </c>
      <c r="E1066" s="37"/>
      <c r="F1066" s="71" t="n">
        <v>728.887503895295</v>
      </c>
      <c r="G1066" s="39"/>
      <c r="H1066" s="46"/>
      <c r="I1066" s="41"/>
      <c r="J1066" s="42"/>
      <c r="K1066" s="49"/>
      <c r="L1066" s="11" t="n">
        <f aca="false">SUM(E1066:K1066)</f>
        <v>728.887503895295</v>
      </c>
      <c r="P1066" s="13"/>
      <c r="Q1066" s="13"/>
      <c r="R1066" s="13"/>
      <c r="S1066" s="13"/>
      <c r="T1066" s="13"/>
      <c r="U1066" s="13"/>
      <c r="V1066" s="13"/>
      <c r="W1066" s="13"/>
      <c r="X1066" s="13"/>
      <c r="Y1066" s="13"/>
      <c r="Z1066" s="13"/>
      <c r="AA1066" s="13"/>
      <c r="AB1066" s="13"/>
      <c r="AC1066" s="13"/>
    </row>
    <row r="1067" s="12" customFormat="true" ht="18" hidden="false" customHeight="true" outlineLevel="0" collapsed="false">
      <c r="A1067" s="1" t="n">
        <v>179</v>
      </c>
      <c r="B1067" s="89" t="n">
        <v>48</v>
      </c>
      <c r="C1067" s="73" t="s">
        <v>1068</v>
      </c>
      <c r="D1067" s="51" t="s">
        <v>1022</v>
      </c>
      <c r="E1067" s="53"/>
      <c r="F1067" s="71" t="n">
        <v>719.165033747006</v>
      </c>
      <c r="G1067" s="39"/>
      <c r="H1067" s="46"/>
      <c r="I1067" s="41"/>
      <c r="J1067" s="42"/>
      <c r="K1067" s="49"/>
      <c r="L1067" s="11" t="n">
        <f aca="false">SUM(E1067:K1067)</f>
        <v>719.165033747006</v>
      </c>
      <c r="P1067" s="13"/>
      <c r="Q1067" s="13"/>
      <c r="R1067" s="13"/>
      <c r="S1067" s="13"/>
      <c r="T1067" s="13"/>
      <c r="U1067" s="13"/>
      <c r="V1067" s="13"/>
      <c r="W1067" s="13"/>
      <c r="X1067" s="13"/>
      <c r="Y1067" s="13"/>
      <c r="Z1067" s="13"/>
      <c r="AA1067" s="13"/>
      <c r="AB1067" s="13"/>
      <c r="AC1067" s="13"/>
    </row>
    <row r="1068" s="12" customFormat="true" ht="18" hidden="false" customHeight="true" outlineLevel="0" collapsed="false">
      <c r="A1068" s="1" t="n">
        <v>184</v>
      </c>
      <c r="B1068" s="89" t="n">
        <v>49</v>
      </c>
      <c r="C1068" s="47" t="s">
        <v>1069</v>
      </c>
      <c r="D1068" s="36" t="s">
        <v>1022</v>
      </c>
      <c r="E1068" s="37"/>
      <c r="F1068" s="71" t="n">
        <v>711.374695863747</v>
      </c>
      <c r="G1068" s="39"/>
      <c r="H1068" s="46"/>
      <c r="I1068" s="41"/>
      <c r="J1068" s="42"/>
      <c r="K1068" s="49"/>
      <c r="L1068" s="11" t="n">
        <f aca="false">SUM(E1068:K1068)</f>
        <v>711.374695863747</v>
      </c>
      <c r="P1068" s="13"/>
      <c r="Q1068" s="13"/>
      <c r="R1068" s="13"/>
      <c r="S1068" s="13"/>
      <c r="T1068" s="13"/>
      <c r="U1068" s="13"/>
      <c r="V1068" s="13"/>
      <c r="W1068" s="13"/>
      <c r="X1068" s="13"/>
      <c r="Y1068" s="13"/>
      <c r="Z1068" s="13"/>
      <c r="AA1068" s="13"/>
      <c r="AB1068" s="13"/>
      <c r="AC1068" s="13"/>
    </row>
    <row r="1069" s="12" customFormat="true" ht="18" hidden="false" customHeight="true" outlineLevel="0" collapsed="false">
      <c r="A1069" s="1" t="n">
        <v>191</v>
      </c>
      <c r="B1069" s="89" t="n">
        <v>50</v>
      </c>
      <c r="C1069" s="47" t="s">
        <v>1070</v>
      </c>
      <c r="D1069" s="36" t="s">
        <v>1022</v>
      </c>
      <c r="E1069" s="37"/>
      <c r="F1069" s="71" t="n">
        <v>698.417438041206</v>
      </c>
      <c r="G1069" s="39"/>
      <c r="H1069" s="46"/>
      <c r="I1069" s="41"/>
      <c r="J1069" s="42"/>
      <c r="K1069" s="49"/>
      <c r="L1069" s="11" t="n">
        <f aca="false">SUM(E1069:K1069)</f>
        <v>698.417438041206</v>
      </c>
      <c r="P1069" s="13"/>
      <c r="Q1069" s="13"/>
      <c r="R1069" s="13"/>
      <c r="S1069" s="13"/>
      <c r="T1069" s="13"/>
      <c r="U1069" s="13"/>
      <c r="V1069" s="13"/>
      <c r="W1069" s="13"/>
      <c r="X1069" s="13"/>
      <c r="Y1069" s="13"/>
      <c r="Z1069" s="13"/>
      <c r="AA1069" s="13"/>
      <c r="AB1069" s="13"/>
      <c r="AC1069" s="13"/>
    </row>
    <row r="1070" s="12" customFormat="true" ht="18" hidden="false" customHeight="true" outlineLevel="0" collapsed="false">
      <c r="A1070" s="1" t="n">
        <v>197</v>
      </c>
      <c r="B1070" s="89" t="n">
        <v>51</v>
      </c>
      <c r="C1070" s="47" t="s">
        <v>1071</v>
      </c>
      <c r="D1070" s="36" t="s">
        <v>1022</v>
      </c>
      <c r="E1070" s="37"/>
      <c r="F1070" s="71" t="n">
        <v>689.767030374521</v>
      </c>
      <c r="G1070" s="39"/>
      <c r="H1070" s="46"/>
      <c r="I1070" s="41"/>
      <c r="J1070" s="42"/>
      <c r="K1070" s="49"/>
      <c r="L1070" s="11" t="n">
        <f aca="false">SUM(E1070:K1070)</f>
        <v>689.767030374521</v>
      </c>
      <c r="P1070" s="13"/>
      <c r="Q1070" s="13"/>
      <c r="R1070" s="13"/>
      <c r="S1070" s="13"/>
      <c r="T1070" s="13"/>
      <c r="U1070" s="13"/>
      <c r="V1070" s="13"/>
      <c r="W1070" s="13"/>
      <c r="X1070" s="13"/>
      <c r="Y1070" s="13"/>
      <c r="Z1070" s="13"/>
      <c r="AA1070" s="13"/>
      <c r="AB1070" s="13"/>
      <c r="AC1070" s="13"/>
    </row>
    <row r="1071" s="12" customFormat="true" ht="18" hidden="false" customHeight="true" outlineLevel="0" collapsed="false">
      <c r="A1071" s="1" t="n">
        <v>203</v>
      </c>
      <c r="B1071" s="89" t="n">
        <v>52</v>
      </c>
      <c r="C1071" s="47" t="s">
        <v>1072</v>
      </c>
      <c r="D1071" s="36" t="s">
        <v>1022</v>
      </c>
      <c r="E1071" s="37"/>
      <c r="F1071" s="71" t="n">
        <v>678.364269141531</v>
      </c>
      <c r="G1071" s="39"/>
      <c r="H1071" s="46"/>
      <c r="I1071" s="41"/>
      <c r="J1071" s="42"/>
      <c r="K1071" s="49"/>
      <c r="L1071" s="11" t="n">
        <f aca="false">SUM(E1071:K1071)</f>
        <v>678.364269141531</v>
      </c>
      <c r="P1071" s="13"/>
      <c r="Q1071" s="13"/>
      <c r="R1071" s="13"/>
      <c r="S1071" s="13"/>
      <c r="T1071" s="13"/>
      <c r="U1071" s="13"/>
      <c r="V1071" s="13"/>
      <c r="W1071" s="13"/>
      <c r="X1071" s="13"/>
      <c r="Y1071" s="13"/>
      <c r="Z1071" s="13"/>
      <c r="AA1071" s="13"/>
      <c r="AB1071" s="13"/>
      <c r="AC1071" s="13"/>
    </row>
    <row r="1072" s="12" customFormat="true" ht="18" hidden="false" customHeight="true" outlineLevel="0" collapsed="false">
      <c r="A1072" s="1" t="n">
        <v>211</v>
      </c>
      <c r="B1072" s="89" t="n">
        <v>53</v>
      </c>
      <c r="C1072" s="73" t="s">
        <v>1073</v>
      </c>
      <c r="D1072" s="51" t="s">
        <v>1022</v>
      </c>
      <c r="E1072" s="53"/>
      <c r="F1072" s="71" t="n">
        <v>667.29797979798</v>
      </c>
      <c r="G1072" s="39"/>
      <c r="H1072" s="46"/>
      <c r="I1072" s="41"/>
      <c r="J1072" s="42"/>
      <c r="K1072" s="49"/>
      <c r="L1072" s="11" t="n">
        <f aca="false">SUM(E1072:K1072)</f>
        <v>667.29797979798</v>
      </c>
      <c r="P1072" s="13"/>
      <c r="Q1072" s="13"/>
      <c r="R1072" s="13"/>
      <c r="S1072" s="13"/>
      <c r="T1072" s="13"/>
      <c r="U1072" s="13"/>
      <c r="V1072" s="13"/>
      <c r="W1072" s="13"/>
      <c r="X1072" s="13"/>
      <c r="Y1072" s="13"/>
      <c r="Z1072" s="13"/>
      <c r="AA1072" s="13"/>
      <c r="AB1072" s="13"/>
      <c r="AC1072" s="13"/>
    </row>
    <row r="1073" s="12" customFormat="true" ht="18" hidden="false" customHeight="true" outlineLevel="0" collapsed="false">
      <c r="A1073" s="1" t="n">
        <v>216</v>
      </c>
      <c r="B1073" s="89" t="n">
        <v>54</v>
      </c>
      <c r="C1073" s="47" t="s">
        <v>1074</v>
      </c>
      <c r="D1073" s="36" t="s">
        <v>1022</v>
      </c>
      <c r="E1073" s="37"/>
      <c r="F1073" s="71" t="n">
        <v>662.793992632474</v>
      </c>
      <c r="G1073" s="39"/>
      <c r="H1073" s="46"/>
      <c r="I1073" s="41"/>
      <c r="J1073" s="42"/>
      <c r="K1073" s="49"/>
      <c r="L1073" s="11" t="n">
        <f aca="false">SUM(E1073:K1073)</f>
        <v>662.793992632474</v>
      </c>
      <c r="P1073" s="13"/>
      <c r="Q1073" s="13"/>
      <c r="R1073" s="13"/>
      <c r="S1073" s="13"/>
      <c r="T1073" s="13"/>
      <c r="U1073" s="13"/>
      <c r="V1073" s="13"/>
      <c r="W1073" s="13"/>
      <c r="X1073" s="13"/>
      <c r="Y1073" s="13"/>
      <c r="Z1073" s="13"/>
      <c r="AA1073" s="13"/>
      <c r="AB1073" s="13"/>
      <c r="AC1073" s="13"/>
    </row>
    <row r="1074" s="12" customFormat="true" ht="18" hidden="false" customHeight="true" outlineLevel="0" collapsed="false">
      <c r="A1074" s="1" t="n">
        <v>230</v>
      </c>
      <c r="B1074" s="89" t="n">
        <v>55</v>
      </c>
      <c r="C1074" s="47" t="s">
        <v>1075</v>
      </c>
      <c r="D1074" s="36" t="s">
        <v>1022</v>
      </c>
      <c r="E1074" s="37"/>
      <c r="F1074" s="71" t="n">
        <v>637.15608825933</v>
      </c>
      <c r="G1074" s="39"/>
      <c r="H1074" s="46"/>
      <c r="I1074" s="41"/>
      <c r="J1074" s="42"/>
      <c r="K1074" s="49"/>
      <c r="L1074" s="11" t="n">
        <f aca="false">SUM(E1074:K1074)</f>
        <v>637.15608825933</v>
      </c>
      <c r="P1074" s="13"/>
      <c r="Q1074" s="13"/>
      <c r="R1074" s="13"/>
      <c r="S1074" s="13"/>
      <c r="T1074" s="13"/>
      <c r="U1074" s="13"/>
      <c r="V1074" s="13"/>
      <c r="W1074" s="13"/>
      <c r="X1074" s="13"/>
      <c r="Y1074" s="13"/>
      <c r="Z1074" s="13"/>
      <c r="AA1074" s="13"/>
      <c r="AB1074" s="13"/>
      <c r="AC1074" s="13"/>
    </row>
    <row r="1075" s="12" customFormat="true" ht="18" hidden="false" customHeight="true" outlineLevel="0" collapsed="false">
      <c r="A1075" s="1" t="n">
        <v>231</v>
      </c>
      <c r="B1075" s="89" t="n">
        <v>56</v>
      </c>
      <c r="C1075" s="47" t="s">
        <v>1076</v>
      </c>
      <c r="D1075" s="36" t="s">
        <v>1022</v>
      </c>
      <c r="E1075" s="37"/>
      <c r="F1075" s="71" t="n">
        <v>634.907709011944</v>
      </c>
      <c r="G1075" s="39"/>
      <c r="H1075" s="46"/>
      <c r="I1075" s="41"/>
      <c r="J1075" s="42"/>
      <c r="K1075" s="49"/>
      <c r="L1075" s="11" t="n">
        <f aca="false">SUM(E1075:K1075)</f>
        <v>634.907709011944</v>
      </c>
      <c r="P1075" s="13"/>
      <c r="Q1075" s="13"/>
      <c r="R1075" s="13"/>
      <c r="S1075" s="13"/>
      <c r="T1075" s="13"/>
      <c r="U1075" s="13"/>
      <c r="V1075" s="13"/>
      <c r="W1075" s="13"/>
      <c r="X1075" s="13"/>
      <c r="Y1075" s="13"/>
      <c r="Z1075" s="13"/>
      <c r="AA1075" s="13"/>
      <c r="AB1075" s="13"/>
      <c r="AC1075" s="13"/>
    </row>
    <row r="1076" s="12" customFormat="true" ht="18" hidden="false" customHeight="true" outlineLevel="0" collapsed="false">
      <c r="A1076" s="1" t="n">
        <v>235</v>
      </c>
      <c r="B1076" s="89" t="n">
        <v>57</v>
      </c>
      <c r="C1076" s="47" t="s">
        <v>1077</v>
      </c>
      <c r="D1076" s="36" t="s">
        <v>1022</v>
      </c>
      <c r="E1076" s="37"/>
      <c r="F1076" s="71" t="n">
        <v>632.333062989997</v>
      </c>
      <c r="G1076" s="39"/>
      <c r="H1076" s="46"/>
      <c r="I1076" s="41"/>
      <c r="J1076" s="42"/>
      <c r="K1076" s="49"/>
      <c r="L1076" s="11" t="n">
        <f aca="false">SUM(E1076:K1076)</f>
        <v>632.333062989997</v>
      </c>
      <c r="P1076" s="13"/>
      <c r="Q1076" s="13"/>
      <c r="R1076" s="13"/>
      <c r="S1076" s="13"/>
      <c r="T1076" s="13"/>
      <c r="U1076" s="13"/>
      <c r="V1076" s="13"/>
      <c r="W1076" s="13"/>
      <c r="X1076" s="13"/>
      <c r="Y1076" s="13"/>
      <c r="Z1076" s="13"/>
      <c r="AA1076" s="13"/>
      <c r="AB1076" s="13"/>
      <c r="AC1076" s="13"/>
    </row>
    <row r="1077" s="12" customFormat="true" ht="18" hidden="false" customHeight="true" outlineLevel="0" collapsed="false">
      <c r="A1077" s="1" t="n">
        <v>239</v>
      </c>
      <c r="B1077" s="89" t="n">
        <v>58</v>
      </c>
      <c r="C1077" s="47" t="s">
        <v>1078</v>
      </c>
      <c r="D1077" s="36" t="s">
        <v>1022</v>
      </c>
      <c r="E1077" s="37"/>
      <c r="F1077" s="71" t="n">
        <v>630.9684380901</v>
      </c>
      <c r="G1077" s="39"/>
      <c r="H1077" s="46"/>
      <c r="I1077" s="41"/>
      <c r="J1077" s="42"/>
      <c r="K1077" s="49"/>
      <c r="L1077" s="11" t="n">
        <f aca="false">SUM(E1077:K1077)</f>
        <v>630.9684380901</v>
      </c>
      <c r="P1077" s="13"/>
      <c r="Q1077" s="13"/>
      <c r="R1077" s="13"/>
      <c r="S1077" s="13"/>
      <c r="T1077" s="13"/>
      <c r="U1077" s="13"/>
      <c r="V1077" s="13"/>
      <c r="W1077" s="13"/>
      <c r="X1077" s="13"/>
      <c r="Y1077" s="13"/>
      <c r="Z1077" s="13"/>
      <c r="AA1077" s="13"/>
      <c r="AB1077" s="13"/>
      <c r="AC1077" s="13"/>
    </row>
    <row r="1078" s="12" customFormat="true" ht="18" hidden="false" customHeight="true" outlineLevel="0" collapsed="false">
      <c r="A1078" s="1" t="n">
        <v>241</v>
      </c>
      <c r="B1078" s="89" t="n">
        <v>59</v>
      </c>
      <c r="C1078" s="47" t="s">
        <v>1079</v>
      </c>
      <c r="D1078" s="36" t="s">
        <v>1022</v>
      </c>
      <c r="E1078" s="37"/>
      <c r="F1078" s="71" t="n">
        <v>628.932508738909</v>
      </c>
      <c r="G1078" s="39"/>
      <c r="H1078" s="46"/>
      <c r="I1078" s="41"/>
      <c r="J1078" s="42"/>
      <c r="K1078" s="49"/>
      <c r="L1078" s="11" t="n">
        <f aca="false">SUM(E1078:K1078)</f>
        <v>628.932508738909</v>
      </c>
      <c r="P1078" s="13"/>
      <c r="Q1078" s="13"/>
      <c r="R1078" s="13"/>
      <c r="S1078" s="13"/>
      <c r="T1078" s="13"/>
      <c r="U1078" s="13"/>
      <c r="V1078" s="13"/>
      <c r="W1078" s="13"/>
      <c r="X1078" s="13"/>
      <c r="Y1078" s="13"/>
      <c r="Z1078" s="13"/>
      <c r="AA1078" s="13"/>
      <c r="AB1078" s="13"/>
      <c r="AC1078" s="13"/>
    </row>
    <row r="1079" s="12" customFormat="true" ht="18" hidden="false" customHeight="true" outlineLevel="0" collapsed="false">
      <c r="A1079" s="1" t="n">
        <v>248</v>
      </c>
      <c r="B1079" s="89" t="n">
        <v>60</v>
      </c>
      <c r="C1079" s="47" t="s">
        <v>1080</v>
      </c>
      <c r="D1079" s="36" t="s">
        <v>1022</v>
      </c>
      <c r="E1079" s="37"/>
      <c r="F1079" s="71" t="n">
        <v>620.753715498939</v>
      </c>
      <c r="G1079" s="39"/>
      <c r="H1079" s="46"/>
      <c r="I1079" s="41"/>
      <c r="J1079" s="42"/>
      <c r="K1079" s="49"/>
      <c r="L1079" s="11" t="n">
        <f aca="false">SUM(E1079:K1079)</f>
        <v>620.753715498939</v>
      </c>
      <c r="P1079" s="13"/>
      <c r="Q1079" s="13"/>
      <c r="R1079" s="13"/>
      <c r="S1079" s="13"/>
      <c r="T1079" s="13"/>
      <c r="U1079" s="13"/>
      <c r="V1079" s="13"/>
      <c r="W1079" s="13"/>
      <c r="X1079" s="13"/>
      <c r="Y1079" s="13"/>
      <c r="Z1079" s="13"/>
      <c r="AA1079" s="13"/>
      <c r="AB1079" s="13"/>
      <c r="AC1079" s="13"/>
    </row>
    <row r="1080" s="12" customFormat="true" ht="18" hidden="false" customHeight="true" outlineLevel="0" collapsed="false">
      <c r="A1080" s="1" t="n">
        <v>249</v>
      </c>
      <c r="B1080" s="89" t="n">
        <v>61</v>
      </c>
      <c r="C1080" s="47" t="s">
        <v>1081</v>
      </c>
      <c r="D1080" s="36" t="s">
        <v>1022</v>
      </c>
      <c r="E1080" s="37"/>
      <c r="F1080" s="71" t="n">
        <v>619.931089318844</v>
      </c>
      <c r="G1080" s="39"/>
      <c r="H1080" s="46"/>
      <c r="I1080" s="41"/>
      <c r="J1080" s="42"/>
      <c r="K1080" s="49"/>
      <c r="L1080" s="11" t="n">
        <f aca="false">SUM(E1080:K1080)</f>
        <v>619.931089318844</v>
      </c>
      <c r="P1080" s="13"/>
      <c r="Q1080" s="13"/>
      <c r="R1080" s="13"/>
      <c r="S1080" s="13"/>
      <c r="T1080" s="13"/>
      <c r="U1080" s="13"/>
      <c r="V1080" s="13"/>
      <c r="W1080" s="13"/>
      <c r="X1080" s="13"/>
      <c r="Y1080" s="13"/>
      <c r="Z1080" s="13"/>
      <c r="AA1080" s="13"/>
      <c r="AB1080" s="13"/>
      <c r="AC1080" s="13"/>
    </row>
    <row r="1081" s="12" customFormat="true" ht="18" hidden="false" customHeight="true" outlineLevel="0" collapsed="false">
      <c r="A1081" s="1" t="n">
        <v>251</v>
      </c>
      <c r="B1081" s="89" t="n">
        <v>62</v>
      </c>
      <c r="C1081" s="47" t="s">
        <v>1082</v>
      </c>
      <c r="D1081" s="36" t="s">
        <v>1022</v>
      </c>
      <c r="E1081" s="37"/>
      <c r="F1081" s="71" t="n">
        <v>617.150395778364</v>
      </c>
      <c r="G1081" s="39"/>
      <c r="H1081" s="46"/>
      <c r="I1081" s="41"/>
      <c r="J1081" s="42"/>
      <c r="K1081" s="49"/>
      <c r="L1081" s="11" t="n">
        <f aca="false">SUM(E1081:K1081)</f>
        <v>617.150395778364</v>
      </c>
      <c r="P1081" s="13"/>
      <c r="Q1081" s="13"/>
      <c r="R1081" s="13"/>
      <c r="S1081" s="13"/>
      <c r="T1081" s="13"/>
      <c r="U1081" s="13"/>
      <c r="V1081" s="13"/>
      <c r="W1081" s="13"/>
      <c r="X1081" s="13"/>
      <c r="Y1081" s="13"/>
      <c r="Z1081" s="13"/>
      <c r="AA1081" s="13"/>
      <c r="AB1081" s="13"/>
      <c r="AC1081" s="13"/>
    </row>
    <row r="1082" s="12" customFormat="true" ht="18" hidden="false" customHeight="true" outlineLevel="0" collapsed="false">
      <c r="A1082" s="1" t="n">
        <v>255</v>
      </c>
      <c r="B1082" s="89" t="n">
        <v>63</v>
      </c>
      <c r="C1082" s="47" t="s">
        <v>1083</v>
      </c>
      <c r="D1082" s="36" t="s">
        <v>1022</v>
      </c>
      <c r="E1082" s="37"/>
      <c r="F1082" s="71" t="n">
        <v>611.183694800105</v>
      </c>
      <c r="G1082" s="39"/>
      <c r="H1082" s="46"/>
      <c r="I1082" s="41"/>
      <c r="J1082" s="42"/>
      <c r="K1082" s="49"/>
      <c r="L1082" s="11" t="n">
        <f aca="false">SUM(E1082:K1082)</f>
        <v>611.183694800105</v>
      </c>
      <c r="P1082" s="13"/>
      <c r="Q1082" s="13"/>
      <c r="R1082" s="13"/>
      <c r="S1082" s="13"/>
      <c r="T1082" s="13"/>
      <c r="U1082" s="13"/>
      <c r="V1082" s="13"/>
      <c r="W1082" s="13"/>
      <c r="X1082" s="13"/>
      <c r="Y1082" s="13"/>
      <c r="Z1082" s="13"/>
      <c r="AA1082" s="13"/>
      <c r="AB1082" s="13"/>
      <c r="AC1082" s="13"/>
    </row>
    <row r="1083" s="12" customFormat="true" ht="18" hidden="false" customHeight="true" outlineLevel="0" collapsed="false">
      <c r="A1083" s="1" t="n">
        <v>259</v>
      </c>
      <c r="B1083" s="89" t="n">
        <v>64</v>
      </c>
      <c r="C1083" s="47" t="s">
        <v>1084</v>
      </c>
      <c r="D1083" s="36" t="s">
        <v>1022</v>
      </c>
      <c r="E1083" s="37"/>
      <c r="F1083" s="71" t="n">
        <v>370.212765957447</v>
      </c>
      <c r="G1083" s="39"/>
      <c r="H1083" s="46"/>
      <c r="I1083" s="41"/>
      <c r="J1083" s="42"/>
      <c r="K1083" s="92" t="n">
        <v>235.635213494992</v>
      </c>
      <c r="L1083" s="11" t="n">
        <f aca="false">SUM(E1083:K1083)</f>
        <v>605.847979452439</v>
      </c>
      <c r="P1083" s="13"/>
      <c r="Q1083" s="13"/>
      <c r="R1083" s="13"/>
      <c r="S1083" s="13"/>
      <c r="T1083" s="13"/>
      <c r="U1083" s="13"/>
      <c r="V1083" s="13"/>
      <c r="W1083" s="13"/>
      <c r="X1083" s="13"/>
      <c r="Y1083" s="13"/>
      <c r="Z1083" s="13"/>
      <c r="AA1083" s="13"/>
      <c r="AB1083" s="13"/>
      <c r="AC1083" s="13"/>
    </row>
    <row r="1084" s="12" customFormat="true" ht="18" hidden="false" customHeight="true" outlineLevel="0" collapsed="false">
      <c r="A1084" s="1" t="n">
        <v>273</v>
      </c>
      <c r="B1084" s="89" t="n">
        <v>65</v>
      </c>
      <c r="C1084" s="47" t="s">
        <v>1085</v>
      </c>
      <c r="D1084" s="36" t="s">
        <v>1022</v>
      </c>
      <c r="E1084" s="37"/>
      <c r="F1084" s="71" t="n">
        <v>585.679314565484</v>
      </c>
      <c r="G1084" s="39"/>
      <c r="H1084" s="46"/>
      <c r="I1084" s="41"/>
      <c r="J1084" s="42"/>
      <c r="K1084" s="49"/>
      <c r="L1084" s="11" t="n">
        <f aca="false">SUM(E1084:K1084)</f>
        <v>585.679314565484</v>
      </c>
      <c r="P1084" s="13"/>
      <c r="Q1084" s="13"/>
      <c r="R1084" s="13"/>
      <c r="S1084" s="13"/>
      <c r="T1084" s="13"/>
      <c r="U1084" s="13"/>
      <c r="V1084" s="13"/>
      <c r="W1084" s="13"/>
      <c r="X1084" s="13"/>
      <c r="Y1084" s="13"/>
      <c r="Z1084" s="13"/>
      <c r="AA1084" s="13"/>
      <c r="AB1084" s="13"/>
      <c r="AC1084" s="13"/>
    </row>
    <row r="1085" s="12" customFormat="true" ht="18" hidden="false" customHeight="true" outlineLevel="0" collapsed="false">
      <c r="A1085" s="1" t="n">
        <v>278</v>
      </c>
      <c r="B1085" s="89" t="n">
        <v>66</v>
      </c>
      <c r="C1085" s="54" t="s">
        <v>1086</v>
      </c>
      <c r="D1085" s="54" t="s">
        <v>1022</v>
      </c>
      <c r="E1085" s="53"/>
      <c r="F1085" s="38"/>
      <c r="G1085" s="39"/>
      <c r="H1085" s="46"/>
      <c r="I1085" s="41" t="n">
        <v>577.813323296952</v>
      </c>
      <c r="J1085" s="42"/>
      <c r="K1085" s="49"/>
      <c r="L1085" s="11" t="n">
        <f aca="false">SUM(E1085:K1085)</f>
        <v>577.813323296952</v>
      </c>
      <c r="P1085" s="13"/>
      <c r="Q1085" s="13"/>
      <c r="R1085" s="13"/>
      <c r="S1085" s="13"/>
      <c r="T1085" s="13"/>
      <c r="U1085" s="13"/>
      <c r="V1085" s="13"/>
      <c r="W1085" s="13"/>
      <c r="X1085" s="13"/>
      <c r="Y1085" s="13"/>
      <c r="Z1085" s="13"/>
      <c r="AA1085" s="13"/>
      <c r="AB1085" s="13"/>
      <c r="AC1085" s="13"/>
    </row>
    <row r="1086" s="12" customFormat="true" ht="18" hidden="false" customHeight="true" outlineLevel="0" collapsed="false">
      <c r="A1086" s="1" t="n">
        <v>283</v>
      </c>
      <c r="B1086" s="89" t="n">
        <v>67</v>
      </c>
      <c r="C1086" s="47" t="s">
        <v>1087</v>
      </c>
      <c r="D1086" s="36" t="s">
        <v>1022</v>
      </c>
      <c r="E1086" s="37"/>
      <c r="F1086" s="71" t="n">
        <v>576.818742293465</v>
      </c>
      <c r="G1086" s="39"/>
      <c r="H1086" s="46"/>
      <c r="I1086" s="41"/>
      <c r="J1086" s="42"/>
      <c r="K1086" s="49"/>
      <c r="L1086" s="11" t="n">
        <f aca="false">SUM(E1086:K1086)</f>
        <v>576.818742293465</v>
      </c>
      <c r="P1086" s="13"/>
      <c r="Q1086" s="13"/>
      <c r="R1086" s="13"/>
      <c r="S1086" s="13"/>
      <c r="T1086" s="13"/>
      <c r="U1086" s="13"/>
      <c r="V1086" s="13"/>
      <c r="W1086" s="13"/>
      <c r="X1086" s="13"/>
      <c r="Y1086" s="13"/>
      <c r="Z1086" s="13"/>
      <c r="AA1086" s="13"/>
      <c r="AB1086" s="13"/>
      <c r="AC1086" s="13"/>
    </row>
    <row r="1087" s="12" customFormat="true" ht="18" hidden="false" customHeight="true" outlineLevel="0" collapsed="false">
      <c r="A1087" s="1" t="n">
        <v>288</v>
      </c>
      <c r="B1087" s="89" t="n">
        <v>68</v>
      </c>
      <c r="C1087" s="47" t="s">
        <v>1088</v>
      </c>
      <c r="D1087" s="36" t="s">
        <v>1022</v>
      </c>
      <c r="E1087" s="37"/>
      <c r="F1087" s="71" t="n">
        <v>570.321811680572</v>
      </c>
      <c r="G1087" s="39"/>
      <c r="H1087" s="46"/>
      <c r="I1087" s="41"/>
      <c r="J1087" s="42"/>
      <c r="K1087" s="49"/>
      <c r="L1087" s="11" t="n">
        <f aca="false">SUM(E1087:K1087)</f>
        <v>570.321811680572</v>
      </c>
      <c r="P1087" s="13"/>
      <c r="Q1087" s="13"/>
      <c r="R1087" s="13"/>
      <c r="S1087" s="13"/>
      <c r="T1087" s="13"/>
      <c r="U1087" s="13"/>
      <c r="V1087" s="13"/>
      <c r="W1087" s="13"/>
      <c r="X1087" s="13"/>
      <c r="Y1087" s="13"/>
      <c r="Z1087" s="13"/>
      <c r="AA1087" s="13"/>
      <c r="AB1087" s="13"/>
      <c r="AC1087" s="13"/>
    </row>
    <row r="1088" s="12" customFormat="true" ht="18" hidden="false" customHeight="true" outlineLevel="0" collapsed="false">
      <c r="A1088" s="1" t="n">
        <v>291</v>
      </c>
      <c r="B1088" s="89" t="n">
        <v>69</v>
      </c>
      <c r="C1088" s="47" t="s">
        <v>1089</v>
      </c>
      <c r="D1088" s="36" t="s">
        <v>1022</v>
      </c>
      <c r="E1088" s="37"/>
      <c r="F1088" s="71" t="n">
        <v>568.270165208941</v>
      </c>
      <c r="G1088" s="39"/>
      <c r="H1088" s="46"/>
      <c r="I1088" s="41"/>
      <c r="J1088" s="42"/>
      <c r="K1088" s="49"/>
      <c r="L1088" s="11" t="n">
        <f aca="false">SUM(E1088:K1088)</f>
        <v>568.270165208941</v>
      </c>
      <c r="P1088" s="13"/>
      <c r="Q1088" s="13"/>
      <c r="R1088" s="13"/>
      <c r="S1088" s="13"/>
      <c r="T1088" s="13"/>
      <c r="U1088" s="13"/>
      <c r="V1088" s="13"/>
      <c r="W1088" s="13"/>
      <c r="X1088" s="13"/>
      <c r="Y1088" s="13"/>
      <c r="Z1088" s="13"/>
      <c r="AA1088" s="13"/>
      <c r="AB1088" s="13"/>
      <c r="AC1088" s="13"/>
    </row>
    <row r="1089" s="12" customFormat="true" ht="18" hidden="false" customHeight="true" outlineLevel="0" collapsed="false">
      <c r="A1089" s="1" t="n">
        <v>292</v>
      </c>
      <c r="B1089" s="89" t="n">
        <v>70</v>
      </c>
      <c r="C1089" s="47" t="s">
        <v>1090</v>
      </c>
      <c r="D1089" s="36" t="s">
        <v>1022</v>
      </c>
      <c r="E1089" s="37"/>
      <c r="F1089" s="71" t="n">
        <v>568.270165208941</v>
      </c>
      <c r="G1089" s="39"/>
      <c r="H1089" s="46"/>
      <c r="I1089" s="41"/>
      <c r="J1089" s="42"/>
      <c r="K1089" s="49"/>
      <c r="L1089" s="11" t="n">
        <f aca="false">SUM(E1089:K1089)</f>
        <v>568.270165208941</v>
      </c>
      <c r="P1089" s="13"/>
      <c r="Q1089" s="13"/>
      <c r="R1089" s="13"/>
      <c r="S1089" s="13"/>
      <c r="T1089" s="13"/>
      <c r="U1089" s="13"/>
      <c r="V1089" s="13"/>
      <c r="W1089" s="13"/>
      <c r="X1089" s="13"/>
      <c r="Y1089" s="13"/>
      <c r="Z1089" s="13"/>
      <c r="AA1089" s="13"/>
      <c r="AB1089" s="13"/>
      <c r="AC1089" s="13"/>
    </row>
    <row r="1090" s="12" customFormat="true" ht="18" hidden="false" customHeight="true" outlineLevel="0" collapsed="false">
      <c r="A1090" s="1" t="n">
        <v>299</v>
      </c>
      <c r="B1090" s="89" t="n">
        <v>71</v>
      </c>
      <c r="C1090" s="47" t="s">
        <v>1091</v>
      </c>
      <c r="D1090" s="36" t="s">
        <v>1022</v>
      </c>
      <c r="E1090" s="37"/>
      <c r="F1090" s="71" t="n">
        <v>562.610229276896</v>
      </c>
      <c r="G1090" s="39"/>
      <c r="H1090" s="46"/>
      <c r="I1090" s="41"/>
      <c r="J1090" s="42"/>
      <c r="K1090" s="49"/>
      <c r="L1090" s="11" t="n">
        <f aca="false">SUM(E1090:K1090)</f>
        <v>562.610229276896</v>
      </c>
      <c r="P1090" s="13"/>
      <c r="Q1090" s="13"/>
      <c r="R1090" s="13"/>
      <c r="S1090" s="13"/>
      <c r="T1090" s="13"/>
      <c r="U1090" s="13"/>
      <c r="V1090" s="13"/>
      <c r="W1090" s="13"/>
      <c r="X1090" s="13"/>
      <c r="Y1090" s="13"/>
      <c r="Z1090" s="13"/>
      <c r="AA1090" s="13"/>
      <c r="AB1090" s="13"/>
      <c r="AC1090" s="13"/>
    </row>
    <row r="1091" s="12" customFormat="true" ht="18" hidden="false" customHeight="true" outlineLevel="0" collapsed="false">
      <c r="A1091" s="1" t="n">
        <v>302</v>
      </c>
      <c r="B1091" s="89" t="n">
        <v>72</v>
      </c>
      <c r="C1091" s="47" t="s">
        <v>1092</v>
      </c>
      <c r="D1091" s="36" t="s">
        <v>1022</v>
      </c>
      <c r="E1091" s="37"/>
      <c r="F1091" s="71" t="n">
        <v>560.642377756472</v>
      </c>
      <c r="G1091" s="39"/>
      <c r="H1091" s="46"/>
      <c r="I1091" s="41"/>
      <c r="J1091" s="42"/>
      <c r="K1091" s="49"/>
      <c r="L1091" s="11" t="n">
        <f aca="false">SUM(E1091:K1091)</f>
        <v>560.642377756472</v>
      </c>
      <c r="P1091" s="13"/>
      <c r="Q1091" s="13"/>
      <c r="R1091" s="13"/>
      <c r="S1091" s="13"/>
      <c r="T1091" s="13"/>
      <c r="U1091" s="13"/>
      <c r="V1091" s="13"/>
      <c r="W1091" s="13"/>
      <c r="X1091" s="13"/>
      <c r="Y1091" s="13"/>
      <c r="Z1091" s="13"/>
      <c r="AA1091" s="13"/>
      <c r="AB1091" s="13"/>
      <c r="AC1091" s="13"/>
    </row>
    <row r="1092" s="12" customFormat="true" ht="18" hidden="false" customHeight="true" outlineLevel="0" collapsed="false">
      <c r="A1092" s="1" t="n">
        <v>303</v>
      </c>
      <c r="B1092" s="89" t="n">
        <v>73</v>
      </c>
      <c r="C1092" s="47" t="s">
        <v>1093</v>
      </c>
      <c r="D1092" s="36" t="s">
        <v>1022</v>
      </c>
      <c r="E1092" s="37"/>
      <c r="F1092" s="71" t="n">
        <v>559.976594499707</v>
      </c>
      <c r="G1092" s="39"/>
      <c r="H1092" s="46"/>
      <c r="I1092" s="41"/>
      <c r="J1092" s="42"/>
      <c r="K1092" s="49"/>
      <c r="L1092" s="11" t="n">
        <f aca="false">SUM(E1092:K1092)</f>
        <v>559.976594499707</v>
      </c>
      <c r="P1092" s="13"/>
      <c r="Q1092" s="13"/>
      <c r="R1092" s="13"/>
      <c r="S1092" s="13"/>
      <c r="T1092" s="13"/>
      <c r="U1092" s="13"/>
      <c r="V1092" s="13"/>
      <c r="W1092" s="13"/>
      <c r="X1092" s="13"/>
      <c r="Y1092" s="13"/>
      <c r="Z1092" s="13"/>
      <c r="AA1092" s="13"/>
      <c r="AB1092" s="13"/>
      <c r="AC1092" s="13"/>
    </row>
    <row r="1093" s="12" customFormat="true" ht="18" hidden="false" customHeight="true" outlineLevel="0" collapsed="false">
      <c r="A1093" s="1" t="n">
        <v>305</v>
      </c>
      <c r="B1093" s="89" t="n">
        <v>74</v>
      </c>
      <c r="C1093" s="47" t="s">
        <v>1094</v>
      </c>
      <c r="D1093" s="36" t="s">
        <v>1022</v>
      </c>
      <c r="E1093" s="37"/>
      <c r="F1093" s="71" t="n">
        <v>558.500477554919</v>
      </c>
      <c r="G1093" s="39"/>
      <c r="H1093" s="46"/>
      <c r="I1093" s="41"/>
      <c r="J1093" s="42"/>
      <c r="K1093" s="49"/>
      <c r="L1093" s="11" t="n">
        <f aca="false">SUM(E1093:K1093)</f>
        <v>558.500477554919</v>
      </c>
      <c r="P1093" s="13"/>
      <c r="Q1093" s="13"/>
      <c r="R1093" s="13"/>
      <c r="S1093" s="13"/>
      <c r="T1093" s="13"/>
      <c r="U1093" s="13"/>
      <c r="V1093" s="13"/>
      <c r="W1093" s="13"/>
      <c r="X1093" s="13"/>
      <c r="Y1093" s="13"/>
      <c r="Z1093" s="13"/>
      <c r="AA1093" s="13"/>
      <c r="AB1093" s="13"/>
      <c r="AC1093" s="13"/>
    </row>
    <row r="1094" s="12" customFormat="true" ht="18" hidden="false" customHeight="true" outlineLevel="0" collapsed="false">
      <c r="A1094" s="1" t="n">
        <v>310</v>
      </c>
      <c r="B1094" s="89" t="n">
        <v>75</v>
      </c>
      <c r="C1094" s="73" t="s">
        <v>1095</v>
      </c>
      <c r="D1094" s="51" t="s">
        <v>1022</v>
      </c>
      <c r="E1094" s="53"/>
      <c r="F1094" s="71" t="n">
        <v>557.348350628533</v>
      </c>
      <c r="G1094" s="39"/>
      <c r="H1094" s="46"/>
      <c r="I1094" s="41"/>
      <c r="J1094" s="42"/>
      <c r="K1094" s="49"/>
      <c r="L1094" s="11" t="n">
        <f aca="false">SUM(E1094:K1094)</f>
        <v>557.348350628533</v>
      </c>
      <c r="P1094" s="13"/>
      <c r="Q1094" s="13"/>
      <c r="R1094" s="13"/>
      <c r="S1094" s="13"/>
      <c r="T1094" s="13"/>
      <c r="U1094" s="13"/>
      <c r="V1094" s="13"/>
      <c r="W1094" s="13"/>
      <c r="X1094" s="13"/>
      <c r="Y1094" s="13"/>
      <c r="Z1094" s="13"/>
      <c r="AA1094" s="13"/>
      <c r="AB1094" s="13"/>
      <c r="AC1094" s="13"/>
    </row>
    <row r="1095" s="12" customFormat="true" ht="18" hidden="false" customHeight="true" outlineLevel="0" collapsed="false">
      <c r="A1095" s="1" t="n">
        <v>314</v>
      </c>
      <c r="B1095" s="89" t="n">
        <v>76</v>
      </c>
      <c r="C1095" s="47" t="s">
        <v>1096</v>
      </c>
      <c r="D1095" s="36" t="s">
        <v>1022</v>
      </c>
      <c r="E1095" s="37"/>
      <c r="F1095" s="71" t="n">
        <v>552.859618717504</v>
      </c>
      <c r="G1095" s="39"/>
      <c r="H1095" s="46"/>
      <c r="I1095" s="41"/>
      <c r="J1095" s="42"/>
      <c r="K1095" s="49"/>
      <c r="L1095" s="11" t="n">
        <f aca="false">SUM(E1095:K1095)</f>
        <v>552.859618717504</v>
      </c>
      <c r="P1095" s="13"/>
      <c r="Q1095" s="13"/>
      <c r="R1095" s="13"/>
      <c r="S1095" s="13"/>
      <c r="T1095" s="13"/>
      <c r="U1095" s="13"/>
      <c r="V1095" s="13"/>
      <c r="W1095" s="13"/>
      <c r="X1095" s="13"/>
      <c r="Y1095" s="13"/>
      <c r="Z1095" s="13"/>
      <c r="AA1095" s="13"/>
      <c r="AB1095" s="13"/>
      <c r="AC1095" s="13"/>
    </row>
    <row r="1096" s="12" customFormat="true" ht="18" hidden="false" customHeight="true" outlineLevel="0" collapsed="false">
      <c r="A1096" s="1" t="n">
        <v>319</v>
      </c>
      <c r="B1096" s="89" t="n">
        <v>77</v>
      </c>
      <c r="C1096" s="47" t="s">
        <v>1097</v>
      </c>
      <c r="D1096" s="36" t="s">
        <v>1022</v>
      </c>
      <c r="E1096" s="37"/>
      <c r="F1096" s="71" t="n">
        <v>550</v>
      </c>
      <c r="G1096" s="39"/>
      <c r="H1096" s="46"/>
      <c r="I1096" s="41"/>
      <c r="J1096" s="42"/>
      <c r="K1096" s="49"/>
      <c r="L1096" s="11" t="n">
        <f aca="false">SUM(E1096:K1096)</f>
        <v>550</v>
      </c>
      <c r="P1096" s="13"/>
      <c r="Q1096" s="13"/>
      <c r="R1096" s="13"/>
      <c r="S1096" s="13"/>
      <c r="T1096" s="13"/>
      <c r="U1096" s="13"/>
      <c r="V1096" s="13"/>
      <c r="W1096" s="13"/>
      <c r="X1096" s="13"/>
      <c r="Y1096" s="13"/>
      <c r="Z1096" s="13"/>
      <c r="AA1096" s="13"/>
      <c r="AB1096" s="13"/>
      <c r="AC1096" s="13"/>
    </row>
    <row r="1097" s="12" customFormat="true" ht="18" hidden="false" customHeight="true" outlineLevel="0" collapsed="false">
      <c r="A1097" s="1" t="n">
        <v>323</v>
      </c>
      <c r="B1097" s="89" t="n">
        <v>78</v>
      </c>
      <c r="C1097" s="47" t="s">
        <v>1098</v>
      </c>
      <c r="D1097" s="36" t="s">
        <v>1022</v>
      </c>
      <c r="E1097" s="37"/>
      <c r="F1097" s="71" t="n">
        <v>548.288795124238</v>
      </c>
      <c r="G1097" s="39"/>
      <c r="H1097" s="46"/>
      <c r="I1097" s="41"/>
      <c r="J1097" s="42"/>
      <c r="K1097" s="49"/>
      <c r="L1097" s="11" t="n">
        <f aca="false">SUM(E1097:K1097)</f>
        <v>548.288795124238</v>
      </c>
      <c r="P1097" s="13"/>
      <c r="Q1097" s="13"/>
      <c r="R1097" s="13"/>
      <c r="S1097" s="13"/>
      <c r="T1097" s="13"/>
      <c r="U1097" s="13"/>
      <c r="V1097" s="13"/>
      <c r="W1097" s="13"/>
      <c r="X1097" s="13"/>
      <c r="Y1097" s="13"/>
      <c r="Z1097" s="13"/>
      <c r="AA1097" s="13"/>
      <c r="AB1097" s="13"/>
      <c r="AC1097" s="13"/>
    </row>
    <row r="1098" s="12" customFormat="true" ht="18" hidden="false" customHeight="true" outlineLevel="0" collapsed="false">
      <c r="A1098" s="1" t="n">
        <v>329</v>
      </c>
      <c r="B1098" s="89" t="n">
        <v>79</v>
      </c>
      <c r="C1098" s="73" t="s">
        <v>1099</v>
      </c>
      <c r="D1098" s="51" t="s">
        <v>1022</v>
      </c>
      <c r="E1098" s="53"/>
      <c r="F1098" s="71" t="n">
        <v>541.185385434587</v>
      </c>
      <c r="G1098" s="39"/>
      <c r="H1098" s="46"/>
      <c r="I1098" s="41"/>
      <c r="J1098" s="42"/>
      <c r="K1098" s="49"/>
      <c r="L1098" s="11" t="n">
        <f aca="false">SUM(E1098:K1098)</f>
        <v>541.185385434587</v>
      </c>
      <c r="P1098" s="13"/>
      <c r="Q1098" s="13"/>
      <c r="R1098" s="13"/>
      <c r="S1098" s="13"/>
      <c r="T1098" s="13"/>
      <c r="U1098" s="13"/>
      <c r="V1098" s="13"/>
      <c r="W1098" s="13"/>
      <c r="X1098" s="13"/>
      <c r="Y1098" s="13"/>
      <c r="Z1098" s="13"/>
      <c r="AA1098" s="13"/>
      <c r="AB1098" s="13"/>
      <c r="AC1098" s="13"/>
    </row>
    <row r="1099" s="12" customFormat="true" ht="18" hidden="false" customHeight="true" outlineLevel="0" collapsed="false">
      <c r="A1099" s="1" t="n">
        <v>333</v>
      </c>
      <c r="B1099" s="89" t="n">
        <v>80</v>
      </c>
      <c r="C1099" s="47" t="s">
        <v>1100</v>
      </c>
      <c r="D1099" s="36" t="s">
        <v>1022</v>
      </c>
      <c r="E1099" s="37"/>
      <c r="F1099" s="71" t="n">
        <v>539.763113367174</v>
      </c>
      <c r="G1099" s="39"/>
      <c r="H1099" s="46"/>
      <c r="I1099" s="41"/>
      <c r="J1099" s="42"/>
      <c r="K1099" s="49"/>
      <c r="L1099" s="11" t="n">
        <f aca="false">SUM(E1099:K1099)</f>
        <v>539.763113367174</v>
      </c>
      <c r="P1099" s="13"/>
      <c r="Q1099" s="13"/>
      <c r="R1099" s="13"/>
      <c r="S1099" s="13"/>
      <c r="T1099" s="13"/>
      <c r="U1099" s="13"/>
      <c r="V1099" s="13"/>
      <c r="W1099" s="13"/>
      <c r="X1099" s="13"/>
      <c r="Y1099" s="13"/>
      <c r="Z1099" s="13"/>
      <c r="AA1099" s="13"/>
      <c r="AB1099" s="13"/>
      <c r="AC1099" s="13"/>
    </row>
    <row r="1100" s="12" customFormat="true" ht="18" hidden="false" customHeight="true" outlineLevel="0" collapsed="false">
      <c r="A1100" s="1" t="n">
        <v>344</v>
      </c>
      <c r="B1100" s="89" t="n">
        <v>81</v>
      </c>
      <c r="C1100" s="47" t="s">
        <v>1101</v>
      </c>
      <c r="D1100" s="36" t="s">
        <v>1022</v>
      </c>
      <c r="E1100" s="37"/>
      <c r="F1100" s="71" t="n">
        <v>532.258064516129</v>
      </c>
      <c r="G1100" s="39"/>
      <c r="H1100" s="46"/>
      <c r="I1100" s="41"/>
      <c r="J1100" s="42"/>
      <c r="K1100" s="49"/>
      <c r="L1100" s="11" t="n">
        <f aca="false">SUM(E1100:K1100)</f>
        <v>532.258064516129</v>
      </c>
      <c r="P1100" s="13"/>
      <c r="Q1100" s="13"/>
      <c r="R1100" s="13"/>
      <c r="S1100" s="13"/>
      <c r="T1100" s="13"/>
      <c r="U1100" s="13"/>
      <c r="V1100" s="13"/>
      <c r="W1100" s="13"/>
      <c r="X1100" s="13"/>
      <c r="Y1100" s="13"/>
      <c r="Z1100" s="13"/>
      <c r="AA1100" s="13"/>
      <c r="AB1100" s="13"/>
      <c r="AC1100" s="13"/>
    </row>
    <row r="1101" s="12" customFormat="true" ht="18" hidden="false" customHeight="true" outlineLevel="0" collapsed="false">
      <c r="A1101" s="1" t="n">
        <v>350</v>
      </c>
      <c r="B1101" s="89" t="n">
        <v>82</v>
      </c>
      <c r="C1101" s="96" t="s">
        <v>1102</v>
      </c>
      <c r="D1101" s="56" t="s">
        <v>1022</v>
      </c>
      <c r="E1101" s="53"/>
      <c r="F1101" s="98"/>
      <c r="G1101" s="99"/>
      <c r="H1101" s="100"/>
      <c r="I1101" s="41"/>
      <c r="J1101" s="57"/>
      <c r="K1101" s="91" t="n">
        <v>526.263399693721</v>
      </c>
      <c r="L1101" s="11" t="n">
        <f aca="false">SUM(E1101:K1101)</f>
        <v>526.263399693721</v>
      </c>
      <c r="P1101" s="13"/>
      <c r="Q1101" s="13"/>
      <c r="R1101" s="13"/>
      <c r="S1101" s="13"/>
      <c r="T1101" s="13"/>
      <c r="U1101" s="13"/>
      <c r="V1101" s="13"/>
      <c r="W1101" s="13"/>
      <c r="X1101" s="13"/>
      <c r="Y1101" s="13"/>
      <c r="Z1101" s="13"/>
      <c r="AA1101" s="13"/>
      <c r="AB1101" s="13"/>
      <c r="AC1101" s="13"/>
    </row>
    <row r="1102" s="12" customFormat="true" ht="18" hidden="false" customHeight="true" outlineLevel="0" collapsed="false">
      <c r="A1102" s="1" t="n">
        <v>352</v>
      </c>
      <c r="B1102" s="89" t="n">
        <v>83</v>
      </c>
      <c r="C1102" s="47" t="s">
        <v>1103</v>
      </c>
      <c r="D1102" s="36" t="s">
        <v>1022</v>
      </c>
      <c r="E1102" s="37"/>
      <c r="F1102" s="71" t="n">
        <v>525.263867055917</v>
      </c>
      <c r="G1102" s="39"/>
      <c r="H1102" s="46"/>
      <c r="I1102" s="41"/>
      <c r="J1102" s="42"/>
      <c r="K1102" s="49"/>
      <c r="L1102" s="11" t="n">
        <f aca="false">SUM(E1102:K1102)</f>
        <v>525.263867055917</v>
      </c>
      <c r="P1102" s="13"/>
      <c r="Q1102" s="13"/>
      <c r="R1102" s="13"/>
      <c r="S1102" s="13"/>
      <c r="T1102" s="13"/>
      <c r="U1102" s="13"/>
      <c r="V1102" s="13"/>
      <c r="W1102" s="13"/>
      <c r="X1102" s="13"/>
      <c r="Y1102" s="13"/>
      <c r="Z1102" s="13"/>
      <c r="AA1102" s="13"/>
      <c r="AB1102" s="13"/>
      <c r="AC1102" s="13"/>
    </row>
    <row r="1103" s="12" customFormat="true" ht="18" hidden="false" customHeight="true" outlineLevel="0" collapsed="false">
      <c r="A1103" s="1" t="n">
        <v>353</v>
      </c>
      <c r="B1103" s="89" t="n">
        <v>84</v>
      </c>
      <c r="C1103" s="47" t="s">
        <v>1104</v>
      </c>
      <c r="D1103" s="36" t="s">
        <v>1022</v>
      </c>
      <c r="E1103" s="37"/>
      <c r="F1103" s="71" t="n">
        <v>525.263867055917</v>
      </c>
      <c r="G1103" s="39"/>
      <c r="H1103" s="46"/>
      <c r="I1103" s="41"/>
      <c r="J1103" s="42"/>
      <c r="K1103" s="49"/>
      <c r="L1103" s="11" t="n">
        <f aca="false">SUM(E1103:K1103)</f>
        <v>525.263867055917</v>
      </c>
      <c r="P1103" s="13"/>
      <c r="Q1103" s="13"/>
      <c r="R1103" s="13"/>
      <c r="S1103" s="13"/>
      <c r="T1103" s="13"/>
      <c r="U1103" s="13"/>
      <c r="V1103" s="13"/>
      <c r="W1103" s="13"/>
      <c r="X1103" s="13"/>
      <c r="Y1103" s="13"/>
      <c r="Z1103" s="13"/>
      <c r="AA1103" s="13"/>
      <c r="AB1103" s="13"/>
      <c r="AC1103" s="13"/>
    </row>
    <row r="1104" s="12" customFormat="true" ht="18" hidden="false" customHeight="true" outlineLevel="0" collapsed="false">
      <c r="A1104" s="1" t="n">
        <v>361</v>
      </c>
      <c r="B1104" s="89" t="n">
        <v>85</v>
      </c>
      <c r="C1104" s="47" t="s">
        <v>1105</v>
      </c>
      <c r="D1104" s="36" t="s">
        <v>1022</v>
      </c>
      <c r="E1104" s="37"/>
      <c r="F1104" s="71" t="n">
        <v>521.24183006536</v>
      </c>
      <c r="G1104" s="39"/>
      <c r="H1104" s="46"/>
      <c r="I1104" s="41"/>
      <c r="J1104" s="42"/>
      <c r="K1104" s="49"/>
      <c r="L1104" s="11" t="n">
        <f aca="false">SUM(E1104:K1104)</f>
        <v>521.24183006536</v>
      </c>
      <c r="P1104" s="13"/>
      <c r="Q1104" s="13"/>
      <c r="R1104" s="13"/>
      <c r="S1104" s="13"/>
      <c r="T1104" s="13"/>
      <c r="U1104" s="13"/>
      <c r="V1104" s="13"/>
      <c r="W1104" s="13"/>
      <c r="X1104" s="13"/>
      <c r="Y1104" s="13"/>
      <c r="Z1104" s="13"/>
      <c r="AA1104" s="13"/>
      <c r="AB1104" s="13"/>
      <c r="AC1104" s="13"/>
    </row>
    <row r="1105" s="12" customFormat="true" ht="18" hidden="false" customHeight="true" outlineLevel="0" collapsed="false">
      <c r="A1105" s="1" t="n">
        <v>368</v>
      </c>
      <c r="B1105" s="89" t="n">
        <v>86</v>
      </c>
      <c r="C1105" s="47" t="s">
        <v>1106</v>
      </c>
      <c r="D1105" s="36" t="s">
        <v>1022</v>
      </c>
      <c r="E1105" s="37"/>
      <c r="F1105" s="71" t="n">
        <v>520.391517128874</v>
      </c>
      <c r="G1105" s="39"/>
      <c r="H1105" s="46"/>
      <c r="I1105" s="41"/>
      <c r="J1105" s="42"/>
      <c r="K1105" s="49"/>
      <c r="L1105" s="11" t="n">
        <f aca="false">SUM(E1105:K1105)</f>
        <v>520.391517128874</v>
      </c>
      <c r="P1105" s="13"/>
      <c r="Q1105" s="13"/>
      <c r="R1105" s="13"/>
      <c r="S1105" s="13"/>
      <c r="T1105" s="13"/>
      <c r="U1105" s="13"/>
      <c r="V1105" s="13"/>
      <c r="W1105" s="13"/>
      <c r="X1105" s="13"/>
      <c r="Y1105" s="13"/>
      <c r="Z1105" s="13"/>
      <c r="AA1105" s="13"/>
      <c r="AB1105" s="13"/>
      <c r="AC1105" s="13"/>
    </row>
    <row r="1106" s="12" customFormat="true" ht="18" hidden="false" customHeight="true" outlineLevel="0" collapsed="false">
      <c r="A1106" s="1" t="n">
        <v>371</v>
      </c>
      <c r="B1106" s="89" t="n">
        <v>87</v>
      </c>
      <c r="C1106" s="96" t="s">
        <v>1107</v>
      </c>
      <c r="D1106" s="56" t="s">
        <v>1022</v>
      </c>
      <c r="E1106" s="53"/>
      <c r="F1106" s="98"/>
      <c r="G1106" s="99"/>
      <c r="H1106" s="100"/>
      <c r="I1106" s="41"/>
      <c r="J1106" s="57"/>
      <c r="K1106" s="91" t="n">
        <v>518.325791855204</v>
      </c>
      <c r="L1106" s="11" t="n">
        <f aca="false">SUM(E1106:K1106)</f>
        <v>518.325791855204</v>
      </c>
      <c r="P1106" s="13"/>
      <c r="Q1106" s="13"/>
      <c r="R1106" s="13"/>
      <c r="S1106" s="13"/>
      <c r="T1106" s="13"/>
      <c r="U1106" s="13"/>
      <c r="V1106" s="13"/>
      <c r="W1106" s="13"/>
      <c r="X1106" s="13"/>
      <c r="Y1106" s="13"/>
      <c r="Z1106" s="13"/>
      <c r="AA1106" s="13"/>
      <c r="AB1106" s="13"/>
      <c r="AC1106" s="13"/>
    </row>
    <row r="1107" s="12" customFormat="true" ht="18" hidden="false" customHeight="true" outlineLevel="0" collapsed="false">
      <c r="A1107" s="1" t="n">
        <v>381</v>
      </c>
      <c r="B1107" s="89" t="n">
        <v>88</v>
      </c>
      <c r="C1107" s="47" t="s">
        <v>1108</v>
      </c>
      <c r="D1107" s="36" t="s">
        <v>1022</v>
      </c>
      <c r="E1107" s="37"/>
      <c r="F1107" s="71" t="n">
        <v>509.042553191489</v>
      </c>
      <c r="G1107" s="39"/>
      <c r="H1107" s="46"/>
      <c r="I1107" s="41"/>
      <c r="J1107" s="42"/>
      <c r="K1107" s="49"/>
      <c r="L1107" s="11" t="n">
        <f aca="false">SUM(E1107:K1107)</f>
        <v>509.042553191489</v>
      </c>
      <c r="P1107" s="13"/>
      <c r="Q1107" s="13"/>
      <c r="R1107" s="13"/>
      <c r="S1107" s="13"/>
      <c r="T1107" s="13"/>
      <c r="U1107" s="13"/>
      <c r="V1107" s="13"/>
      <c r="W1107" s="13"/>
      <c r="X1107" s="13"/>
      <c r="Y1107" s="13"/>
      <c r="Z1107" s="13"/>
      <c r="AA1107" s="13"/>
      <c r="AB1107" s="13"/>
      <c r="AC1107" s="13"/>
    </row>
    <row r="1108" s="12" customFormat="true" ht="18" hidden="false" customHeight="true" outlineLevel="0" collapsed="false">
      <c r="A1108" s="1" t="n">
        <v>400</v>
      </c>
      <c r="B1108" s="89" t="n">
        <v>89</v>
      </c>
      <c r="C1108" s="47" t="s">
        <v>1109</v>
      </c>
      <c r="D1108" s="36" t="s">
        <v>1022</v>
      </c>
      <c r="E1108" s="37"/>
      <c r="F1108" s="71" t="n">
        <v>497.142857142857</v>
      </c>
      <c r="G1108" s="39"/>
      <c r="H1108" s="46"/>
      <c r="I1108" s="41"/>
      <c r="J1108" s="42"/>
      <c r="K1108" s="49"/>
      <c r="L1108" s="11" t="n">
        <f aca="false">SUM(E1108:K1108)</f>
        <v>497.142857142857</v>
      </c>
      <c r="P1108" s="13"/>
      <c r="Q1108" s="13"/>
      <c r="R1108" s="13"/>
      <c r="S1108" s="13"/>
      <c r="T1108" s="13"/>
      <c r="U1108" s="13"/>
      <c r="V1108" s="13"/>
      <c r="W1108" s="13"/>
      <c r="X1108" s="13"/>
      <c r="Y1108" s="13"/>
      <c r="Z1108" s="13"/>
      <c r="AA1108" s="13"/>
      <c r="AB1108" s="13"/>
      <c r="AC1108" s="13"/>
    </row>
    <row r="1109" s="12" customFormat="true" ht="18" hidden="false" customHeight="true" outlineLevel="0" collapsed="false">
      <c r="A1109" s="1" t="n">
        <v>401</v>
      </c>
      <c r="B1109" s="89" t="n">
        <v>90</v>
      </c>
      <c r="C1109" s="73" t="s">
        <v>1110</v>
      </c>
      <c r="D1109" s="51" t="s">
        <v>1022</v>
      </c>
      <c r="E1109" s="53"/>
      <c r="F1109" s="71" t="n">
        <v>496.673182467484</v>
      </c>
      <c r="G1109" s="39"/>
      <c r="H1109" s="46"/>
      <c r="I1109" s="41"/>
      <c r="J1109" s="42"/>
      <c r="K1109" s="49"/>
      <c r="L1109" s="11" t="n">
        <f aca="false">SUM(E1109:K1109)</f>
        <v>496.673182467484</v>
      </c>
      <c r="P1109" s="13"/>
      <c r="Q1109" s="13"/>
      <c r="R1109" s="13"/>
      <c r="S1109" s="13"/>
      <c r="T1109" s="13"/>
      <c r="U1109" s="13"/>
      <c r="V1109" s="13"/>
      <c r="W1109" s="13"/>
      <c r="X1109" s="13"/>
      <c r="Y1109" s="13"/>
      <c r="Z1109" s="13"/>
      <c r="AA1109" s="13"/>
      <c r="AB1109" s="13"/>
      <c r="AC1109" s="13"/>
    </row>
    <row r="1110" s="12" customFormat="true" ht="18" hidden="false" customHeight="true" outlineLevel="0" collapsed="false">
      <c r="A1110" s="1" t="n">
        <v>407</v>
      </c>
      <c r="B1110" s="89" t="n">
        <v>91</v>
      </c>
      <c r="C1110" s="47" t="s">
        <v>1111</v>
      </c>
      <c r="D1110" s="36" t="s">
        <v>1022</v>
      </c>
      <c r="E1110" s="37"/>
      <c r="F1110" s="71" t="n">
        <v>494.573643410853</v>
      </c>
      <c r="G1110" s="39"/>
      <c r="H1110" s="46"/>
      <c r="I1110" s="41"/>
      <c r="J1110" s="42"/>
      <c r="K1110" s="49"/>
      <c r="L1110" s="11" t="n">
        <f aca="false">SUM(E1110:K1110)</f>
        <v>494.573643410853</v>
      </c>
      <c r="P1110" s="13"/>
      <c r="Q1110" s="13"/>
      <c r="R1110" s="13"/>
      <c r="S1110" s="13"/>
      <c r="T1110" s="13"/>
      <c r="U1110" s="13"/>
      <c r="V1110" s="13"/>
      <c r="W1110" s="13"/>
      <c r="X1110" s="13"/>
      <c r="Y1110" s="13"/>
      <c r="Z1110" s="13"/>
      <c r="AA1110" s="13"/>
      <c r="AB1110" s="13"/>
      <c r="AC1110" s="13"/>
    </row>
    <row r="1111" s="12" customFormat="true" ht="18" hidden="false" customHeight="true" outlineLevel="0" collapsed="false">
      <c r="A1111" s="1" t="n">
        <v>412</v>
      </c>
      <c r="B1111" s="89" t="n">
        <v>92</v>
      </c>
      <c r="C1111" s="47" t="s">
        <v>1112</v>
      </c>
      <c r="D1111" s="36" t="s">
        <v>1022</v>
      </c>
      <c r="E1111" s="37"/>
      <c r="F1111" s="71" t="n">
        <v>490.517683239364</v>
      </c>
      <c r="G1111" s="39"/>
      <c r="H1111" s="46"/>
      <c r="I1111" s="41"/>
      <c r="J1111" s="42"/>
      <c r="K1111" s="49"/>
      <c r="L1111" s="11" t="n">
        <f aca="false">SUM(E1111:K1111)</f>
        <v>490.517683239364</v>
      </c>
      <c r="P1111" s="13"/>
      <c r="Q1111" s="13"/>
      <c r="R1111" s="13"/>
      <c r="S1111" s="13"/>
      <c r="T1111" s="13"/>
      <c r="U1111" s="13"/>
      <c r="V1111" s="13"/>
      <c r="W1111" s="13"/>
      <c r="X1111" s="13"/>
      <c r="Y1111" s="13"/>
      <c r="Z1111" s="13"/>
      <c r="AA1111" s="13"/>
      <c r="AB1111" s="13"/>
      <c r="AC1111" s="13"/>
    </row>
    <row r="1112" s="12" customFormat="true" ht="18" hidden="false" customHeight="true" outlineLevel="0" collapsed="false">
      <c r="A1112" s="1" t="n">
        <v>420</v>
      </c>
      <c r="B1112" s="89" t="n">
        <v>93</v>
      </c>
      <c r="C1112" s="47" t="s">
        <v>1113</v>
      </c>
      <c r="D1112" s="36" t="s">
        <v>1022</v>
      </c>
      <c r="E1112" s="37"/>
      <c r="F1112" s="71" t="n">
        <v>486.683312526009</v>
      </c>
      <c r="G1112" s="39"/>
      <c r="H1112" s="46"/>
      <c r="I1112" s="41"/>
      <c r="J1112" s="42"/>
      <c r="K1112" s="49"/>
      <c r="L1112" s="11" t="n">
        <f aca="false">SUM(E1112:K1112)</f>
        <v>486.683312526009</v>
      </c>
      <c r="P1112" s="13"/>
      <c r="Q1112" s="13"/>
      <c r="R1112" s="13"/>
      <c r="S1112" s="13"/>
      <c r="T1112" s="13"/>
      <c r="U1112" s="13"/>
      <c r="V1112" s="13"/>
      <c r="W1112" s="13"/>
      <c r="X1112" s="13"/>
      <c r="Y1112" s="13"/>
      <c r="Z1112" s="13"/>
      <c r="AA1112" s="13"/>
      <c r="AB1112" s="13"/>
      <c r="AC1112" s="13"/>
    </row>
    <row r="1113" s="12" customFormat="true" ht="18" hidden="false" customHeight="true" outlineLevel="0" collapsed="false">
      <c r="A1113" s="1" t="n">
        <v>421</v>
      </c>
      <c r="B1113" s="89" t="n">
        <v>94</v>
      </c>
      <c r="C1113" s="47" t="s">
        <v>1114</v>
      </c>
      <c r="D1113" s="36" t="s">
        <v>1022</v>
      </c>
      <c r="E1113" s="37"/>
      <c r="F1113" s="71" t="n">
        <v>486.527707168277</v>
      </c>
      <c r="G1113" s="39"/>
      <c r="H1113" s="46"/>
      <c r="I1113" s="41"/>
      <c r="J1113" s="42"/>
      <c r="K1113" s="49"/>
      <c r="L1113" s="11" t="n">
        <f aca="false">SUM(E1113:K1113)</f>
        <v>486.527707168277</v>
      </c>
      <c r="P1113" s="13"/>
      <c r="Q1113" s="13"/>
      <c r="R1113" s="13"/>
      <c r="S1113" s="13"/>
      <c r="T1113" s="13"/>
      <c r="U1113" s="13"/>
      <c r="V1113" s="13"/>
      <c r="W1113" s="13"/>
      <c r="X1113" s="13"/>
      <c r="Y1113" s="13"/>
      <c r="Z1113" s="13"/>
      <c r="AA1113" s="13"/>
      <c r="AB1113" s="13"/>
      <c r="AC1113" s="13"/>
    </row>
    <row r="1114" s="12" customFormat="true" ht="18" hidden="false" customHeight="true" outlineLevel="0" collapsed="false">
      <c r="A1114" s="1" t="n">
        <v>430</v>
      </c>
      <c r="B1114" s="89" t="n">
        <v>95</v>
      </c>
      <c r="C1114" s="47" t="s">
        <v>1115</v>
      </c>
      <c r="D1114" s="36" t="s">
        <v>1022</v>
      </c>
      <c r="E1114" s="37"/>
      <c r="F1114" s="71" t="n">
        <v>479.939819458375</v>
      </c>
      <c r="G1114" s="39"/>
      <c r="H1114" s="46"/>
      <c r="I1114" s="41"/>
      <c r="J1114" s="42"/>
      <c r="K1114" s="49"/>
      <c r="L1114" s="11" t="n">
        <f aca="false">SUM(E1114:K1114)</f>
        <v>479.939819458375</v>
      </c>
      <c r="P1114" s="13"/>
      <c r="Q1114" s="13"/>
      <c r="R1114" s="13"/>
      <c r="S1114" s="13"/>
      <c r="T1114" s="13"/>
      <c r="U1114" s="13"/>
      <c r="V1114" s="13"/>
      <c r="W1114" s="13"/>
      <c r="X1114" s="13"/>
      <c r="Y1114" s="13"/>
      <c r="Z1114" s="13"/>
      <c r="AA1114" s="13"/>
      <c r="AB1114" s="13"/>
      <c r="AC1114" s="13"/>
    </row>
    <row r="1115" s="12" customFormat="true" ht="18" hidden="false" customHeight="true" outlineLevel="0" collapsed="false">
      <c r="A1115" s="1" t="n">
        <v>431</v>
      </c>
      <c r="B1115" s="89" t="n">
        <v>96</v>
      </c>
      <c r="C1115" s="47" t="s">
        <v>1116</v>
      </c>
      <c r="D1115" s="36" t="s">
        <v>1022</v>
      </c>
      <c r="E1115" s="37"/>
      <c r="F1115" s="71" t="n">
        <v>479.699248120301</v>
      </c>
      <c r="G1115" s="39"/>
      <c r="H1115" s="46"/>
      <c r="I1115" s="41"/>
      <c r="J1115" s="42"/>
      <c r="K1115" s="49"/>
      <c r="L1115" s="11" t="n">
        <f aca="false">SUM(E1115:K1115)</f>
        <v>479.699248120301</v>
      </c>
      <c r="P1115" s="13"/>
      <c r="Q1115" s="13"/>
      <c r="R1115" s="13"/>
      <c r="S1115" s="13"/>
      <c r="T1115" s="13"/>
      <c r="U1115" s="13"/>
      <c r="V1115" s="13"/>
      <c r="W1115" s="13"/>
      <c r="X1115" s="13"/>
      <c r="Y1115" s="13"/>
      <c r="Z1115" s="13"/>
      <c r="AA1115" s="13"/>
      <c r="AB1115" s="13"/>
      <c r="AC1115" s="13"/>
    </row>
    <row r="1116" s="12" customFormat="true" ht="18" hidden="false" customHeight="true" outlineLevel="0" collapsed="false">
      <c r="A1116" s="1" t="n">
        <v>433</v>
      </c>
      <c r="B1116" s="89" t="n">
        <v>97</v>
      </c>
      <c r="C1116" s="47" t="s">
        <v>1117</v>
      </c>
      <c r="D1116" s="36" t="s">
        <v>1022</v>
      </c>
      <c r="E1116" s="37"/>
      <c r="F1116" s="71" t="n">
        <v>478.021978021978</v>
      </c>
      <c r="G1116" s="39"/>
      <c r="H1116" s="46"/>
      <c r="I1116" s="41"/>
      <c r="J1116" s="42"/>
      <c r="K1116" s="49"/>
      <c r="L1116" s="11" t="n">
        <f aca="false">SUM(E1116:K1116)</f>
        <v>478.021978021978</v>
      </c>
      <c r="P1116" s="13"/>
      <c r="Q1116" s="13"/>
      <c r="R1116" s="13"/>
      <c r="S1116" s="13"/>
      <c r="T1116" s="13"/>
      <c r="U1116" s="13"/>
      <c r="V1116" s="13"/>
      <c r="W1116" s="13"/>
      <c r="X1116" s="13"/>
      <c r="Y1116" s="13"/>
      <c r="Z1116" s="13"/>
      <c r="AA1116" s="13"/>
      <c r="AB1116" s="13"/>
      <c r="AC1116" s="13"/>
    </row>
    <row r="1117" s="12" customFormat="true" ht="18" hidden="false" customHeight="true" outlineLevel="0" collapsed="false">
      <c r="A1117" s="1" t="n">
        <v>445</v>
      </c>
      <c r="B1117" s="89" t="n">
        <v>98</v>
      </c>
      <c r="C1117" s="47" t="s">
        <v>1118</v>
      </c>
      <c r="D1117" s="36" t="s">
        <v>1022</v>
      </c>
      <c r="E1117" s="37"/>
      <c r="F1117" s="71" t="n">
        <v>467.05710102489</v>
      </c>
      <c r="G1117" s="39"/>
      <c r="H1117" s="46"/>
      <c r="I1117" s="41"/>
      <c r="J1117" s="42"/>
      <c r="K1117" s="49"/>
      <c r="L1117" s="11" t="n">
        <f aca="false">SUM(E1117:K1117)</f>
        <v>467.05710102489</v>
      </c>
      <c r="P1117" s="13"/>
      <c r="Q1117" s="13"/>
      <c r="R1117" s="13"/>
      <c r="S1117" s="13"/>
      <c r="T1117" s="13"/>
      <c r="U1117" s="13"/>
      <c r="V1117" s="13"/>
      <c r="W1117" s="13"/>
      <c r="X1117" s="13"/>
      <c r="Y1117" s="13"/>
      <c r="Z1117" s="13"/>
      <c r="AA1117" s="13"/>
      <c r="AB1117" s="13"/>
      <c r="AC1117" s="13"/>
    </row>
    <row r="1118" s="12" customFormat="true" ht="18" hidden="false" customHeight="true" outlineLevel="0" collapsed="false">
      <c r="A1118" s="1" t="n">
        <v>456</v>
      </c>
      <c r="B1118" s="89" t="n">
        <v>99</v>
      </c>
      <c r="C1118" s="47" t="s">
        <v>1119</v>
      </c>
      <c r="D1118" s="36" t="s">
        <v>1022</v>
      </c>
      <c r="E1118" s="37"/>
      <c r="F1118" s="71" t="n">
        <v>459.654178674352</v>
      </c>
      <c r="G1118" s="39"/>
      <c r="H1118" s="46"/>
      <c r="I1118" s="41"/>
      <c r="J1118" s="42"/>
      <c r="K1118" s="49"/>
      <c r="L1118" s="11" t="n">
        <f aca="false">SUM(E1118:K1118)</f>
        <v>459.654178674352</v>
      </c>
      <c r="P1118" s="13"/>
      <c r="Q1118" s="13"/>
      <c r="R1118" s="13"/>
      <c r="S1118" s="13"/>
      <c r="T1118" s="13"/>
      <c r="U1118" s="13"/>
      <c r="V1118" s="13"/>
      <c r="W1118" s="13"/>
      <c r="X1118" s="13"/>
      <c r="Y1118" s="13"/>
      <c r="Z1118" s="13"/>
      <c r="AA1118" s="13"/>
      <c r="AB1118" s="13"/>
      <c r="AC1118" s="13"/>
    </row>
    <row r="1119" s="12" customFormat="true" ht="18" hidden="false" customHeight="true" outlineLevel="0" collapsed="false">
      <c r="A1119" s="1" t="n">
        <v>463</v>
      </c>
      <c r="B1119" s="89" t="n">
        <v>100</v>
      </c>
      <c r="C1119" s="73" t="s">
        <v>1120</v>
      </c>
      <c r="D1119" s="51" t="s">
        <v>1022</v>
      </c>
      <c r="E1119" s="53"/>
      <c r="F1119" s="71" t="n">
        <v>455.101267566823</v>
      </c>
      <c r="G1119" s="39"/>
      <c r="H1119" s="46"/>
      <c r="I1119" s="41"/>
      <c r="J1119" s="42"/>
      <c r="K1119" s="49"/>
      <c r="L1119" s="11" t="n">
        <f aca="false">SUM(E1119:K1119)</f>
        <v>455.101267566823</v>
      </c>
      <c r="P1119" s="13"/>
      <c r="Q1119" s="13"/>
      <c r="R1119" s="13"/>
      <c r="S1119" s="13"/>
      <c r="T1119" s="13"/>
      <c r="U1119" s="13"/>
      <c r="V1119" s="13"/>
      <c r="W1119" s="13"/>
      <c r="X1119" s="13"/>
      <c r="Y1119" s="13"/>
      <c r="Z1119" s="13"/>
      <c r="AA1119" s="13"/>
      <c r="AB1119" s="13"/>
      <c r="AC1119" s="13"/>
    </row>
    <row r="1120" s="12" customFormat="true" ht="18" hidden="false" customHeight="true" outlineLevel="0" collapsed="false">
      <c r="A1120" s="1" t="n">
        <v>464</v>
      </c>
      <c r="B1120" s="89" t="n">
        <v>101</v>
      </c>
      <c r="C1120" s="47" t="s">
        <v>1121</v>
      </c>
      <c r="D1120" s="36" t="s">
        <v>1022</v>
      </c>
      <c r="E1120" s="37"/>
      <c r="F1120" s="71" t="n">
        <v>454.631828978622</v>
      </c>
      <c r="G1120" s="39"/>
      <c r="H1120" s="46"/>
      <c r="I1120" s="41"/>
      <c r="J1120" s="42"/>
      <c r="K1120" s="49"/>
      <c r="L1120" s="11" t="n">
        <f aca="false">SUM(E1120:K1120)</f>
        <v>454.631828978622</v>
      </c>
      <c r="P1120" s="13"/>
      <c r="Q1120" s="13"/>
      <c r="R1120" s="13"/>
      <c r="S1120" s="13"/>
      <c r="T1120" s="13"/>
      <c r="U1120" s="13"/>
      <c r="V1120" s="13"/>
      <c r="W1120" s="13"/>
      <c r="X1120" s="13"/>
      <c r="Y1120" s="13"/>
      <c r="Z1120" s="13"/>
      <c r="AA1120" s="13"/>
      <c r="AB1120" s="13"/>
      <c r="AC1120" s="13"/>
    </row>
    <row r="1121" s="12" customFormat="true" ht="18" hidden="false" customHeight="true" outlineLevel="0" collapsed="false">
      <c r="A1121" s="1" t="n">
        <v>471</v>
      </c>
      <c r="B1121" s="89" t="n">
        <v>102</v>
      </c>
      <c r="C1121" s="47" t="s">
        <v>1122</v>
      </c>
      <c r="D1121" s="36" t="s">
        <v>1022</v>
      </c>
      <c r="E1121" s="37"/>
      <c r="F1121" s="71" t="n">
        <v>453.125</v>
      </c>
      <c r="G1121" s="39"/>
      <c r="H1121" s="46"/>
      <c r="I1121" s="41"/>
      <c r="J1121" s="42"/>
      <c r="K1121" s="49"/>
      <c r="L1121" s="11" t="n">
        <f aca="false">SUM(E1121:K1121)</f>
        <v>453.125</v>
      </c>
      <c r="P1121" s="13"/>
      <c r="Q1121" s="13"/>
      <c r="R1121" s="13"/>
      <c r="S1121" s="13"/>
      <c r="T1121" s="13"/>
      <c r="U1121" s="13"/>
      <c r="V1121" s="13"/>
      <c r="W1121" s="13"/>
      <c r="X1121" s="13"/>
      <c r="Y1121" s="13"/>
      <c r="Z1121" s="13"/>
      <c r="AA1121" s="13"/>
      <c r="AB1121" s="13"/>
      <c r="AC1121" s="13"/>
    </row>
    <row r="1122" s="12" customFormat="true" ht="18" hidden="false" customHeight="true" outlineLevel="0" collapsed="false">
      <c r="A1122" s="1" t="n">
        <v>476</v>
      </c>
      <c r="B1122" s="89" t="n">
        <v>103</v>
      </c>
      <c r="C1122" s="47" t="s">
        <v>1123</v>
      </c>
      <c r="D1122" s="36" t="s">
        <v>1022</v>
      </c>
      <c r="E1122" s="37"/>
      <c r="F1122" s="71" t="n">
        <v>448.24355971897</v>
      </c>
      <c r="G1122" s="39"/>
      <c r="H1122" s="46"/>
      <c r="I1122" s="41"/>
      <c r="J1122" s="42"/>
      <c r="K1122" s="49"/>
      <c r="L1122" s="11" t="n">
        <f aca="false">SUM(E1122:K1122)</f>
        <v>448.24355971897</v>
      </c>
      <c r="P1122" s="13"/>
      <c r="Q1122" s="13"/>
      <c r="R1122" s="13"/>
      <c r="S1122" s="13"/>
      <c r="T1122" s="13"/>
      <c r="U1122" s="13"/>
      <c r="V1122" s="13"/>
      <c r="W1122" s="13"/>
      <c r="X1122" s="13"/>
      <c r="Y1122" s="13"/>
      <c r="Z1122" s="13"/>
      <c r="AA1122" s="13"/>
      <c r="AB1122" s="13"/>
      <c r="AC1122" s="13"/>
    </row>
    <row r="1123" s="12" customFormat="true" ht="18" hidden="false" customHeight="true" outlineLevel="0" collapsed="false">
      <c r="A1123" s="1" t="n">
        <v>481</v>
      </c>
      <c r="B1123" s="89" t="n">
        <v>104</v>
      </c>
      <c r="C1123" s="47" t="s">
        <v>1124</v>
      </c>
      <c r="D1123" s="36" t="s">
        <v>1022</v>
      </c>
      <c r="E1123" s="37"/>
      <c r="F1123" s="71" t="n">
        <v>447.614593077643</v>
      </c>
      <c r="G1123" s="39"/>
      <c r="H1123" s="46"/>
      <c r="I1123" s="41"/>
      <c r="J1123" s="42"/>
      <c r="K1123" s="49"/>
      <c r="L1123" s="11" t="n">
        <f aca="false">SUM(E1123:K1123)</f>
        <v>447.614593077643</v>
      </c>
      <c r="P1123" s="13"/>
      <c r="Q1123" s="13"/>
      <c r="R1123" s="13"/>
      <c r="S1123" s="13"/>
      <c r="T1123" s="13"/>
      <c r="U1123" s="13"/>
      <c r="V1123" s="13"/>
      <c r="W1123" s="13"/>
      <c r="X1123" s="13"/>
      <c r="Y1123" s="13"/>
      <c r="Z1123" s="13"/>
      <c r="AA1123" s="13"/>
      <c r="AB1123" s="13"/>
      <c r="AC1123" s="13"/>
    </row>
    <row r="1124" s="12" customFormat="true" ht="18" hidden="false" customHeight="true" outlineLevel="0" collapsed="false">
      <c r="A1124" s="1" t="n">
        <v>485</v>
      </c>
      <c r="B1124" s="89" t="n">
        <v>105</v>
      </c>
      <c r="C1124" s="47" t="s">
        <v>1125</v>
      </c>
      <c r="D1124" s="36" t="s">
        <v>1022</v>
      </c>
      <c r="E1124" s="37"/>
      <c r="F1124" s="71" t="n">
        <v>446.361940298508</v>
      </c>
      <c r="G1124" s="39"/>
      <c r="H1124" s="46"/>
      <c r="I1124" s="41"/>
      <c r="J1124" s="42"/>
      <c r="K1124" s="49"/>
      <c r="L1124" s="11" t="n">
        <f aca="false">SUM(E1124:K1124)</f>
        <v>446.361940298508</v>
      </c>
      <c r="P1124" s="13"/>
      <c r="Q1124" s="13"/>
      <c r="R1124" s="13"/>
      <c r="S1124" s="13"/>
      <c r="T1124" s="13"/>
      <c r="U1124" s="13"/>
      <c r="V1124" s="13"/>
      <c r="W1124" s="13"/>
      <c r="X1124" s="13"/>
      <c r="Y1124" s="13"/>
      <c r="Z1124" s="13"/>
      <c r="AA1124" s="13"/>
      <c r="AB1124" s="13"/>
      <c r="AC1124" s="13"/>
    </row>
    <row r="1125" s="12" customFormat="true" ht="18" hidden="false" customHeight="true" outlineLevel="0" collapsed="false">
      <c r="A1125" s="1" t="n">
        <v>491</v>
      </c>
      <c r="B1125" s="89" t="n">
        <v>106</v>
      </c>
      <c r="C1125" s="47" t="s">
        <v>1126</v>
      </c>
      <c r="D1125" s="36" t="s">
        <v>1022</v>
      </c>
      <c r="E1125" s="37"/>
      <c r="F1125" s="71" t="n">
        <v>445.738239403819</v>
      </c>
      <c r="G1125" s="39"/>
      <c r="H1125" s="46"/>
      <c r="I1125" s="41"/>
      <c r="J1125" s="42"/>
      <c r="K1125" s="49"/>
      <c r="L1125" s="11" t="n">
        <f aca="false">SUM(E1125:K1125)</f>
        <v>445.738239403819</v>
      </c>
      <c r="P1125" s="13"/>
      <c r="Q1125" s="13"/>
      <c r="R1125" s="13"/>
      <c r="S1125" s="13"/>
      <c r="T1125" s="13"/>
      <c r="U1125" s="13"/>
      <c r="V1125" s="13"/>
      <c r="W1125" s="13"/>
      <c r="X1125" s="13"/>
      <c r="Y1125" s="13"/>
      <c r="Z1125" s="13"/>
      <c r="AA1125" s="13"/>
      <c r="AB1125" s="13"/>
      <c r="AC1125" s="13"/>
    </row>
    <row r="1126" s="12" customFormat="true" ht="18" hidden="false" customHeight="true" outlineLevel="0" collapsed="false">
      <c r="A1126" s="1" t="n">
        <v>495</v>
      </c>
      <c r="B1126" s="89" t="n">
        <v>107</v>
      </c>
      <c r="C1126" s="47" t="s">
        <v>1127</v>
      </c>
      <c r="D1126" s="36" t="s">
        <v>1022</v>
      </c>
      <c r="E1126" s="37"/>
      <c r="F1126" s="71" t="n">
        <v>445.323406235458</v>
      </c>
      <c r="G1126" s="39"/>
      <c r="H1126" s="46"/>
      <c r="I1126" s="41"/>
      <c r="J1126" s="42"/>
      <c r="K1126" s="49"/>
      <c r="L1126" s="11" t="n">
        <f aca="false">SUM(E1126:K1126)</f>
        <v>445.323406235458</v>
      </c>
      <c r="P1126" s="13"/>
      <c r="Q1126" s="13"/>
      <c r="R1126" s="13"/>
      <c r="S1126" s="13"/>
      <c r="T1126" s="13"/>
      <c r="U1126" s="13"/>
      <c r="V1126" s="13"/>
      <c r="W1126" s="13"/>
      <c r="X1126" s="13"/>
      <c r="Y1126" s="13"/>
      <c r="Z1126" s="13"/>
      <c r="AA1126" s="13"/>
      <c r="AB1126" s="13"/>
      <c r="AC1126" s="13"/>
    </row>
    <row r="1127" s="12" customFormat="true" ht="18" hidden="false" customHeight="true" outlineLevel="0" collapsed="false">
      <c r="A1127" s="1" t="n">
        <v>497</v>
      </c>
      <c r="B1127" s="89" t="n">
        <v>108</v>
      </c>
      <c r="C1127" s="47" t="s">
        <v>1128</v>
      </c>
      <c r="D1127" s="36" t="s">
        <v>1022</v>
      </c>
      <c r="E1127" s="37"/>
      <c r="F1127" s="71" t="n">
        <v>444.702602230483</v>
      </c>
      <c r="G1127" s="39"/>
      <c r="H1127" s="46"/>
      <c r="I1127" s="41"/>
      <c r="J1127" s="42"/>
      <c r="K1127" s="49"/>
      <c r="L1127" s="11" t="n">
        <f aca="false">SUM(E1127:K1127)</f>
        <v>444.702602230483</v>
      </c>
      <c r="P1127" s="13"/>
      <c r="Q1127" s="13"/>
      <c r="R1127" s="13"/>
      <c r="S1127" s="13"/>
      <c r="T1127" s="13"/>
      <c r="U1127" s="13"/>
      <c r="V1127" s="13"/>
      <c r="W1127" s="13"/>
      <c r="X1127" s="13"/>
      <c r="Y1127" s="13"/>
      <c r="Z1127" s="13"/>
      <c r="AA1127" s="13"/>
      <c r="AB1127" s="13"/>
      <c r="AC1127" s="13"/>
    </row>
    <row r="1128" s="12" customFormat="true" ht="18" hidden="false" customHeight="true" outlineLevel="0" collapsed="false">
      <c r="A1128" s="1" t="n">
        <v>498</v>
      </c>
      <c r="B1128" s="89" t="n">
        <v>109</v>
      </c>
      <c r="C1128" s="47" t="s">
        <v>1129</v>
      </c>
      <c r="D1128" s="36" t="s">
        <v>1022</v>
      </c>
      <c r="E1128" s="37"/>
      <c r="F1128" s="71" t="n">
        <v>444.702602230483</v>
      </c>
      <c r="G1128" s="39"/>
      <c r="H1128" s="46"/>
      <c r="I1128" s="41"/>
      <c r="J1128" s="42"/>
      <c r="K1128" s="49"/>
      <c r="L1128" s="11" t="n">
        <f aca="false">SUM(E1128:K1128)</f>
        <v>444.702602230483</v>
      </c>
      <c r="P1128" s="13"/>
      <c r="Q1128" s="13"/>
      <c r="R1128" s="13"/>
      <c r="S1128" s="13"/>
      <c r="T1128" s="13"/>
      <c r="U1128" s="13"/>
      <c r="V1128" s="13"/>
      <c r="W1128" s="13"/>
      <c r="X1128" s="13"/>
      <c r="Y1128" s="13"/>
      <c r="Z1128" s="13"/>
      <c r="AA1128" s="13"/>
      <c r="AB1128" s="13"/>
      <c r="AC1128" s="13"/>
    </row>
    <row r="1129" s="12" customFormat="true" ht="18" hidden="false" customHeight="true" outlineLevel="0" collapsed="false">
      <c r="A1129" s="1" t="n">
        <v>503</v>
      </c>
      <c r="B1129" s="89" t="n">
        <v>110</v>
      </c>
      <c r="C1129" s="47" t="s">
        <v>1130</v>
      </c>
      <c r="D1129" s="36" t="s">
        <v>1022</v>
      </c>
      <c r="E1129" s="37"/>
      <c r="F1129" s="71" t="n">
        <v>443.877551020408</v>
      </c>
      <c r="G1129" s="39"/>
      <c r="H1129" s="46"/>
      <c r="I1129" s="41"/>
      <c r="J1129" s="42"/>
      <c r="K1129" s="49"/>
      <c r="L1129" s="11" t="n">
        <f aca="false">SUM(E1129:K1129)</f>
        <v>443.877551020408</v>
      </c>
      <c r="P1129" s="13"/>
      <c r="Q1129" s="13"/>
      <c r="R1129" s="13"/>
      <c r="S1129" s="13"/>
      <c r="T1129" s="13"/>
      <c r="U1129" s="13"/>
      <c r="V1129" s="13"/>
      <c r="W1129" s="13"/>
      <c r="X1129" s="13"/>
      <c r="Y1129" s="13"/>
      <c r="Z1129" s="13"/>
      <c r="AA1129" s="13"/>
      <c r="AB1129" s="13"/>
      <c r="AC1129" s="13"/>
    </row>
    <row r="1130" s="12" customFormat="true" ht="18" hidden="false" customHeight="true" outlineLevel="0" collapsed="false">
      <c r="A1130" s="1" t="n">
        <v>507</v>
      </c>
      <c r="B1130" s="89" t="n">
        <v>111</v>
      </c>
      <c r="C1130" s="47" t="s">
        <v>1131</v>
      </c>
      <c r="D1130" s="36" t="s">
        <v>1022</v>
      </c>
      <c r="E1130" s="37"/>
      <c r="F1130" s="71" t="n">
        <v>439.595774000919</v>
      </c>
      <c r="G1130" s="39"/>
      <c r="H1130" s="46"/>
      <c r="I1130" s="41"/>
      <c r="J1130" s="42"/>
      <c r="K1130" s="49"/>
      <c r="L1130" s="11" t="n">
        <f aca="false">SUM(E1130:K1130)</f>
        <v>439.595774000919</v>
      </c>
      <c r="P1130" s="13"/>
      <c r="Q1130" s="13"/>
      <c r="R1130" s="13"/>
      <c r="S1130" s="13"/>
      <c r="T1130" s="13"/>
      <c r="U1130" s="13"/>
      <c r="V1130" s="13"/>
      <c r="W1130" s="13"/>
      <c r="X1130" s="13"/>
      <c r="Y1130" s="13"/>
      <c r="Z1130" s="13"/>
      <c r="AA1130" s="13"/>
      <c r="AB1130" s="13"/>
      <c r="AC1130" s="13"/>
    </row>
    <row r="1131" s="12" customFormat="true" ht="18" hidden="false" customHeight="true" outlineLevel="0" collapsed="false">
      <c r="A1131" s="1" t="n">
        <v>511</v>
      </c>
      <c r="B1131" s="89" t="n">
        <v>112</v>
      </c>
      <c r="C1131" s="59" t="s">
        <v>1132</v>
      </c>
      <c r="D1131" s="59" t="s">
        <v>1022</v>
      </c>
      <c r="E1131" s="53"/>
      <c r="F1131" s="38"/>
      <c r="G1131" s="39"/>
      <c r="H1131" s="40"/>
      <c r="I1131" s="41"/>
      <c r="J1131" s="42" t="n">
        <v>436.990363232024</v>
      </c>
      <c r="K1131" s="49"/>
      <c r="L1131" s="11" t="n">
        <f aca="false">SUM(E1131:K1131)</f>
        <v>436.990363232024</v>
      </c>
      <c r="P1131" s="13"/>
      <c r="Q1131" s="13"/>
      <c r="R1131" s="13"/>
      <c r="S1131" s="13"/>
      <c r="T1131" s="13"/>
      <c r="U1131" s="13"/>
      <c r="V1131" s="13"/>
      <c r="W1131" s="13"/>
      <c r="X1131" s="13"/>
      <c r="Y1131" s="13"/>
      <c r="Z1131" s="13"/>
      <c r="AA1131" s="13"/>
      <c r="AB1131" s="13"/>
      <c r="AC1131" s="13"/>
    </row>
    <row r="1132" s="12" customFormat="true" ht="18" hidden="false" customHeight="true" outlineLevel="0" collapsed="false">
      <c r="A1132" s="1" t="n">
        <v>519</v>
      </c>
      <c r="B1132" s="89" t="n">
        <v>113</v>
      </c>
      <c r="C1132" s="47" t="s">
        <v>1133</v>
      </c>
      <c r="D1132" s="36" t="s">
        <v>1022</v>
      </c>
      <c r="E1132" s="37"/>
      <c r="F1132" s="71" t="n">
        <v>428.187919463087</v>
      </c>
      <c r="G1132" s="39"/>
      <c r="H1132" s="46"/>
      <c r="I1132" s="41"/>
      <c r="J1132" s="42"/>
      <c r="K1132" s="49"/>
      <c r="L1132" s="11" t="n">
        <f aca="false">SUM(E1132:K1132)</f>
        <v>428.187919463087</v>
      </c>
      <c r="P1132" s="13"/>
      <c r="Q1132" s="13"/>
      <c r="R1132" s="13"/>
      <c r="S1132" s="13"/>
      <c r="T1132" s="13"/>
      <c r="U1132" s="13"/>
      <c r="V1132" s="13"/>
      <c r="W1132" s="13"/>
      <c r="X1132" s="13"/>
      <c r="Y1132" s="13"/>
      <c r="Z1132" s="13"/>
      <c r="AA1132" s="13"/>
      <c r="AB1132" s="13"/>
      <c r="AC1132" s="13"/>
    </row>
    <row r="1133" s="12" customFormat="true" ht="18" hidden="false" customHeight="true" outlineLevel="0" collapsed="false">
      <c r="A1133" s="1" t="n">
        <v>520</v>
      </c>
      <c r="B1133" s="89" t="n">
        <v>114</v>
      </c>
      <c r="C1133" s="54" t="s">
        <v>1134</v>
      </c>
      <c r="D1133" s="54" t="s">
        <v>1022</v>
      </c>
      <c r="E1133" s="53"/>
      <c r="F1133" s="38"/>
      <c r="G1133" s="39"/>
      <c r="H1133" s="46"/>
      <c r="I1133" s="41"/>
      <c r="J1133" s="42" t="n">
        <v>427.542372881356</v>
      </c>
      <c r="K1133" s="49"/>
      <c r="L1133" s="11" t="n">
        <f aca="false">SUM(E1133:K1133)</f>
        <v>427.542372881356</v>
      </c>
      <c r="P1133" s="13"/>
      <c r="Q1133" s="13"/>
      <c r="R1133" s="13"/>
      <c r="S1133" s="13"/>
      <c r="T1133" s="13"/>
      <c r="U1133" s="13"/>
      <c r="V1133" s="13"/>
      <c r="W1133" s="13"/>
      <c r="X1133" s="13"/>
      <c r="Y1133" s="13"/>
      <c r="Z1133" s="13"/>
      <c r="AA1133" s="13"/>
      <c r="AB1133" s="13"/>
      <c r="AC1133" s="13"/>
    </row>
    <row r="1134" s="12" customFormat="true" ht="18" hidden="false" customHeight="true" outlineLevel="0" collapsed="false">
      <c r="A1134" s="1" t="n">
        <v>537</v>
      </c>
      <c r="B1134" s="89" t="n">
        <v>115</v>
      </c>
      <c r="C1134" s="47" t="s">
        <v>1135</v>
      </c>
      <c r="D1134" s="36" t="s">
        <v>1022</v>
      </c>
      <c r="E1134" s="37"/>
      <c r="F1134" s="71" t="n">
        <v>420.474516695958</v>
      </c>
      <c r="G1134" s="39"/>
      <c r="H1134" s="46"/>
      <c r="I1134" s="41"/>
      <c r="J1134" s="42"/>
      <c r="K1134" s="49"/>
      <c r="L1134" s="11" t="n">
        <f aca="false">SUM(E1134:K1134)</f>
        <v>420.474516695958</v>
      </c>
      <c r="P1134" s="13"/>
      <c r="Q1134" s="13"/>
      <c r="R1134" s="13"/>
      <c r="S1134" s="13"/>
      <c r="T1134" s="13"/>
      <c r="U1134" s="13"/>
      <c r="V1134" s="13"/>
      <c r="W1134" s="13"/>
      <c r="X1134" s="13"/>
      <c r="Y1134" s="13"/>
      <c r="Z1134" s="13"/>
      <c r="AA1134" s="13"/>
      <c r="AB1134" s="13"/>
      <c r="AC1134" s="13"/>
    </row>
    <row r="1135" s="12" customFormat="true" ht="18" hidden="false" customHeight="true" outlineLevel="0" collapsed="false">
      <c r="A1135" s="1" t="n">
        <v>540</v>
      </c>
      <c r="B1135" s="89" t="n">
        <v>116</v>
      </c>
      <c r="C1135" s="96" t="s">
        <v>1136</v>
      </c>
      <c r="D1135" s="56" t="s">
        <v>1022</v>
      </c>
      <c r="E1135" s="53"/>
      <c r="F1135" s="98"/>
      <c r="G1135" s="99"/>
      <c r="H1135" s="100"/>
      <c r="I1135" s="41"/>
      <c r="J1135" s="57"/>
      <c r="K1135" s="91" t="n">
        <v>419.289897510981</v>
      </c>
      <c r="L1135" s="11" t="n">
        <f aca="false">SUM(E1135:K1135)</f>
        <v>419.289897510981</v>
      </c>
      <c r="P1135" s="13"/>
      <c r="Q1135" s="13"/>
      <c r="R1135" s="13"/>
      <c r="S1135" s="13"/>
      <c r="T1135" s="13"/>
      <c r="U1135" s="13"/>
      <c r="V1135" s="13"/>
      <c r="W1135" s="13"/>
      <c r="X1135" s="13"/>
      <c r="Y1135" s="13"/>
      <c r="Z1135" s="13"/>
      <c r="AA1135" s="13"/>
      <c r="AB1135" s="13"/>
      <c r="AC1135" s="13"/>
    </row>
    <row r="1136" s="12" customFormat="true" ht="18" hidden="false" customHeight="true" outlineLevel="0" collapsed="false">
      <c r="A1136" s="1" t="n">
        <v>541</v>
      </c>
      <c r="B1136" s="89" t="n">
        <v>117</v>
      </c>
      <c r="C1136" s="96" t="s">
        <v>1137</v>
      </c>
      <c r="D1136" s="56" t="s">
        <v>1022</v>
      </c>
      <c r="E1136" s="53"/>
      <c r="F1136" s="98"/>
      <c r="G1136" s="99"/>
      <c r="H1136" s="100"/>
      <c r="I1136" s="41"/>
      <c r="J1136" s="57"/>
      <c r="K1136" s="91" t="n">
        <v>419.289897510981</v>
      </c>
      <c r="L1136" s="11" t="n">
        <f aca="false">SUM(E1136:K1136)</f>
        <v>419.289897510981</v>
      </c>
      <c r="P1136" s="13"/>
      <c r="Q1136" s="13"/>
      <c r="R1136" s="13"/>
      <c r="S1136" s="13"/>
      <c r="T1136" s="13"/>
      <c r="U1136" s="13"/>
      <c r="V1136" s="13"/>
      <c r="W1136" s="13"/>
      <c r="X1136" s="13"/>
      <c r="Y1136" s="13"/>
      <c r="Z1136" s="13"/>
      <c r="AA1136" s="13"/>
      <c r="AB1136" s="13"/>
      <c r="AC1136" s="13"/>
    </row>
    <row r="1137" s="12" customFormat="true" ht="18" hidden="false" customHeight="true" outlineLevel="0" collapsed="false">
      <c r="A1137" s="1" t="n">
        <v>552</v>
      </c>
      <c r="B1137" s="89" t="n">
        <v>118</v>
      </c>
      <c r="C1137" s="47" t="s">
        <v>1138</v>
      </c>
      <c r="D1137" s="36" t="s">
        <v>1022</v>
      </c>
      <c r="E1137" s="37"/>
      <c r="F1137" s="71" t="n">
        <v>410.729613733906</v>
      </c>
      <c r="G1137" s="39"/>
      <c r="H1137" s="46"/>
      <c r="I1137" s="41"/>
      <c r="J1137" s="42"/>
      <c r="K1137" s="49"/>
      <c r="L1137" s="11" t="n">
        <f aca="false">SUM(E1137:K1137)</f>
        <v>410.729613733906</v>
      </c>
      <c r="P1137" s="13"/>
      <c r="Q1137" s="13"/>
      <c r="R1137" s="13"/>
      <c r="S1137" s="13"/>
      <c r="T1137" s="13"/>
      <c r="U1137" s="13"/>
      <c r="V1137" s="13"/>
      <c r="W1137" s="13"/>
      <c r="X1137" s="13"/>
      <c r="Y1137" s="13"/>
      <c r="Z1137" s="13"/>
      <c r="AA1137" s="13"/>
      <c r="AB1137" s="13"/>
      <c r="AC1137" s="13"/>
    </row>
    <row r="1138" s="12" customFormat="true" ht="18" hidden="false" customHeight="true" outlineLevel="0" collapsed="false">
      <c r="A1138" s="1" t="n">
        <v>553</v>
      </c>
      <c r="B1138" s="89" t="n">
        <v>119</v>
      </c>
      <c r="C1138" s="47" t="s">
        <v>1139</v>
      </c>
      <c r="D1138" s="36" t="s">
        <v>1022</v>
      </c>
      <c r="E1138" s="37"/>
      <c r="F1138" s="71" t="n">
        <v>410.729613733906</v>
      </c>
      <c r="G1138" s="39"/>
      <c r="H1138" s="46"/>
      <c r="I1138" s="41"/>
      <c r="J1138" s="42"/>
      <c r="K1138" s="49"/>
      <c r="L1138" s="11" t="n">
        <f aca="false">SUM(E1138:K1138)</f>
        <v>410.729613733906</v>
      </c>
      <c r="P1138" s="13"/>
      <c r="Q1138" s="13"/>
      <c r="R1138" s="13"/>
      <c r="S1138" s="13"/>
      <c r="T1138" s="13"/>
      <c r="U1138" s="13"/>
      <c r="V1138" s="13"/>
      <c r="W1138" s="13"/>
      <c r="X1138" s="13"/>
      <c r="Y1138" s="13"/>
      <c r="Z1138" s="13"/>
      <c r="AA1138" s="13"/>
      <c r="AB1138" s="13"/>
      <c r="AC1138" s="13"/>
    </row>
    <row r="1139" s="12" customFormat="true" ht="18" hidden="false" customHeight="true" outlineLevel="0" collapsed="false">
      <c r="A1139" s="1" t="n">
        <v>567</v>
      </c>
      <c r="B1139" s="89" t="n">
        <v>120</v>
      </c>
      <c r="C1139" s="47" t="s">
        <v>1140</v>
      </c>
      <c r="D1139" s="36" t="s">
        <v>1022</v>
      </c>
      <c r="E1139" s="37"/>
      <c r="F1139" s="71" t="n">
        <v>403.286978508217</v>
      </c>
      <c r="G1139" s="39"/>
      <c r="H1139" s="46"/>
      <c r="I1139" s="41"/>
      <c r="J1139" s="42"/>
      <c r="K1139" s="49"/>
      <c r="L1139" s="11" t="n">
        <f aca="false">SUM(E1139:K1139)</f>
        <v>403.286978508217</v>
      </c>
      <c r="P1139" s="13"/>
      <c r="Q1139" s="13"/>
      <c r="R1139" s="13"/>
      <c r="S1139" s="13"/>
      <c r="T1139" s="13"/>
      <c r="U1139" s="13"/>
      <c r="V1139" s="13"/>
      <c r="W1139" s="13"/>
      <c r="X1139" s="13"/>
      <c r="Y1139" s="13"/>
      <c r="Z1139" s="13"/>
      <c r="AA1139" s="13"/>
      <c r="AB1139" s="13"/>
      <c r="AC1139" s="13"/>
    </row>
    <row r="1140" s="12" customFormat="true" ht="18" hidden="false" customHeight="true" outlineLevel="0" collapsed="false">
      <c r="A1140" s="1" t="n">
        <v>577</v>
      </c>
      <c r="B1140" s="89" t="n">
        <v>121</v>
      </c>
      <c r="C1140" s="47" t="s">
        <v>1141</v>
      </c>
      <c r="D1140" s="36" t="s">
        <v>1022</v>
      </c>
      <c r="E1140" s="37"/>
      <c r="F1140" s="71" t="n">
        <v>397.260273972603</v>
      </c>
      <c r="G1140" s="39"/>
      <c r="H1140" s="46"/>
      <c r="I1140" s="41"/>
      <c r="J1140" s="42"/>
      <c r="K1140" s="49"/>
      <c r="L1140" s="11" t="n">
        <f aca="false">SUM(E1140:K1140)</f>
        <v>397.260273972603</v>
      </c>
      <c r="P1140" s="13"/>
      <c r="Q1140" s="13"/>
      <c r="R1140" s="13"/>
      <c r="S1140" s="13"/>
      <c r="T1140" s="13"/>
      <c r="U1140" s="13"/>
      <c r="V1140" s="13"/>
      <c r="W1140" s="13"/>
      <c r="X1140" s="13"/>
      <c r="Y1140" s="13"/>
      <c r="Z1140" s="13"/>
      <c r="AA1140" s="13"/>
      <c r="AB1140" s="13"/>
      <c r="AC1140" s="13"/>
    </row>
    <row r="1141" s="12" customFormat="true" ht="18" hidden="false" customHeight="true" outlineLevel="0" collapsed="false">
      <c r="A1141" s="1" t="n">
        <v>583</v>
      </c>
      <c r="B1141" s="89" t="n">
        <v>122</v>
      </c>
      <c r="C1141" s="47" t="s">
        <v>1142</v>
      </c>
      <c r="D1141" s="36" t="s">
        <v>1022</v>
      </c>
      <c r="E1141" s="37"/>
      <c r="F1141" s="71" t="n">
        <v>394.639175257732</v>
      </c>
      <c r="G1141" s="39"/>
      <c r="H1141" s="46"/>
      <c r="I1141" s="41"/>
      <c r="J1141" s="42"/>
      <c r="K1141" s="49"/>
      <c r="L1141" s="11" t="n">
        <f aca="false">SUM(E1141:K1141)</f>
        <v>394.639175257732</v>
      </c>
      <c r="P1141" s="13"/>
      <c r="Q1141" s="13"/>
      <c r="R1141" s="13"/>
      <c r="S1141" s="13"/>
      <c r="T1141" s="13"/>
      <c r="U1141" s="13"/>
      <c r="V1141" s="13"/>
      <c r="W1141" s="13"/>
      <c r="X1141" s="13"/>
      <c r="Y1141" s="13"/>
      <c r="Z1141" s="13"/>
      <c r="AA1141" s="13"/>
      <c r="AB1141" s="13"/>
      <c r="AC1141" s="13"/>
    </row>
    <row r="1142" s="12" customFormat="true" ht="18" hidden="false" customHeight="true" outlineLevel="0" collapsed="false">
      <c r="A1142" s="1" t="n">
        <v>592</v>
      </c>
      <c r="B1142" s="89" t="n">
        <v>123</v>
      </c>
      <c r="C1142" s="47" t="s">
        <v>1143</v>
      </c>
      <c r="D1142" s="36" t="s">
        <v>1022</v>
      </c>
      <c r="E1142" s="37"/>
      <c r="F1142" s="71" t="n">
        <v>387.449392712551</v>
      </c>
      <c r="G1142" s="39"/>
      <c r="H1142" s="46"/>
      <c r="I1142" s="41"/>
      <c r="J1142" s="42"/>
      <c r="K1142" s="49"/>
      <c r="L1142" s="11" t="n">
        <f aca="false">SUM(E1142:K1142)</f>
        <v>387.449392712551</v>
      </c>
      <c r="P1142" s="13"/>
      <c r="Q1142" s="13"/>
      <c r="R1142" s="13"/>
      <c r="S1142" s="13"/>
      <c r="T1142" s="13"/>
      <c r="U1142" s="13"/>
      <c r="V1142" s="13"/>
      <c r="W1142" s="13"/>
      <c r="X1142" s="13"/>
      <c r="Y1142" s="13"/>
      <c r="Z1142" s="13"/>
      <c r="AA1142" s="13"/>
      <c r="AB1142" s="13"/>
      <c r="AC1142" s="13"/>
    </row>
    <row r="1143" s="12" customFormat="true" ht="18" hidden="false" customHeight="true" outlineLevel="0" collapsed="false">
      <c r="A1143" s="1" t="n">
        <v>596</v>
      </c>
      <c r="B1143" s="89" t="n">
        <v>124</v>
      </c>
      <c r="C1143" s="96" t="s">
        <v>1144</v>
      </c>
      <c r="D1143" s="56" t="s">
        <v>1022</v>
      </c>
      <c r="E1143" s="53"/>
      <c r="F1143" s="98"/>
      <c r="G1143" s="99"/>
      <c r="H1143" s="100"/>
      <c r="I1143" s="41"/>
      <c r="J1143" s="57"/>
      <c r="K1143" s="91" t="n">
        <v>386.993243243243</v>
      </c>
      <c r="L1143" s="11" t="n">
        <f aca="false">SUM(E1143:K1143)</f>
        <v>386.993243243243</v>
      </c>
      <c r="P1143" s="13"/>
      <c r="Q1143" s="13"/>
      <c r="R1143" s="13"/>
      <c r="S1143" s="13"/>
      <c r="T1143" s="13"/>
      <c r="U1143" s="13"/>
      <c r="V1143" s="13"/>
      <c r="W1143" s="13"/>
      <c r="X1143" s="13"/>
      <c r="Y1143" s="13"/>
      <c r="Z1143" s="13"/>
      <c r="AA1143" s="13"/>
      <c r="AB1143" s="13"/>
      <c r="AC1143" s="13"/>
    </row>
    <row r="1144" s="12" customFormat="true" ht="18" hidden="false" customHeight="true" outlineLevel="0" collapsed="false">
      <c r="A1144" s="1" t="n">
        <v>597</v>
      </c>
      <c r="B1144" s="89" t="n">
        <v>125</v>
      </c>
      <c r="C1144" s="47" t="s">
        <v>1145</v>
      </c>
      <c r="D1144" s="36" t="s">
        <v>1022</v>
      </c>
      <c r="E1144" s="37"/>
      <c r="F1144" s="71" t="n">
        <v>386.979377274565</v>
      </c>
      <c r="G1144" s="39"/>
      <c r="H1144" s="46"/>
      <c r="I1144" s="41"/>
      <c r="J1144" s="42"/>
      <c r="K1144" s="49"/>
      <c r="L1144" s="11" t="n">
        <f aca="false">SUM(E1144:K1144)</f>
        <v>386.979377274565</v>
      </c>
      <c r="P1144" s="13"/>
      <c r="Q1144" s="13"/>
      <c r="R1144" s="13"/>
      <c r="S1144" s="13"/>
      <c r="T1144" s="13"/>
      <c r="U1144" s="13"/>
      <c r="V1144" s="13"/>
      <c r="W1144" s="13"/>
      <c r="X1144" s="13"/>
      <c r="Y1144" s="13"/>
      <c r="Z1144" s="13"/>
      <c r="AA1144" s="13"/>
      <c r="AB1144" s="13"/>
      <c r="AC1144" s="13"/>
    </row>
    <row r="1145" s="12" customFormat="true" ht="18" hidden="false" customHeight="true" outlineLevel="0" collapsed="false">
      <c r="A1145" s="1" t="n">
        <v>600</v>
      </c>
      <c r="B1145" s="89" t="n">
        <v>126</v>
      </c>
      <c r="C1145" s="47" t="s">
        <v>1146</v>
      </c>
      <c r="D1145" s="36" t="s">
        <v>1022</v>
      </c>
      <c r="E1145" s="37"/>
      <c r="F1145" s="71" t="n">
        <v>384.028892455859</v>
      </c>
      <c r="G1145" s="39"/>
      <c r="H1145" s="46"/>
      <c r="I1145" s="41"/>
      <c r="J1145" s="42"/>
      <c r="K1145" s="49"/>
      <c r="L1145" s="11" t="n">
        <f aca="false">SUM(E1145:K1145)</f>
        <v>384.028892455859</v>
      </c>
      <c r="P1145" s="13"/>
      <c r="Q1145" s="13"/>
      <c r="R1145" s="13"/>
      <c r="S1145" s="13"/>
      <c r="T1145" s="13"/>
      <c r="U1145" s="13"/>
      <c r="V1145" s="13"/>
      <c r="W1145" s="13"/>
      <c r="X1145" s="13"/>
      <c r="Y1145" s="13"/>
      <c r="Z1145" s="13"/>
      <c r="AA1145" s="13"/>
      <c r="AB1145" s="13"/>
      <c r="AC1145" s="13"/>
    </row>
    <row r="1146" s="12" customFormat="true" ht="18" hidden="false" customHeight="true" outlineLevel="0" collapsed="false">
      <c r="A1146" s="1" t="n">
        <v>603</v>
      </c>
      <c r="B1146" s="89" t="n">
        <v>127</v>
      </c>
      <c r="C1146" s="96" t="s">
        <v>1147</v>
      </c>
      <c r="D1146" s="56" t="s">
        <v>1022</v>
      </c>
      <c r="E1146" s="53"/>
      <c r="F1146" s="98"/>
      <c r="G1146" s="99"/>
      <c r="H1146" s="100"/>
      <c r="I1146" s="41"/>
      <c r="J1146" s="57"/>
      <c r="K1146" s="91" t="n">
        <v>383.366800535475</v>
      </c>
      <c r="L1146" s="11" t="n">
        <f aca="false">SUM(E1146:K1146)</f>
        <v>383.366800535475</v>
      </c>
      <c r="P1146" s="13"/>
      <c r="Q1146" s="13"/>
      <c r="R1146" s="13"/>
      <c r="S1146" s="13"/>
      <c r="T1146" s="13"/>
      <c r="U1146" s="13"/>
      <c r="V1146" s="13"/>
      <c r="W1146" s="13"/>
      <c r="X1146" s="13"/>
      <c r="Y1146" s="13"/>
      <c r="Z1146" s="13"/>
      <c r="AA1146" s="13"/>
      <c r="AB1146" s="13"/>
      <c r="AC1146" s="13"/>
    </row>
    <row r="1147" s="12" customFormat="true" ht="18" hidden="false" customHeight="true" outlineLevel="0" collapsed="false">
      <c r="A1147" s="1" t="n">
        <v>606</v>
      </c>
      <c r="B1147" s="89" t="n">
        <v>128</v>
      </c>
      <c r="C1147" s="93" t="s">
        <v>1148</v>
      </c>
      <c r="D1147" s="51" t="s">
        <v>1022</v>
      </c>
      <c r="E1147" s="53"/>
      <c r="F1147" s="71"/>
      <c r="G1147" s="39"/>
      <c r="H1147" s="40" t="n">
        <v>381.034482758621</v>
      </c>
      <c r="I1147" s="41"/>
      <c r="J1147" s="42"/>
      <c r="K1147" s="49"/>
      <c r="L1147" s="11" t="n">
        <f aca="false">SUM(E1147:K1147)</f>
        <v>381.034482758621</v>
      </c>
      <c r="P1147" s="13"/>
      <c r="Q1147" s="13"/>
      <c r="R1147" s="13"/>
      <c r="S1147" s="13"/>
      <c r="T1147" s="13"/>
      <c r="U1147" s="13"/>
      <c r="V1147" s="13"/>
      <c r="W1147" s="13"/>
      <c r="X1147" s="13"/>
      <c r="Y1147" s="13"/>
      <c r="Z1147" s="13"/>
      <c r="AA1147" s="13"/>
      <c r="AB1147" s="13"/>
      <c r="AC1147" s="13"/>
    </row>
    <row r="1148" s="12" customFormat="true" ht="18" hidden="false" customHeight="true" outlineLevel="0" collapsed="false">
      <c r="A1148" s="1" t="n">
        <v>611</v>
      </c>
      <c r="B1148" s="89" t="n">
        <v>129</v>
      </c>
      <c r="C1148" s="47" t="s">
        <v>1149</v>
      </c>
      <c r="D1148" s="36" t="s">
        <v>1022</v>
      </c>
      <c r="E1148" s="37"/>
      <c r="F1148" s="71" t="n">
        <v>379.460745440127</v>
      </c>
      <c r="G1148" s="39"/>
      <c r="H1148" s="46"/>
      <c r="I1148" s="41"/>
      <c r="J1148" s="42"/>
      <c r="K1148" s="49"/>
      <c r="L1148" s="11" t="n">
        <f aca="false">SUM(E1148:K1148)</f>
        <v>379.460745440127</v>
      </c>
      <c r="P1148" s="13"/>
      <c r="Q1148" s="13"/>
      <c r="R1148" s="13"/>
      <c r="S1148" s="13"/>
      <c r="T1148" s="13"/>
      <c r="U1148" s="13"/>
      <c r="V1148" s="13"/>
      <c r="W1148" s="13"/>
      <c r="X1148" s="13"/>
      <c r="Y1148" s="13"/>
      <c r="Z1148" s="13"/>
      <c r="AA1148" s="13"/>
      <c r="AB1148" s="13"/>
      <c r="AC1148" s="13"/>
    </row>
    <row r="1149" s="12" customFormat="true" ht="18" hidden="false" customHeight="true" outlineLevel="0" collapsed="false">
      <c r="A1149" s="1" t="n">
        <v>620</v>
      </c>
      <c r="B1149" s="89" t="n">
        <v>130</v>
      </c>
      <c r="C1149" s="47" t="s">
        <v>1150</v>
      </c>
      <c r="D1149" s="36" t="s">
        <v>1022</v>
      </c>
      <c r="E1149" s="37"/>
      <c r="F1149" s="71" t="n">
        <v>372.954014029618</v>
      </c>
      <c r="G1149" s="39"/>
      <c r="H1149" s="46"/>
      <c r="I1149" s="41"/>
      <c r="J1149" s="42"/>
      <c r="K1149" s="49"/>
      <c r="L1149" s="11" t="n">
        <f aca="false">SUM(E1149:K1149)</f>
        <v>372.954014029618</v>
      </c>
      <c r="P1149" s="13"/>
      <c r="Q1149" s="13"/>
      <c r="R1149" s="13"/>
      <c r="S1149" s="13"/>
      <c r="T1149" s="13"/>
      <c r="U1149" s="13"/>
      <c r="V1149" s="13"/>
      <c r="W1149" s="13"/>
      <c r="X1149" s="13"/>
      <c r="Y1149" s="13"/>
      <c r="Z1149" s="13"/>
      <c r="AA1149" s="13"/>
      <c r="AB1149" s="13"/>
      <c r="AC1149" s="13"/>
    </row>
    <row r="1150" s="12" customFormat="true" ht="18" hidden="false" customHeight="true" outlineLevel="0" collapsed="false">
      <c r="A1150" s="1" t="n">
        <v>623</v>
      </c>
      <c r="B1150" s="89" t="n">
        <v>131</v>
      </c>
      <c r="C1150" s="47" t="s">
        <v>1151</v>
      </c>
      <c r="D1150" s="36" t="s">
        <v>1022</v>
      </c>
      <c r="E1150" s="37"/>
      <c r="F1150" s="71" t="n">
        <v>371.800985534891</v>
      </c>
      <c r="G1150" s="39"/>
      <c r="H1150" s="46"/>
      <c r="I1150" s="41"/>
      <c r="J1150" s="42"/>
      <c r="K1150" s="49"/>
      <c r="L1150" s="11" t="n">
        <f aca="false">SUM(E1150:K1150)</f>
        <v>371.800985534891</v>
      </c>
      <c r="P1150" s="13"/>
      <c r="Q1150" s="13"/>
      <c r="R1150" s="13"/>
      <c r="S1150" s="13"/>
      <c r="T1150" s="13"/>
      <c r="U1150" s="13"/>
      <c r="V1150" s="13"/>
      <c r="W1150" s="13"/>
      <c r="X1150" s="13"/>
      <c r="Y1150" s="13"/>
      <c r="Z1150" s="13"/>
      <c r="AA1150" s="13"/>
      <c r="AB1150" s="13"/>
      <c r="AC1150" s="13"/>
    </row>
    <row r="1151" s="12" customFormat="true" ht="18" hidden="false" customHeight="true" outlineLevel="0" collapsed="false">
      <c r="A1151" s="1" t="n">
        <v>644</v>
      </c>
      <c r="B1151" s="89" t="n">
        <v>132</v>
      </c>
      <c r="C1151" s="101" t="s">
        <v>1152</v>
      </c>
      <c r="D1151" s="58" t="s">
        <v>1022</v>
      </c>
      <c r="E1151" s="53"/>
      <c r="F1151" s="98"/>
      <c r="G1151" s="99"/>
      <c r="H1151" s="100"/>
      <c r="I1151" s="41"/>
      <c r="J1151" s="57"/>
      <c r="K1151" s="92" t="n">
        <v>338.124054462935</v>
      </c>
      <c r="L1151" s="11" t="n">
        <f aca="false">SUM(E1151:K1151)</f>
        <v>338.124054462935</v>
      </c>
      <c r="P1151" s="13"/>
      <c r="Q1151" s="13"/>
      <c r="R1151" s="13"/>
      <c r="S1151" s="13"/>
      <c r="T1151" s="13"/>
      <c r="U1151" s="13"/>
      <c r="V1151" s="13"/>
      <c r="W1151" s="13"/>
      <c r="X1151" s="13"/>
      <c r="Y1151" s="13"/>
      <c r="Z1151" s="13"/>
      <c r="AA1151" s="13"/>
      <c r="AB1151" s="13"/>
      <c r="AC1151" s="13"/>
    </row>
    <row r="1152" s="12" customFormat="true" ht="18" hidden="false" customHeight="true" outlineLevel="0" collapsed="false">
      <c r="A1152" s="1" t="n">
        <v>648</v>
      </c>
      <c r="B1152" s="89" t="n">
        <v>133</v>
      </c>
      <c r="C1152" s="101" t="s">
        <v>1153</v>
      </c>
      <c r="D1152" s="58" t="s">
        <v>1022</v>
      </c>
      <c r="E1152" s="53"/>
      <c r="F1152" s="98"/>
      <c r="G1152" s="99"/>
      <c r="H1152" s="100"/>
      <c r="I1152" s="41"/>
      <c r="J1152" s="57"/>
      <c r="K1152" s="92" t="n">
        <v>323.67849384504</v>
      </c>
      <c r="L1152" s="11" t="n">
        <f aca="false">SUM(E1152:K1152)</f>
        <v>323.67849384504</v>
      </c>
      <c r="P1152" s="13"/>
      <c r="Q1152" s="13"/>
      <c r="R1152" s="13"/>
      <c r="S1152" s="13"/>
      <c r="T1152" s="13"/>
      <c r="U1152" s="13"/>
      <c r="V1152" s="13"/>
      <c r="W1152" s="13"/>
      <c r="X1152" s="13"/>
      <c r="Y1152" s="13"/>
      <c r="Z1152" s="13"/>
      <c r="AA1152" s="13"/>
      <c r="AB1152" s="13"/>
      <c r="AC1152" s="13"/>
    </row>
    <row r="1153" s="12" customFormat="true" ht="18" hidden="false" customHeight="true" outlineLevel="0" collapsed="false">
      <c r="A1153" s="1" t="n">
        <v>651</v>
      </c>
      <c r="B1153" s="89" t="n">
        <v>134</v>
      </c>
      <c r="C1153" s="101" t="s">
        <v>1154</v>
      </c>
      <c r="D1153" s="58" t="s">
        <v>1022</v>
      </c>
      <c r="E1153" s="53"/>
      <c r="F1153" s="98"/>
      <c r="G1153" s="99"/>
      <c r="H1153" s="100"/>
      <c r="I1153" s="41"/>
      <c r="J1153" s="57"/>
      <c r="K1153" s="92" t="n">
        <v>317.923186344239</v>
      </c>
      <c r="L1153" s="11" t="n">
        <f aca="false">SUM(E1153:K1153)</f>
        <v>317.923186344239</v>
      </c>
      <c r="P1153" s="13"/>
      <c r="Q1153" s="13"/>
      <c r="R1153" s="13"/>
      <c r="S1153" s="13"/>
      <c r="T1153" s="13"/>
      <c r="U1153" s="13"/>
      <c r="V1153" s="13"/>
      <c r="W1153" s="13"/>
      <c r="X1153" s="13"/>
      <c r="Y1153" s="13"/>
      <c r="Z1153" s="13"/>
      <c r="AA1153" s="13"/>
      <c r="AB1153" s="13"/>
      <c r="AC1153" s="13"/>
    </row>
    <row r="1154" s="12" customFormat="true" ht="18" hidden="false" customHeight="true" outlineLevel="0" collapsed="false">
      <c r="A1154" s="1" t="n">
        <v>669</v>
      </c>
      <c r="B1154" s="89" t="n">
        <v>135</v>
      </c>
      <c r="C1154" s="101" t="s">
        <v>1155</v>
      </c>
      <c r="D1154" s="58" t="s">
        <v>1022</v>
      </c>
      <c r="E1154" s="53"/>
      <c r="F1154" s="98"/>
      <c r="G1154" s="99"/>
      <c r="H1154" s="100"/>
      <c r="I1154" s="41"/>
      <c r="J1154" s="57"/>
      <c r="K1154" s="92" t="n">
        <v>246.824958586416</v>
      </c>
      <c r="L1154" s="11" t="n">
        <f aca="false">SUM(E1154:K1154)</f>
        <v>246.824958586416</v>
      </c>
      <c r="P1154" s="13"/>
      <c r="Q1154" s="13"/>
      <c r="R1154" s="13"/>
      <c r="S1154" s="13"/>
      <c r="T1154" s="13"/>
      <c r="U1154" s="13"/>
      <c r="V1154" s="13"/>
      <c r="W1154" s="13"/>
      <c r="X1154" s="13"/>
      <c r="Y1154" s="13"/>
      <c r="Z1154" s="13"/>
      <c r="AA1154" s="13"/>
      <c r="AB1154" s="13"/>
      <c r="AC1154" s="13"/>
    </row>
    <row r="1155" s="12" customFormat="true" ht="18" hidden="false" customHeight="true" outlineLevel="0" collapsed="false">
      <c r="A1155" s="1" t="n">
        <v>676</v>
      </c>
      <c r="B1155" s="89" t="n">
        <v>136</v>
      </c>
      <c r="C1155" s="101" t="s">
        <v>1084</v>
      </c>
      <c r="D1155" s="58" t="s">
        <v>1022</v>
      </c>
      <c r="E1155" s="53"/>
      <c r="F1155" s="98"/>
      <c r="G1155" s="99"/>
      <c r="H1155" s="100"/>
      <c r="I1155" s="41"/>
      <c r="J1155" s="57"/>
      <c r="K1155" s="92" t="n">
        <v>235.635213494992</v>
      </c>
      <c r="L1155" s="11" t="n">
        <f aca="false">SUM(E1155:K1155)</f>
        <v>235.635213494992</v>
      </c>
      <c r="P1155" s="13"/>
      <c r="Q1155" s="13"/>
      <c r="R1155" s="13"/>
      <c r="S1155" s="13"/>
      <c r="T1155" s="13"/>
      <c r="U1155" s="13"/>
      <c r="V1155" s="13"/>
      <c r="W1155" s="13"/>
      <c r="X1155" s="13"/>
      <c r="Y1155" s="13"/>
      <c r="Z1155" s="13"/>
      <c r="AA1155" s="13"/>
      <c r="AB1155" s="13"/>
      <c r="AC1155" s="13"/>
    </row>
    <row r="1156" s="12" customFormat="true" ht="18" hidden="false" customHeight="true" outlineLevel="0" collapsed="false">
      <c r="A1156" s="1" t="n">
        <v>677</v>
      </c>
      <c r="B1156" s="89" t="n">
        <v>137</v>
      </c>
      <c r="C1156" s="101" t="s">
        <v>1156</v>
      </c>
      <c r="D1156" s="58" t="s">
        <v>1022</v>
      </c>
      <c r="E1156" s="94"/>
      <c r="F1156" s="95"/>
      <c r="G1156" s="39"/>
      <c r="H1156" s="46"/>
      <c r="I1156" s="41"/>
      <c r="J1156" s="42"/>
      <c r="K1156" s="92" t="n">
        <v>235.387045813586</v>
      </c>
      <c r="L1156" s="11" t="n">
        <f aca="false">SUM(E1156:K1156)</f>
        <v>235.387045813586</v>
      </c>
      <c r="P1156" s="13"/>
      <c r="Q1156" s="13"/>
      <c r="R1156" s="13"/>
      <c r="S1156" s="13"/>
      <c r="T1156" s="13"/>
      <c r="U1156" s="13"/>
      <c r="V1156" s="13"/>
      <c r="W1156" s="13"/>
      <c r="X1156" s="13"/>
      <c r="Y1156" s="13"/>
      <c r="Z1156" s="13"/>
      <c r="AA1156" s="13"/>
      <c r="AB1156" s="13"/>
      <c r="AC1156" s="13"/>
    </row>
    <row r="1157" s="12" customFormat="true" ht="18" hidden="false" customHeight="true" outlineLevel="0" collapsed="false">
      <c r="A1157" s="1" t="n">
        <v>684</v>
      </c>
      <c r="B1157" s="89" t="n">
        <v>138</v>
      </c>
      <c r="C1157" s="101" t="s">
        <v>1157</v>
      </c>
      <c r="D1157" s="58" t="s">
        <v>1022</v>
      </c>
      <c r="E1157" s="94"/>
      <c r="F1157" s="95"/>
      <c r="G1157" s="39"/>
      <c r="H1157" s="46"/>
      <c r="I1157" s="41"/>
      <c r="J1157" s="42"/>
      <c r="K1157" s="92" t="n">
        <v>211.848341232228</v>
      </c>
      <c r="L1157" s="11" t="n">
        <f aca="false">SUM(E1157:K1157)</f>
        <v>211.848341232228</v>
      </c>
      <c r="P1157" s="13"/>
      <c r="Q1157" s="13"/>
      <c r="R1157" s="13"/>
      <c r="S1157" s="13"/>
      <c r="T1157" s="13"/>
      <c r="U1157" s="13"/>
      <c r="V1157" s="13"/>
      <c r="W1157" s="13"/>
      <c r="X1157" s="13"/>
      <c r="Y1157" s="13"/>
      <c r="Z1157" s="13"/>
      <c r="AA1157" s="13"/>
      <c r="AB1157" s="13"/>
      <c r="AC1157" s="13"/>
    </row>
    <row r="1158" s="12" customFormat="true" ht="18" hidden="false" customHeight="true" outlineLevel="0" collapsed="false">
      <c r="A1158" s="1" t="n">
        <v>687</v>
      </c>
      <c r="B1158" s="89" t="n">
        <v>139</v>
      </c>
      <c r="C1158" s="101" t="s">
        <v>1158</v>
      </c>
      <c r="D1158" s="58" t="s">
        <v>1022</v>
      </c>
      <c r="E1158" s="94"/>
      <c r="F1158" s="95"/>
      <c r="G1158" s="39"/>
      <c r="H1158" s="46"/>
      <c r="I1158" s="41"/>
      <c r="J1158" s="42"/>
      <c r="K1158" s="92" t="n">
        <v>201.714801444043</v>
      </c>
      <c r="L1158" s="11" t="n">
        <f aca="false">SUM(E1158:K1158)</f>
        <v>201.714801444043</v>
      </c>
      <c r="P1158" s="13"/>
      <c r="Q1158" s="13"/>
      <c r="R1158" s="13"/>
      <c r="S1158" s="13"/>
      <c r="T1158" s="13"/>
      <c r="U1158" s="13"/>
      <c r="V1158" s="13"/>
      <c r="W1158" s="13"/>
      <c r="X1158" s="13"/>
      <c r="Y1158" s="13"/>
      <c r="Z1158" s="13"/>
      <c r="AA1158" s="13"/>
      <c r="AB1158" s="13"/>
      <c r="AC1158" s="13"/>
    </row>
    <row r="1159" s="12" customFormat="true" ht="18" hidden="false" customHeight="true" outlineLevel="0" collapsed="false">
      <c r="A1159" s="1" t="n">
        <v>690</v>
      </c>
      <c r="B1159" s="89" t="n">
        <v>140</v>
      </c>
      <c r="C1159" s="101" t="s">
        <v>1159</v>
      </c>
      <c r="D1159" s="58" t="s">
        <v>1022</v>
      </c>
      <c r="E1159" s="94"/>
      <c r="F1159" s="95"/>
      <c r="G1159" s="39"/>
      <c r="H1159" s="46"/>
      <c r="I1159" s="41"/>
      <c r="J1159" s="42"/>
      <c r="K1159" s="92" t="n">
        <v>198.050509525919</v>
      </c>
      <c r="L1159" s="11" t="n">
        <f aca="false">SUM(E1159:K1159)</f>
        <v>198.050509525919</v>
      </c>
      <c r="P1159" s="13"/>
      <c r="Q1159" s="13"/>
      <c r="R1159" s="13"/>
      <c r="S1159" s="13"/>
      <c r="T1159" s="13"/>
      <c r="U1159" s="13"/>
      <c r="V1159" s="13"/>
      <c r="W1159" s="13"/>
      <c r="X1159" s="13"/>
      <c r="Y1159" s="13"/>
      <c r="Z1159" s="13"/>
      <c r="AA1159" s="13"/>
      <c r="AB1159" s="13"/>
      <c r="AC1159" s="13"/>
    </row>
    <row r="1160" s="12" customFormat="true" ht="18" hidden="false" customHeight="true" outlineLevel="0" collapsed="false">
      <c r="A1160" s="1" t="n">
        <v>692</v>
      </c>
      <c r="B1160" s="89" t="n">
        <v>141</v>
      </c>
      <c r="C1160" s="101" t="s">
        <v>1160</v>
      </c>
      <c r="D1160" s="58" t="s">
        <v>1022</v>
      </c>
      <c r="E1160" s="94"/>
      <c r="F1160" s="95"/>
      <c r="G1160" s="39"/>
      <c r="H1160" s="46"/>
      <c r="I1160" s="41"/>
      <c r="J1160" s="42"/>
      <c r="K1160" s="92" t="n">
        <v>196.742957746479</v>
      </c>
      <c r="L1160" s="11" t="n">
        <f aca="false">SUM(E1160:K1160)</f>
        <v>196.742957746479</v>
      </c>
      <c r="P1160" s="13"/>
      <c r="Q1160" s="13"/>
      <c r="R1160" s="13"/>
      <c r="S1160" s="13"/>
      <c r="T1160" s="13"/>
      <c r="U1160" s="13"/>
      <c r="V1160" s="13"/>
      <c r="W1160" s="13"/>
      <c r="X1160" s="13"/>
      <c r="Y1160" s="13"/>
      <c r="Z1160" s="13"/>
      <c r="AA1160" s="13"/>
      <c r="AB1160" s="13"/>
      <c r="AC1160" s="13"/>
    </row>
    <row r="1161" s="12" customFormat="true" ht="18" hidden="false" customHeight="true" outlineLevel="0" collapsed="false">
      <c r="A1161" s="61"/>
      <c r="B1161" s="62"/>
      <c r="C1161" s="81"/>
      <c r="D1161" s="64"/>
      <c r="E1161" s="63"/>
      <c r="F1161" s="82"/>
      <c r="G1161" s="66"/>
      <c r="H1161" s="67"/>
      <c r="I1161" s="67"/>
      <c r="J1161" s="67"/>
      <c r="K1161" s="68"/>
      <c r="L1161" s="69"/>
    </row>
    <row r="1162" s="12" customFormat="true" ht="18" hidden="false" customHeight="true" outlineLevel="0" collapsed="false">
      <c r="A1162" s="1" t="n">
        <v>4</v>
      </c>
      <c r="B1162" s="89" t="n">
        <v>1</v>
      </c>
      <c r="C1162" s="47" t="s">
        <v>1161</v>
      </c>
      <c r="D1162" s="36" t="s">
        <v>1162</v>
      </c>
      <c r="E1162" s="37" t="n">
        <v>749.07</v>
      </c>
      <c r="F1162" s="71" t="n">
        <v>662.981859410431</v>
      </c>
      <c r="G1162" s="90" t="n">
        <v>1000</v>
      </c>
      <c r="H1162" s="46" t="n">
        <v>886.16</v>
      </c>
      <c r="I1162" s="41" t="n">
        <v>591.390600924499</v>
      </c>
      <c r="J1162" s="42" t="n">
        <v>814.51</v>
      </c>
      <c r="K1162" s="49"/>
      <c r="L1162" s="11" t="n">
        <f aca="false">SUM(E1162:K1162)</f>
        <v>4704.11246033493</v>
      </c>
      <c r="P1162" s="13"/>
      <c r="Q1162" s="13"/>
      <c r="R1162" s="13"/>
      <c r="S1162" s="13"/>
      <c r="T1162" s="13"/>
      <c r="U1162" s="13"/>
      <c r="V1162" s="13"/>
      <c r="W1162" s="13"/>
      <c r="X1162" s="13"/>
      <c r="Y1162" s="13"/>
      <c r="Z1162" s="13"/>
      <c r="AA1162" s="13"/>
      <c r="AB1162" s="13"/>
      <c r="AC1162" s="13"/>
    </row>
    <row r="1163" s="12" customFormat="true" ht="18" hidden="false" customHeight="true" outlineLevel="0" collapsed="false">
      <c r="A1163" s="1" t="n">
        <v>5</v>
      </c>
      <c r="B1163" s="89" t="n">
        <v>2</v>
      </c>
      <c r="C1163" s="47" t="s">
        <v>1163</v>
      </c>
      <c r="D1163" s="36" t="s">
        <v>1162</v>
      </c>
      <c r="E1163" s="37"/>
      <c r="F1163" s="71" t="n">
        <v>630.118534482759</v>
      </c>
      <c r="G1163" s="90" t="n">
        <v>917.902350813743</v>
      </c>
      <c r="H1163" s="46" t="n">
        <v>1091.74</v>
      </c>
      <c r="I1163" s="41" t="n">
        <v>425.041528239203</v>
      </c>
      <c r="J1163" s="42" t="n">
        <v>862.28</v>
      </c>
      <c r="K1163" s="91" t="n">
        <v>489.809007981756</v>
      </c>
      <c r="L1163" s="11" t="n">
        <f aca="false">SUM(E1163:K1163)</f>
        <v>4416.89142151746</v>
      </c>
      <c r="P1163" s="13"/>
      <c r="Q1163" s="13"/>
      <c r="R1163" s="13"/>
      <c r="S1163" s="13"/>
      <c r="T1163" s="13"/>
      <c r="U1163" s="13"/>
      <c r="V1163" s="13"/>
      <c r="W1163" s="13"/>
      <c r="X1163" s="13"/>
      <c r="Y1163" s="13"/>
      <c r="Z1163" s="13"/>
      <c r="AA1163" s="13"/>
      <c r="AB1163" s="13"/>
      <c r="AC1163" s="13"/>
    </row>
    <row r="1164" s="12" customFormat="true" ht="18" hidden="false" customHeight="true" outlineLevel="0" collapsed="false">
      <c r="A1164" s="1" t="n">
        <v>10</v>
      </c>
      <c r="B1164" s="89" t="n">
        <v>3</v>
      </c>
      <c r="C1164" s="54" t="s">
        <v>1164</v>
      </c>
      <c r="D1164" s="54" t="s">
        <v>1162</v>
      </c>
      <c r="E1164" s="53"/>
      <c r="F1164" s="71" t="n">
        <v>728.89</v>
      </c>
      <c r="G1164" s="39"/>
      <c r="H1164" s="46"/>
      <c r="I1164" s="41" t="n">
        <v>1250</v>
      </c>
      <c r="J1164" s="42"/>
      <c r="K1164" s="91" t="n">
        <v>572.368421052632</v>
      </c>
      <c r="L1164" s="11" t="n">
        <f aca="false">SUM(E1164:K1164)</f>
        <v>2551.25842105263</v>
      </c>
      <c r="P1164" s="13"/>
      <c r="Q1164" s="13"/>
      <c r="R1164" s="13"/>
      <c r="S1164" s="13"/>
      <c r="T1164" s="13"/>
      <c r="U1164" s="13"/>
      <c r="V1164" s="13"/>
      <c r="W1164" s="13"/>
      <c r="X1164" s="13"/>
      <c r="Y1164" s="13"/>
      <c r="Z1164" s="13"/>
      <c r="AA1164" s="13"/>
      <c r="AB1164" s="13"/>
      <c r="AC1164" s="13"/>
    </row>
    <row r="1165" s="12" customFormat="true" ht="18" hidden="false" customHeight="true" outlineLevel="0" collapsed="false">
      <c r="A1165" s="1" t="n">
        <v>12</v>
      </c>
      <c r="B1165" s="89" t="n">
        <v>4</v>
      </c>
      <c r="C1165" s="47" t="s">
        <v>1165</v>
      </c>
      <c r="D1165" s="36" t="s">
        <v>1162</v>
      </c>
      <c r="E1165" s="37" t="n">
        <v>401.24</v>
      </c>
      <c r="F1165" s="71" t="n">
        <v>583.291770573566</v>
      </c>
      <c r="G1165" s="90" t="n">
        <v>1000</v>
      </c>
      <c r="H1165" s="40" t="n">
        <v>382.794457274827</v>
      </c>
      <c r="I1165" s="41"/>
      <c r="J1165" s="42"/>
      <c r="K1165" s="49"/>
      <c r="L1165" s="11" t="n">
        <f aca="false">SUM(E1165:K1165)</f>
        <v>2367.32622784839</v>
      </c>
      <c r="P1165" s="13"/>
      <c r="Q1165" s="13"/>
      <c r="R1165" s="13"/>
      <c r="S1165" s="13"/>
      <c r="T1165" s="13"/>
      <c r="U1165" s="13"/>
      <c r="V1165" s="13"/>
      <c r="W1165" s="13"/>
      <c r="X1165" s="13"/>
      <c r="Y1165" s="13"/>
      <c r="Z1165" s="13"/>
      <c r="AA1165" s="13"/>
      <c r="AB1165" s="13"/>
      <c r="AC1165" s="13"/>
    </row>
    <row r="1166" s="12" customFormat="true" ht="18" hidden="false" customHeight="true" outlineLevel="0" collapsed="false">
      <c r="A1166" s="1" t="n">
        <v>15</v>
      </c>
      <c r="B1166" s="89" t="n">
        <v>5</v>
      </c>
      <c r="C1166" s="35" t="s">
        <v>1166</v>
      </c>
      <c r="D1166" s="36" t="s">
        <v>1162</v>
      </c>
      <c r="E1166" s="37" t="n">
        <v>341.96</v>
      </c>
      <c r="F1166" s="71" t="n">
        <v>841.989548814682</v>
      </c>
      <c r="G1166" s="39"/>
      <c r="H1166" s="46"/>
      <c r="I1166" s="41"/>
      <c r="J1166" s="42" t="n">
        <v>428.787878787879</v>
      </c>
      <c r="K1166" s="91" t="n">
        <v>535.447179806793</v>
      </c>
      <c r="L1166" s="11" t="n">
        <f aca="false">SUM(E1166:K1166)</f>
        <v>2148.18460740935</v>
      </c>
      <c r="P1166" s="13"/>
      <c r="Q1166" s="13"/>
      <c r="R1166" s="13"/>
      <c r="S1166" s="13"/>
      <c r="T1166" s="13"/>
      <c r="U1166" s="13"/>
      <c r="V1166" s="13"/>
      <c r="W1166" s="13"/>
      <c r="X1166" s="13"/>
      <c r="Y1166" s="13"/>
      <c r="Z1166" s="13"/>
      <c r="AA1166" s="13"/>
      <c r="AB1166" s="13"/>
      <c r="AC1166" s="13"/>
    </row>
    <row r="1167" s="12" customFormat="true" ht="18" hidden="false" customHeight="true" outlineLevel="0" collapsed="false">
      <c r="A1167" s="1" t="n">
        <v>27</v>
      </c>
      <c r="B1167" s="89" t="n">
        <v>6</v>
      </c>
      <c r="C1167" s="47" t="s">
        <v>1167</v>
      </c>
      <c r="D1167" s="36" t="s">
        <v>1162</v>
      </c>
      <c r="E1167" s="37"/>
      <c r="F1167" s="71" t="n">
        <v>1485.56838365897</v>
      </c>
      <c r="G1167" s="39"/>
      <c r="H1167" s="46"/>
      <c r="I1167" s="41"/>
      <c r="J1167" s="42"/>
      <c r="K1167" s="49"/>
      <c r="L1167" s="11" t="n">
        <f aca="false">SUM(E1167:K1167)</f>
        <v>1485.56838365897</v>
      </c>
      <c r="P1167" s="13"/>
      <c r="Q1167" s="13"/>
      <c r="R1167" s="13"/>
      <c r="S1167" s="13"/>
      <c r="T1167" s="13"/>
      <c r="U1167" s="13"/>
      <c r="V1167" s="13"/>
      <c r="W1167" s="13"/>
      <c r="X1167" s="13"/>
      <c r="Y1167" s="13"/>
      <c r="Z1167" s="13"/>
      <c r="AA1167" s="13"/>
      <c r="AB1167" s="13"/>
      <c r="AC1167" s="13"/>
    </row>
    <row r="1168" s="12" customFormat="true" ht="18" hidden="false" customHeight="true" outlineLevel="0" collapsed="false">
      <c r="A1168" s="1" t="n">
        <v>31</v>
      </c>
      <c r="B1168" s="89" t="n">
        <v>7</v>
      </c>
      <c r="C1168" s="47" t="s">
        <v>1168</v>
      </c>
      <c r="D1168" s="36" t="s">
        <v>1162</v>
      </c>
      <c r="E1168" s="37"/>
      <c r="F1168" s="71" t="n">
        <v>654.99859983198</v>
      </c>
      <c r="G1168" s="39"/>
      <c r="H1168" s="46"/>
      <c r="I1168" s="41"/>
      <c r="J1168" s="42" t="n">
        <v>771.1</v>
      </c>
      <c r="K1168" s="49"/>
      <c r="L1168" s="11" t="n">
        <f aca="false">SUM(E1168:K1168)</f>
        <v>1426.09859983198</v>
      </c>
      <c r="P1168" s="13"/>
      <c r="Q1168" s="13"/>
      <c r="R1168" s="13"/>
      <c r="S1168" s="13"/>
      <c r="T1168" s="13"/>
      <c r="U1168" s="13"/>
      <c r="V1168" s="13"/>
      <c r="W1168" s="13"/>
      <c r="X1168" s="13"/>
      <c r="Y1168" s="13"/>
      <c r="Z1168" s="13"/>
      <c r="AA1168" s="13"/>
      <c r="AB1168" s="13"/>
      <c r="AC1168" s="13"/>
    </row>
    <row r="1169" s="12" customFormat="true" ht="18" hidden="false" customHeight="true" outlineLevel="0" collapsed="false">
      <c r="A1169" s="1" t="n">
        <v>60</v>
      </c>
      <c r="B1169" s="89" t="n">
        <v>8</v>
      </c>
      <c r="C1169" s="47" t="s">
        <v>1169</v>
      </c>
      <c r="D1169" s="36" t="s">
        <v>1162</v>
      </c>
      <c r="E1169" s="37"/>
      <c r="F1169" s="38" t="n">
        <v>1042.48855925517</v>
      </c>
      <c r="G1169" s="39"/>
      <c r="H1169" s="46"/>
      <c r="I1169" s="41"/>
      <c r="J1169" s="42"/>
      <c r="K1169" s="49"/>
      <c r="L1169" s="11" t="n">
        <f aca="false">SUM(E1169:K1169)</f>
        <v>1042.48855925517</v>
      </c>
      <c r="P1169" s="13"/>
      <c r="Q1169" s="13"/>
      <c r="R1169" s="13"/>
      <c r="S1169" s="13"/>
      <c r="T1169" s="13"/>
      <c r="U1169" s="13"/>
      <c r="V1169" s="13"/>
      <c r="W1169" s="13"/>
      <c r="X1169" s="13"/>
      <c r="Y1169" s="13"/>
      <c r="Z1169" s="13"/>
      <c r="AA1169" s="13"/>
      <c r="AB1169" s="13"/>
      <c r="AC1169" s="13"/>
    </row>
    <row r="1170" s="12" customFormat="true" ht="18" hidden="false" customHeight="true" outlineLevel="0" collapsed="false">
      <c r="A1170" s="1" t="n">
        <v>69</v>
      </c>
      <c r="B1170" s="89" t="n">
        <v>9</v>
      </c>
      <c r="C1170" s="45" t="s">
        <v>1170</v>
      </c>
      <c r="D1170" s="45" t="s">
        <v>1162</v>
      </c>
      <c r="E1170" s="37"/>
      <c r="F1170" s="38"/>
      <c r="G1170" s="90" t="n">
        <v>1000</v>
      </c>
      <c r="H1170" s="46"/>
      <c r="I1170" s="41"/>
      <c r="J1170" s="42"/>
      <c r="K1170" s="49"/>
      <c r="L1170" s="11" t="n">
        <f aca="false">SUM(E1170:K1170)</f>
        <v>1000</v>
      </c>
      <c r="P1170" s="13"/>
      <c r="Q1170" s="13"/>
      <c r="R1170" s="13"/>
      <c r="S1170" s="13"/>
      <c r="T1170" s="13"/>
      <c r="U1170" s="13"/>
      <c r="V1170" s="13"/>
      <c r="W1170" s="13"/>
      <c r="X1170" s="13"/>
      <c r="Y1170" s="13"/>
      <c r="Z1170" s="13"/>
      <c r="AA1170" s="13"/>
      <c r="AB1170" s="13"/>
      <c r="AC1170" s="13"/>
    </row>
    <row r="1171" s="12" customFormat="true" ht="18" hidden="false" customHeight="true" outlineLevel="0" collapsed="false">
      <c r="A1171" s="1" t="n">
        <v>83</v>
      </c>
      <c r="B1171" s="89" t="n">
        <v>10</v>
      </c>
      <c r="C1171" s="47" t="s">
        <v>1171</v>
      </c>
      <c r="D1171" s="36" t="s">
        <v>1162</v>
      </c>
      <c r="E1171" s="37"/>
      <c r="F1171" s="71" t="n">
        <v>560.642377756472</v>
      </c>
      <c r="G1171" s="39"/>
      <c r="H1171" s="46"/>
      <c r="I1171" s="41"/>
      <c r="J1171" s="42"/>
      <c r="K1171" s="91" t="n">
        <v>383.537946428571</v>
      </c>
      <c r="L1171" s="11" t="n">
        <f aca="false">SUM(E1171:K1171)</f>
        <v>944.180324185043</v>
      </c>
      <c r="P1171" s="13"/>
      <c r="Q1171" s="13"/>
      <c r="R1171" s="13"/>
      <c r="S1171" s="13"/>
      <c r="T1171" s="13"/>
      <c r="U1171" s="13"/>
      <c r="V1171" s="13"/>
      <c r="W1171" s="13"/>
      <c r="X1171" s="13"/>
      <c r="Y1171" s="13"/>
      <c r="Z1171" s="13"/>
      <c r="AA1171" s="13"/>
      <c r="AB1171" s="13"/>
      <c r="AC1171" s="13"/>
    </row>
    <row r="1172" s="12" customFormat="true" ht="18" hidden="false" customHeight="true" outlineLevel="0" collapsed="false">
      <c r="A1172" s="1" t="n">
        <v>85</v>
      </c>
      <c r="B1172" s="89" t="n">
        <v>11</v>
      </c>
      <c r="C1172" s="47" t="s">
        <v>1172</v>
      </c>
      <c r="D1172" s="36" t="s">
        <v>1162</v>
      </c>
      <c r="E1172" s="37"/>
      <c r="F1172" s="71" t="n">
        <v>488.265306122449</v>
      </c>
      <c r="G1172" s="39"/>
      <c r="H1172" s="46"/>
      <c r="I1172" s="41"/>
      <c r="J1172" s="42"/>
      <c r="K1172" s="91" t="n">
        <v>445.719844357977</v>
      </c>
      <c r="L1172" s="11" t="n">
        <f aca="false">SUM(E1172:K1172)</f>
        <v>933.985150480426</v>
      </c>
      <c r="P1172" s="13"/>
      <c r="Q1172" s="13"/>
      <c r="R1172" s="13"/>
      <c r="S1172" s="13"/>
      <c r="T1172" s="13"/>
      <c r="U1172" s="13"/>
      <c r="V1172" s="13"/>
      <c r="W1172" s="13"/>
      <c r="X1172" s="13"/>
      <c r="Y1172" s="13"/>
      <c r="Z1172" s="13"/>
      <c r="AA1172" s="13"/>
      <c r="AB1172" s="13"/>
      <c r="AC1172" s="13"/>
    </row>
    <row r="1173" s="12" customFormat="true" ht="18" hidden="false" customHeight="true" outlineLevel="0" collapsed="false">
      <c r="A1173" s="1" t="n">
        <v>86</v>
      </c>
      <c r="B1173" s="89" t="n">
        <v>12</v>
      </c>
      <c r="C1173" s="47" t="s">
        <v>1173</v>
      </c>
      <c r="D1173" s="36" t="s">
        <v>1162</v>
      </c>
      <c r="E1173" s="37"/>
      <c r="F1173" s="71" t="n">
        <v>552.221581073283</v>
      </c>
      <c r="G1173" s="39"/>
      <c r="H1173" s="46"/>
      <c r="I1173" s="41"/>
      <c r="J1173" s="42"/>
      <c r="K1173" s="92" t="n">
        <v>374.685666387259</v>
      </c>
      <c r="L1173" s="11" t="n">
        <f aca="false">SUM(E1173:K1173)</f>
        <v>926.907247460542</v>
      </c>
      <c r="P1173" s="13"/>
      <c r="Q1173" s="13"/>
      <c r="R1173" s="13"/>
      <c r="S1173" s="13"/>
      <c r="T1173" s="13"/>
      <c r="U1173" s="13"/>
      <c r="V1173" s="13"/>
      <c r="W1173" s="13"/>
      <c r="X1173" s="13"/>
      <c r="Y1173" s="13"/>
      <c r="Z1173" s="13"/>
      <c r="AA1173" s="13"/>
      <c r="AB1173" s="13"/>
      <c r="AC1173" s="13"/>
    </row>
    <row r="1174" s="12" customFormat="true" ht="18" hidden="false" customHeight="true" outlineLevel="0" collapsed="false">
      <c r="A1174" s="1" t="n">
        <v>88</v>
      </c>
      <c r="B1174" s="89" t="n">
        <v>13</v>
      </c>
      <c r="C1174" s="47" t="s">
        <v>1174</v>
      </c>
      <c r="D1174" s="36" t="s">
        <v>1162</v>
      </c>
      <c r="E1174" s="37"/>
      <c r="F1174" s="71" t="n">
        <v>608.006238627502</v>
      </c>
      <c r="G1174" s="39"/>
      <c r="H1174" s="46"/>
      <c r="I1174" s="41"/>
      <c r="J1174" s="42"/>
      <c r="K1174" s="92" t="n">
        <v>316.796598157335</v>
      </c>
      <c r="L1174" s="11" t="n">
        <f aca="false">SUM(E1174:K1174)</f>
        <v>924.802836784837</v>
      </c>
      <c r="P1174" s="13"/>
      <c r="Q1174" s="13"/>
      <c r="R1174" s="13"/>
      <c r="S1174" s="13"/>
      <c r="T1174" s="13"/>
      <c r="U1174" s="13"/>
      <c r="V1174" s="13"/>
      <c r="W1174" s="13"/>
      <c r="X1174" s="13"/>
      <c r="Y1174" s="13"/>
      <c r="Z1174" s="13"/>
      <c r="AA1174" s="13"/>
      <c r="AB1174" s="13"/>
      <c r="AC1174" s="13"/>
    </row>
    <row r="1175" s="12" customFormat="true" ht="18" hidden="false" customHeight="true" outlineLevel="0" collapsed="false">
      <c r="A1175" s="1" t="n">
        <v>90</v>
      </c>
      <c r="B1175" s="89" t="n">
        <v>14</v>
      </c>
      <c r="C1175" s="47" t="s">
        <v>1175</v>
      </c>
      <c r="D1175" s="36" t="s">
        <v>1162</v>
      </c>
      <c r="E1175" s="37"/>
      <c r="F1175" s="38" t="n">
        <v>918.1723419041</v>
      </c>
      <c r="G1175" s="39"/>
      <c r="H1175" s="46"/>
      <c r="I1175" s="41"/>
      <c r="J1175" s="42"/>
      <c r="K1175" s="49"/>
      <c r="L1175" s="11" t="n">
        <f aca="false">SUM(E1175:K1175)</f>
        <v>918.1723419041</v>
      </c>
      <c r="P1175" s="13"/>
      <c r="Q1175" s="13"/>
      <c r="R1175" s="13"/>
      <c r="S1175" s="13"/>
      <c r="T1175" s="13"/>
      <c r="U1175" s="13"/>
      <c r="V1175" s="13"/>
      <c r="W1175" s="13"/>
      <c r="X1175" s="13"/>
      <c r="Y1175" s="13"/>
      <c r="Z1175" s="13"/>
      <c r="AA1175" s="13"/>
      <c r="AB1175" s="13"/>
      <c r="AC1175" s="13"/>
    </row>
    <row r="1176" s="12" customFormat="true" ht="18" hidden="false" customHeight="true" outlineLevel="0" collapsed="false">
      <c r="A1176" s="1" t="n">
        <v>93</v>
      </c>
      <c r="B1176" s="89" t="n">
        <v>15</v>
      </c>
      <c r="C1176" s="47" t="s">
        <v>1176</v>
      </c>
      <c r="D1176" s="36" t="s">
        <v>1162</v>
      </c>
      <c r="E1176" s="37"/>
      <c r="F1176" s="38" t="n">
        <v>911.961623412479</v>
      </c>
      <c r="G1176" s="39"/>
      <c r="H1176" s="46"/>
      <c r="I1176" s="41"/>
      <c r="J1176" s="42"/>
      <c r="K1176" s="49"/>
      <c r="L1176" s="11" t="n">
        <f aca="false">SUM(E1176:K1176)</f>
        <v>911.961623412479</v>
      </c>
      <c r="P1176" s="13"/>
      <c r="Q1176" s="13"/>
      <c r="R1176" s="13"/>
      <c r="S1176" s="13"/>
      <c r="T1176" s="13"/>
      <c r="U1176" s="13"/>
      <c r="V1176" s="13"/>
      <c r="W1176" s="13"/>
      <c r="X1176" s="13"/>
      <c r="Y1176" s="13"/>
      <c r="Z1176" s="13"/>
      <c r="AA1176" s="13"/>
      <c r="AB1176" s="13"/>
      <c r="AC1176" s="13"/>
    </row>
    <row r="1177" s="12" customFormat="true" ht="18" hidden="false" customHeight="true" outlineLevel="0" collapsed="false">
      <c r="A1177" s="1" t="n">
        <v>96</v>
      </c>
      <c r="B1177" s="89" t="n">
        <v>16</v>
      </c>
      <c r="C1177" s="47" t="s">
        <v>1177</v>
      </c>
      <c r="D1177" s="36" t="s">
        <v>1162</v>
      </c>
      <c r="E1177" s="37"/>
      <c r="F1177" s="38" t="n">
        <v>903.975095785441</v>
      </c>
      <c r="G1177" s="39"/>
      <c r="H1177" s="46"/>
      <c r="I1177" s="41"/>
      <c r="J1177" s="42"/>
      <c r="K1177" s="49"/>
      <c r="L1177" s="11" t="n">
        <f aca="false">SUM(E1177:K1177)</f>
        <v>903.975095785441</v>
      </c>
      <c r="P1177" s="13"/>
      <c r="Q1177" s="13"/>
      <c r="R1177" s="13"/>
      <c r="S1177" s="13"/>
      <c r="T1177" s="13"/>
      <c r="U1177" s="13"/>
      <c r="V1177" s="13"/>
      <c r="W1177" s="13"/>
      <c r="X1177" s="13"/>
      <c r="Y1177" s="13"/>
      <c r="Z1177" s="13"/>
      <c r="AA1177" s="13"/>
      <c r="AB1177" s="13"/>
      <c r="AC1177" s="13"/>
    </row>
    <row r="1178" s="12" customFormat="true" ht="18" hidden="false" customHeight="true" outlineLevel="0" collapsed="false">
      <c r="A1178" s="1" t="n">
        <v>112</v>
      </c>
      <c r="B1178" s="89" t="n">
        <v>17</v>
      </c>
      <c r="C1178" s="73" t="s">
        <v>1178</v>
      </c>
      <c r="D1178" s="51" t="s">
        <v>1162</v>
      </c>
      <c r="E1178" s="53"/>
      <c r="F1178" s="71" t="n">
        <v>869.586678952218</v>
      </c>
      <c r="G1178" s="39"/>
      <c r="H1178" s="46"/>
      <c r="I1178" s="41"/>
      <c r="J1178" s="42"/>
      <c r="K1178" s="49"/>
      <c r="L1178" s="11" t="n">
        <f aca="false">SUM(E1178:K1178)</f>
        <v>869.586678952218</v>
      </c>
      <c r="P1178" s="13"/>
      <c r="Q1178" s="13"/>
      <c r="R1178" s="13"/>
      <c r="S1178" s="13"/>
      <c r="T1178" s="13"/>
      <c r="U1178" s="13"/>
      <c r="V1178" s="13"/>
      <c r="W1178" s="13"/>
      <c r="X1178" s="13"/>
      <c r="Y1178" s="13"/>
      <c r="Z1178" s="13"/>
      <c r="AA1178" s="13"/>
      <c r="AB1178" s="13"/>
      <c r="AC1178" s="13"/>
    </row>
    <row r="1179" s="12" customFormat="true" ht="18" hidden="false" customHeight="true" outlineLevel="0" collapsed="false">
      <c r="A1179" s="1" t="n">
        <v>123</v>
      </c>
      <c r="B1179" s="89" t="n">
        <v>18</v>
      </c>
      <c r="C1179" s="47" t="s">
        <v>1179</v>
      </c>
      <c r="D1179" s="36" t="s">
        <v>1162</v>
      </c>
      <c r="E1179" s="37"/>
      <c r="F1179" s="71"/>
      <c r="G1179" s="39"/>
      <c r="H1179" s="46" t="n">
        <v>830.99</v>
      </c>
      <c r="I1179" s="41"/>
      <c r="J1179" s="42"/>
      <c r="K1179" s="49"/>
      <c r="L1179" s="11" t="n">
        <f aca="false">SUM(E1179:K1179)</f>
        <v>830.99</v>
      </c>
      <c r="P1179" s="13"/>
      <c r="Q1179" s="13"/>
      <c r="R1179" s="13"/>
      <c r="S1179" s="13"/>
      <c r="T1179" s="13"/>
      <c r="U1179" s="13"/>
      <c r="V1179" s="13"/>
      <c r="W1179" s="13"/>
      <c r="X1179" s="13"/>
      <c r="Y1179" s="13"/>
      <c r="Z1179" s="13"/>
      <c r="AA1179" s="13"/>
      <c r="AB1179" s="13"/>
      <c r="AC1179" s="13"/>
    </row>
    <row r="1180" s="12" customFormat="true" ht="18" hidden="false" customHeight="true" outlineLevel="0" collapsed="false">
      <c r="A1180" s="1" t="n">
        <v>130</v>
      </c>
      <c r="B1180" s="89" t="n">
        <v>19</v>
      </c>
      <c r="C1180" s="47" t="s">
        <v>1180</v>
      </c>
      <c r="D1180" s="36" t="s">
        <v>1162</v>
      </c>
      <c r="E1180" s="37"/>
      <c r="F1180" s="71" t="n">
        <v>823.203740157481</v>
      </c>
      <c r="G1180" s="39"/>
      <c r="H1180" s="46"/>
      <c r="I1180" s="41"/>
      <c r="J1180" s="42"/>
      <c r="K1180" s="49"/>
      <c r="L1180" s="11" t="n">
        <f aca="false">SUM(E1180:K1180)</f>
        <v>823.203740157481</v>
      </c>
      <c r="P1180" s="13"/>
      <c r="Q1180" s="13"/>
      <c r="R1180" s="13"/>
      <c r="S1180" s="13"/>
      <c r="T1180" s="13"/>
      <c r="U1180" s="13"/>
      <c r="V1180" s="13"/>
      <c r="W1180" s="13"/>
      <c r="X1180" s="13"/>
      <c r="Y1180" s="13"/>
      <c r="Z1180" s="13"/>
      <c r="AA1180" s="13"/>
      <c r="AB1180" s="13"/>
      <c r="AC1180" s="13"/>
    </row>
    <row r="1181" s="12" customFormat="true" ht="18" hidden="false" customHeight="true" outlineLevel="0" collapsed="false">
      <c r="A1181" s="1" t="n">
        <v>144</v>
      </c>
      <c r="B1181" s="89" t="n">
        <v>20</v>
      </c>
      <c r="C1181" s="73" t="s">
        <v>1181</v>
      </c>
      <c r="D1181" s="51" t="s">
        <v>1162</v>
      </c>
      <c r="E1181" s="53"/>
      <c r="F1181" s="71" t="n">
        <v>797.56730653145</v>
      </c>
      <c r="G1181" s="39"/>
      <c r="H1181" s="46"/>
      <c r="I1181" s="41"/>
      <c r="J1181" s="42"/>
      <c r="K1181" s="49"/>
      <c r="L1181" s="11" t="n">
        <f aca="false">SUM(E1181:K1181)</f>
        <v>797.56730653145</v>
      </c>
      <c r="P1181" s="13"/>
      <c r="Q1181" s="13"/>
      <c r="R1181" s="13"/>
      <c r="S1181" s="13"/>
      <c r="T1181" s="13"/>
      <c r="U1181" s="13"/>
      <c r="V1181" s="13"/>
      <c r="W1181" s="13"/>
      <c r="X1181" s="13"/>
      <c r="Y1181" s="13"/>
      <c r="Z1181" s="13"/>
      <c r="AA1181" s="13"/>
      <c r="AB1181" s="13"/>
      <c r="AC1181" s="13"/>
    </row>
    <row r="1182" s="12" customFormat="true" ht="18" hidden="false" customHeight="true" outlineLevel="0" collapsed="false">
      <c r="A1182" s="1" t="n">
        <v>155</v>
      </c>
      <c r="B1182" s="89" t="n">
        <v>21</v>
      </c>
      <c r="C1182" s="73" t="s">
        <v>1182</v>
      </c>
      <c r="D1182" s="51" t="s">
        <v>1162</v>
      </c>
      <c r="E1182" s="53"/>
      <c r="F1182" s="71" t="n">
        <v>765.320898980538</v>
      </c>
      <c r="G1182" s="39"/>
      <c r="H1182" s="46"/>
      <c r="I1182" s="41"/>
      <c r="J1182" s="42"/>
      <c r="K1182" s="49"/>
      <c r="L1182" s="11" t="n">
        <f aca="false">SUM(E1182:K1182)</f>
        <v>765.320898980538</v>
      </c>
      <c r="P1182" s="13"/>
      <c r="Q1182" s="13"/>
      <c r="R1182" s="13"/>
      <c r="S1182" s="13"/>
      <c r="T1182" s="13"/>
      <c r="U1182" s="13"/>
      <c r="V1182" s="13"/>
      <c r="W1182" s="13"/>
      <c r="X1182" s="13"/>
      <c r="Y1182" s="13"/>
      <c r="Z1182" s="13"/>
      <c r="AA1182" s="13"/>
      <c r="AB1182" s="13"/>
      <c r="AC1182" s="13"/>
    </row>
    <row r="1183" s="12" customFormat="true" ht="18" hidden="false" customHeight="true" outlineLevel="0" collapsed="false">
      <c r="A1183" s="1" t="n">
        <v>156</v>
      </c>
      <c r="B1183" s="89" t="n">
        <v>22</v>
      </c>
      <c r="C1183" s="47" t="s">
        <v>1183</v>
      </c>
      <c r="D1183" s="36" t="s">
        <v>1162</v>
      </c>
      <c r="E1183" s="37"/>
      <c r="F1183" s="71" t="n">
        <v>762.883235485975</v>
      </c>
      <c r="G1183" s="39"/>
      <c r="H1183" s="46"/>
      <c r="I1183" s="41"/>
      <c r="J1183" s="42"/>
      <c r="K1183" s="49"/>
      <c r="L1183" s="11" t="n">
        <f aca="false">SUM(E1183:K1183)</f>
        <v>762.883235485975</v>
      </c>
      <c r="P1183" s="13"/>
      <c r="Q1183" s="13"/>
      <c r="R1183" s="13"/>
      <c r="S1183" s="13"/>
      <c r="T1183" s="13"/>
      <c r="U1183" s="13"/>
      <c r="V1183" s="13"/>
      <c r="W1183" s="13"/>
      <c r="X1183" s="13"/>
      <c r="Y1183" s="13"/>
      <c r="Z1183" s="13"/>
      <c r="AA1183" s="13"/>
      <c r="AB1183" s="13"/>
      <c r="AC1183" s="13"/>
    </row>
    <row r="1184" s="12" customFormat="true" ht="18" hidden="false" customHeight="true" outlineLevel="0" collapsed="false">
      <c r="A1184" s="1" t="n">
        <v>165</v>
      </c>
      <c r="B1184" s="89" t="n">
        <v>23</v>
      </c>
      <c r="C1184" s="73" t="s">
        <v>1184</v>
      </c>
      <c r="D1184" s="51" t="s">
        <v>1162</v>
      </c>
      <c r="E1184" s="53"/>
      <c r="F1184" s="71" t="n">
        <v>751.051614370168</v>
      </c>
      <c r="G1184" s="39"/>
      <c r="H1184" s="46"/>
      <c r="I1184" s="41"/>
      <c r="J1184" s="42"/>
      <c r="K1184" s="49"/>
      <c r="L1184" s="11" t="n">
        <f aca="false">SUM(E1184:K1184)</f>
        <v>751.051614370168</v>
      </c>
      <c r="P1184" s="13"/>
      <c r="Q1184" s="13"/>
      <c r="R1184" s="13"/>
      <c r="S1184" s="13"/>
      <c r="T1184" s="13"/>
      <c r="U1184" s="13"/>
      <c r="V1184" s="13"/>
      <c r="W1184" s="13"/>
      <c r="X1184" s="13"/>
      <c r="Y1184" s="13"/>
      <c r="Z1184" s="13"/>
      <c r="AA1184" s="13"/>
      <c r="AB1184" s="13"/>
      <c r="AC1184" s="13"/>
    </row>
    <row r="1185" s="12" customFormat="true" ht="18" hidden="false" customHeight="true" outlineLevel="0" collapsed="false">
      <c r="A1185" s="1" t="n">
        <v>207</v>
      </c>
      <c r="B1185" s="89" t="n">
        <v>24</v>
      </c>
      <c r="C1185" s="47" t="s">
        <v>1185</v>
      </c>
      <c r="D1185" s="36" t="s">
        <v>1162</v>
      </c>
      <c r="E1185" s="37"/>
      <c r="F1185" s="71" t="n">
        <v>672.899884925202</v>
      </c>
      <c r="G1185" s="39"/>
      <c r="H1185" s="46"/>
      <c r="I1185" s="41"/>
      <c r="J1185" s="42"/>
      <c r="K1185" s="49"/>
      <c r="L1185" s="11" t="n">
        <f aca="false">SUM(E1185:K1185)</f>
        <v>672.899884925202</v>
      </c>
      <c r="P1185" s="13"/>
      <c r="Q1185" s="13"/>
      <c r="R1185" s="13"/>
      <c r="S1185" s="13"/>
      <c r="T1185" s="13"/>
      <c r="U1185" s="13"/>
      <c r="V1185" s="13"/>
      <c r="W1185" s="13"/>
      <c r="X1185" s="13"/>
      <c r="Y1185" s="13"/>
      <c r="Z1185" s="13"/>
      <c r="AA1185" s="13"/>
      <c r="AB1185" s="13"/>
      <c r="AC1185" s="13"/>
    </row>
    <row r="1186" s="12" customFormat="true" ht="18" hidden="false" customHeight="true" outlineLevel="0" collapsed="false">
      <c r="A1186" s="1" t="n">
        <v>227</v>
      </c>
      <c r="B1186" s="89" t="n">
        <v>25</v>
      </c>
      <c r="C1186" s="47" t="s">
        <v>1186</v>
      </c>
      <c r="D1186" s="36" t="s">
        <v>1162</v>
      </c>
      <c r="E1186" s="37"/>
      <c r="F1186" s="71" t="n">
        <v>645.419426048565</v>
      </c>
      <c r="G1186" s="39"/>
      <c r="H1186" s="46"/>
      <c r="I1186" s="41"/>
      <c r="J1186" s="42"/>
      <c r="K1186" s="49"/>
      <c r="L1186" s="11" t="n">
        <f aca="false">SUM(E1186:K1186)</f>
        <v>645.419426048565</v>
      </c>
      <c r="P1186" s="13"/>
      <c r="Q1186" s="13"/>
      <c r="R1186" s="13"/>
      <c r="S1186" s="13"/>
      <c r="T1186" s="13"/>
      <c r="U1186" s="13"/>
      <c r="V1186" s="13"/>
      <c r="W1186" s="13"/>
      <c r="X1186" s="13"/>
      <c r="Y1186" s="13"/>
      <c r="Z1186" s="13"/>
      <c r="AA1186" s="13"/>
      <c r="AB1186" s="13"/>
      <c r="AC1186" s="13"/>
    </row>
    <row r="1187" s="12" customFormat="true" ht="18" hidden="false" customHeight="true" outlineLevel="0" collapsed="false">
      <c r="A1187" s="1" t="n">
        <v>242</v>
      </c>
      <c r="B1187" s="89" t="n">
        <v>26</v>
      </c>
      <c r="C1187" s="47" t="s">
        <v>1187</v>
      </c>
      <c r="D1187" s="36" t="s">
        <v>1162</v>
      </c>
      <c r="E1187" s="37"/>
      <c r="F1187" s="71" t="n">
        <v>627.750939345142</v>
      </c>
      <c r="G1187" s="39"/>
      <c r="H1187" s="46"/>
      <c r="I1187" s="41"/>
      <c r="J1187" s="42"/>
      <c r="K1187" s="49"/>
      <c r="L1187" s="11" t="n">
        <f aca="false">SUM(E1187:K1187)</f>
        <v>627.750939345142</v>
      </c>
      <c r="P1187" s="13"/>
      <c r="Q1187" s="13"/>
      <c r="R1187" s="13"/>
      <c r="S1187" s="13"/>
      <c r="T1187" s="13"/>
      <c r="U1187" s="13"/>
      <c r="V1187" s="13"/>
      <c r="W1187" s="13"/>
      <c r="X1187" s="13"/>
      <c r="Y1187" s="13"/>
      <c r="Z1187" s="13"/>
      <c r="AA1187" s="13"/>
      <c r="AB1187" s="13"/>
      <c r="AC1187" s="13"/>
    </row>
    <row r="1188" s="12" customFormat="true" ht="18" hidden="false" customHeight="true" outlineLevel="0" collapsed="false">
      <c r="A1188" s="1" t="n">
        <v>253</v>
      </c>
      <c r="B1188" s="89" t="n">
        <v>27</v>
      </c>
      <c r="C1188" s="47" t="s">
        <v>1188</v>
      </c>
      <c r="D1188" s="36" t="s">
        <v>1162</v>
      </c>
      <c r="E1188" s="37"/>
      <c r="F1188" s="71" t="n">
        <v>615.688339036589</v>
      </c>
      <c r="G1188" s="39"/>
      <c r="H1188" s="46"/>
      <c r="I1188" s="41"/>
      <c r="J1188" s="42"/>
      <c r="K1188" s="49"/>
      <c r="L1188" s="11" t="n">
        <f aca="false">SUM(E1188:K1188)</f>
        <v>615.688339036589</v>
      </c>
      <c r="P1188" s="13"/>
      <c r="Q1188" s="13"/>
      <c r="R1188" s="13"/>
      <c r="S1188" s="13"/>
      <c r="T1188" s="13"/>
      <c r="U1188" s="13"/>
      <c r="V1188" s="13"/>
      <c r="W1188" s="13"/>
      <c r="X1188" s="13"/>
      <c r="Y1188" s="13"/>
      <c r="Z1188" s="13"/>
      <c r="AA1188" s="13"/>
      <c r="AB1188" s="13"/>
      <c r="AC1188" s="13"/>
    </row>
    <row r="1189" s="12" customFormat="true" ht="18" hidden="false" customHeight="true" outlineLevel="0" collapsed="false">
      <c r="A1189" s="1" t="n">
        <v>275</v>
      </c>
      <c r="B1189" s="89" t="n">
        <v>28</v>
      </c>
      <c r="C1189" s="47" t="s">
        <v>1189</v>
      </c>
      <c r="D1189" s="36" t="s">
        <v>1162</v>
      </c>
      <c r="E1189" s="37"/>
      <c r="F1189" s="71" t="n">
        <v>582.855718913531</v>
      </c>
      <c r="G1189" s="39"/>
      <c r="H1189" s="46"/>
      <c r="I1189" s="41"/>
      <c r="J1189" s="42"/>
      <c r="K1189" s="49"/>
      <c r="L1189" s="11" t="n">
        <f aca="false">SUM(E1189:K1189)</f>
        <v>582.855718913531</v>
      </c>
      <c r="P1189" s="13"/>
      <c r="Q1189" s="13"/>
      <c r="R1189" s="13"/>
      <c r="S1189" s="13"/>
      <c r="T1189" s="13"/>
      <c r="U1189" s="13"/>
      <c r="V1189" s="13"/>
      <c r="W1189" s="13"/>
      <c r="X1189" s="13"/>
      <c r="Y1189" s="13"/>
      <c r="Z1189" s="13"/>
      <c r="AA1189" s="13"/>
      <c r="AB1189" s="13"/>
      <c r="AC1189" s="13"/>
    </row>
    <row r="1190" s="12" customFormat="true" ht="18" hidden="false" customHeight="true" outlineLevel="0" collapsed="false">
      <c r="A1190" s="1" t="n">
        <v>293</v>
      </c>
      <c r="B1190" s="89" t="n">
        <v>29</v>
      </c>
      <c r="C1190" s="47" t="s">
        <v>1190</v>
      </c>
      <c r="D1190" s="36" t="s">
        <v>1162</v>
      </c>
      <c r="E1190" s="37"/>
      <c r="F1190" s="71" t="n">
        <v>567.30536017463</v>
      </c>
      <c r="G1190" s="39"/>
      <c r="H1190" s="46"/>
      <c r="I1190" s="41"/>
      <c r="J1190" s="42"/>
      <c r="K1190" s="49"/>
      <c r="L1190" s="11" t="n">
        <f aca="false">SUM(E1190:K1190)</f>
        <v>567.30536017463</v>
      </c>
      <c r="P1190" s="13"/>
      <c r="Q1190" s="13"/>
      <c r="R1190" s="13"/>
      <c r="S1190" s="13"/>
      <c r="T1190" s="13"/>
      <c r="U1190" s="13"/>
      <c r="V1190" s="13"/>
      <c r="W1190" s="13"/>
      <c r="X1190" s="13"/>
      <c r="Y1190" s="13"/>
      <c r="Z1190" s="13"/>
      <c r="AA1190" s="13"/>
      <c r="AB1190" s="13"/>
      <c r="AC1190" s="13"/>
    </row>
    <row r="1191" s="12" customFormat="true" ht="18" hidden="false" customHeight="true" outlineLevel="0" collapsed="false">
      <c r="A1191" s="1" t="n">
        <v>307</v>
      </c>
      <c r="B1191" s="89" t="n">
        <v>30</v>
      </c>
      <c r="C1191" s="73" t="s">
        <v>1191</v>
      </c>
      <c r="D1191" s="51" t="s">
        <v>1162</v>
      </c>
      <c r="E1191" s="53"/>
      <c r="F1191" s="71" t="n">
        <v>558.101714961561</v>
      </c>
      <c r="G1191" s="39"/>
      <c r="H1191" s="46"/>
      <c r="I1191" s="41"/>
      <c r="J1191" s="42"/>
      <c r="K1191" s="49"/>
      <c r="L1191" s="11" t="n">
        <f aca="false">SUM(E1191:K1191)</f>
        <v>558.101714961561</v>
      </c>
      <c r="P1191" s="13"/>
      <c r="Q1191" s="13"/>
      <c r="R1191" s="13"/>
      <c r="S1191" s="13"/>
      <c r="T1191" s="13"/>
      <c r="U1191" s="13"/>
      <c r="V1191" s="13"/>
      <c r="W1191" s="13"/>
      <c r="X1191" s="13"/>
      <c r="Y1191" s="13"/>
      <c r="Z1191" s="13"/>
      <c r="AA1191" s="13"/>
      <c r="AB1191" s="13"/>
      <c r="AC1191" s="13"/>
    </row>
    <row r="1192" s="12" customFormat="true" ht="18" hidden="false" customHeight="true" outlineLevel="0" collapsed="false">
      <c r="A1192" s="1" t="n">
        <v>325</v>
      </c>
      <c r="B1192" s="89" t="n">
        <v>31</v>
      </c>
      <c r="C1192" s="47" t="s">
        <v>1192</v>
      </c>
      <c r="D1192" s="36" t="s">
        <v>1162</v>
      </c>
      <c r="E1192" s="37"/>
      <c r="F1192" s="71" t="n">
        <v>545.348566099324</v>
      </c>
      <c r="G1192" s="39"/>
      <c r="H1192" s="46"/>
      <c r="I1192" s="41"/>
      <c r="J1192" s="42"/>
      <c r="K1192" s="49"/>
      <c r="L1192" s="11" t="n">
        <f aca="false">SUM(E1192:K1192)</f>
        <v>545.348566099324</v>
      </c>
      <c r="P1192" s="13"/>
      <c r="Q1192" s="13"/>
      <c r="R1192" s="13"/>
      <c r="S1192" s="13"/>
      <c r="T1192" s="13"/>
      <c r="U1192" s="13"/>
      <c r="V1192" s="13"/>
      <c r="W1192" s="13"/>
      <c r="X1192" s="13"/>
      <c r="Y1192" s="13"/>
      <c r="Z1192" s="13"/>
      <c r="AA1192" s="13"/>
      <c r="AB1192" s="13"/>
      <c r="AC1192" s="13"/>
    </row>
    <row r="1193" s="12" customFormat="true" ht="18" hidden="false" customHeight="true" outlineLevel="0" collapsed="false">
      <c r="A1193" s="1" t="n">
        <v>328</v>
      </c>
      <c r="B1193" s="89" t="n">
        <v>32</v>
      </c>
      <c r="C1193" s="47" t="s">
        <v>1193</v>
      </c>
      <c r="D1193" s="36" t="s">
        <v>1162</v>
      </c>
      <c r="E1193" s="37"/>
      <c r="F1193" s="71" t="n">
        <v>541.289592760181</v>
      </c>
      <c r="G1193" s="39"/>
      <c r="H1193" s="46"/>
      <c r="I1193" s="41"/>
      <c r="J1193" s="42"/>
      <c r="K1193" s="49"/>
      <c r="L1193" s="11" t="n">
        <f aca="false">SUM(E1193:K1193)</f>
        <v>541.289592760181</v>
      </c>
      <c r="P1193" s="13"/>
      <c r="Q1193" s="13"/>
      <c r="R1193" s="13"/>
      <c r="S1193" s="13"/>
      <c r="T1193" s="13"/>
      <c r="U1193" s="13"/>
      <c r="V1193" s="13"/>
      <c r="W1193" s="13"/>
      <c r="X1193" s="13"/>
      <c r="Y1193" s="13"/>
      <c r="Z1193" s="13"/>
      <c r="AA1193" s="13"/>
      <c r="AB1193" s="13"/>
      <c r="AC1193" s="13"/>
    </row>
    <row r="1194" s="12" customFormat="true" ht="18" hidden="false" customHeight="true" outlineLevel="0" collapsed="false">
      <c r="A1194" s="1" t="n">
        <v>330</v>
      </c>
      <c r="B1194" s="89" t="n">
        <v>33</v>
      </c>
      <c r="C1194" s="73" t="s">
        <v>1194</v>
      </c>
      <c r="D1194" s="51" t="s">
        <v>1162</v>
      </c>
      <c r="E1194" s="53"/>
      <c r="F1194" s="71" t="n">
        <v>541.141055045871</v>
      </c>
      <c r="G1194" s="39"/>
      <c r="H1194" s="46"/>
      <c r="I1194" s="41"/>
      <c r="J1194" s="42"/>
      <c r="K1194" s="49"/>
      <c r="L1194" s="11" t="n">
        <f aca="false">SUM(E1194:K1194)</f>
        <v>541.141055045871</v>
      </c>
      <c r="P1194" s="13"/>
      <c r="Q1194" s="13"/>
      <c r="R1194" s="13"/>
      <c r="S1194" s="13"/>
      <c r="T1194" s="13"/>
      <c r="U1194" s="13"/>
      <c r="V1194" s="13"/>
      <c r="W1194" s="13"/>
      <c r="X1194" s="13"/>
      <c r="Y1194" s="13"/>
      <c r="Z1194" s="13"/>
      <c r="AA1194" s="13"/>
      <c r="AB1194" s="13"/>
      <c r="AC1194" s="13"/>
    </row>
    <row r="1195" s="12" customFormat="true" ht="18" hidden="false" customHeight="true" outlineLevel="0" collapsed="false">
      <c r="A1195" s="1" t="n">
        <v>335</v>
      </c>
      <c r="B1195" s="89" t="n">
        <v>34</v>
      </c>
      <c r="C1195" s="47" t="s">
        <v>1195</v>
      </c>
      <c r="D1195" s="36" t="s">
        <v>1162</v>
      </c>
      <c r="E1195" s="37"/>
      <c r="F1195" s="71" t="n">
        <v>537.454044117647</v>
      </c>
      <c r="G1195" s="39"/>
      <c r="H1195" s="46"/>
      <c r="I1195" s="41"/>
      <c r="J1195" s="42"/>
      <c r="K1195" s="49"/>
      <c r="L1195" s="11" t="n">
        <f aca="false">SUM(E1195:K1195)</f>
        <v>537.454044117647</v>
      </c>
      <c r="P1195" s="13"/>
      <c r="Q1195" s="13"/>
      <c r="R1195" s="13"/>
      <c r="S1195" s="13"/>
      <c r="T1195" s="13"/>
      <c r="U1195" s="13"/>
      <c r="V1195" s="13"/>
      <c r="W1195" s="13"/>
      <c r="X1195" s="13"/>
      <c r="Y1195" s="13"/>
      <c r="Z1195" s="13"/>
      <c r="AA1195" s="13"/>
      <c r="AB1195" s="13"/>
      <c r="AC1195" s="13"/>
    </row>
    <row r="1196" s="12" customFormat="true" ht="18" hidden="false" customHeight="true" outlineLevel="0" collapsed="false">
      <c r="A1196" s="1" t="n">
        <v>345</v>
      </c>
      <c r="B1196" s="89" t="n">
        <v>35</v>
      </c>
      <c r="C1196" s="47" t="s">
        <v>1196</v>
      </c>
      <c r="D1196" s="36" t="s">
        <v>1162</v>
      </c>
      <c r="E1196" s="37"/>
      <c r="F1196" s="71" t="n">
        <v>531.962201222902</v>
      </c>
      <c r="G1196" s="39"/>
      <c r="H1196" s="46"/>
      <c r="I1196" s="41"/>
      <c r="J1196" s="42"/>
      <c r="K1196" s="49"/>
      <c r="L1196" s="11" t="n">
        <f aca="false">SUM(E1196:K1196)</f>
        <v>531.962201222902</v>
      </c>
      <c r="P1196" s="13"/>
      <c r="Q1196" s="13"/>
      <c r="R1196" s="13"/>
      <c r="S1196" s="13"/>
      <c r="T1196" s="13"/>
      <c r="U1196" s="13"/>
      <c r="V1196" s="13"/>
      <c r="W1196" s="13"/>
      <c r="X1196" s="13"/>
      <c r="Y1196" s="13"/>
      <c r="Z1196" s="13"/>
      <c r="AA1196" s="13"/>
      <c r="AB1196" s="13"/>
      <c r="AC1196" s="13"/>
    </row>
    <row r="1197" s="12" customFormat="true" ht="18" hidden="false" customHeight="true" outlineLevel="0" collapsed="false">
      <c r="A1197" s="1" t="n">
        <v>358</v>
      </c>
      <c r="B1197" s="89" t="n">
        <v>36</v>
      </c>
      <c r="C1197" s="47" t="s">
        <v>1197</v>
      </c>
      <c r="D1197" s="36" t="s">
        <v>1162</v>
      </c>
      <c r="E1197" s="37"/>
      <c r="F1197" s="71" t="n">
        <v>524.096385542169</v>
      </c>
      <c r="G1197" s="39"/>
      <c r="H1197" s="46"/>
      <c r="I1197" s="41"/>
      <c r="J1197" s="42"/>
      <c r="K1197" s="49"/>
      <c r="L1197" s="11" t="n">
        <f aca="false">SUM(E1197:K1197)</f>
        <v>524.096385542169</v>
      </c>
      <c r="P1197" s="13"/>
      <c r="Q1197" s="13"/>
      <c r="R1197" s="13"/>
      <c r="S1197" s="13"/>
      <c r="T1197" s="13"/>
      <c r="U1197" s="13"/>
      <c r="V1197" s="13"/>
      <c r="W1197" s="13"/>
      <c r="X1197" s="13"/>
      <c r="Y1197" s="13"/>
      <c r="Z1197" s="13"/>
      <c r="AA1197" s="13"/>
      <c r="AB1197" s="13"/>
      <c r="AC1197" s="13"/>
    </row>
    <row r="1198" s="12" customFormat="true" ht="18" hidden="false" customHeight="true" outlineLevel="0" collapsed="false">
      <c r="A1198" s="1" t="n">
        <v>372</v>
      </c>
      <c r="B1198" s="89" t="n">
        <v>37</v>
      </c>
      <c r="C1198" s="97" t="s">
        <v>1198</v>
      </c>
      <c r="D1198" s="56" t="s">
        <v>1162</v>
      </c>
      <c r="E1198" s="53"/>
      <c r="F1198" s="98"/>
      <c r="G1198" s="99"/>
      <c r="H1198" s="100"/>
      <c r="I1198" s="41"/>
      <c r="J1198" s="57"/>
      <c r="K1198" s="91" t="n">
        <v>517.701114793613</v>
      </c>
      <c r="L1198" s="11" t="n">
        <f aca="false">SUM(E1198:K1198)</f>
        <v>517.701114793613</v>
      </c>
      <c r="P1198" s="13"/>
      <c r="Q1198" s="13"/>
      <c r="R1198" s="13"/>
      <c r="S1198" s="13"/>
      <c r="T1198" s="13"/>
      <c r="U1198" s="13"/>
      <c r="V1198" s="13"/>
      <c r="W1198" s="13"/>
      <c r="X1198" s="13"/>
      <c r="Y1198" s="13"/>
      <c r="Z1198" s="13"/>
      <c r="AA1198" s="13"/>
      <c r="AB1198" s="13"/>
      <c r="AC1198" s="13"/>
    </row>
    <row r="1199" s="12" customFormat="true" ht="18" hidden="false" customHeight="true" outlineLevel="0" collapsed="false">
      <c r="A1199" s="1" t="n">
        <v>405</v>
      </c>
      <c r="B1199" s="89" t="n">
        <v>38</v>
      </c>
      <c r="C1199" s="47" t="s">
        <v>1199</v>
      </c>
      <c r="D1199" s="36" t="s">
        <v>1162</v>
      </c>
      <c r="E1199" s="37"/>
      <c r="F1199" s="71" t="n">
        <v>495.085359544749</v>
      </c>
      <c r="G1199" s="39"/>
      <c r="H1199" s="46"/>
      <c r="I1199" s="41"/>
      <c r="J1199" s="42"/>
      <c r="K1199" s="49"/>
      <c r="L1199" s="11" t="n">
        <f aca="false">SUM(E1199:K1199)</f>
        <v>495.085359544749</v>
      </c>
      <c r="P1199" s="13"/>
      <c r="Q1199" s="13"/>
      <c r="R1199" s="13"/>
      <c r="S1199" s="13"/>
      <c r="T1199" s="13"/>
      <c r="U1199" s="13"/>
      <c r="V1199" s="13"/>
      <c r="W1199" s="13"/>
      <c r="X1199" s="13"/>
      <c r="Y1199" s="13"/>
      <c r="Z1199" s="13"/>
      <c r="AA1199" s="13"/>
      <c r="AB1199" s="13"/>
      <c r="AC1199" s="13"/>
    </row>
    <row r="1200" s="12" customFormat="true" ht="18" hidden="false" customHeight="true" outlineLevel="0" collapsed="false">
      <c r="A1200" s="1" t="n">
        <v>415</v>
      </c>
      <c r="B1200" s="89" t="n">
        <v>39</v>
      </c>
      <c r="C1200" s="47" t="s">
        <v>1200</v>
      </c>
      <c r="D1200" s="36" t="s">
        <v>1162</v>
      </c>
      <c r="E1200" s="37"/>
      <c r="F1200" s="71" t="n">
        <v>488.207054894594</v>
      </c>
      <c r="G1200" s="39"/>
      <c r="H1200" s="46"/>
      <c r="I1200" s="41"/>
      <c r="J1200" s="42"/>
      <c r="K1200" s="49"/>
      <c r="L1200" s="11" t="n">
        <f aca="false">SUM(E1200:K1200)</f>
        <v>488.207054894594</v>
      </c>
      <c r="P1200" s="13"/>
      <c r="Q1200" s="13"/>
      <c r="R1200" s="13"/>
      <c r="S1200" s="13"/>
      <c r="T1200" s="13"/>
      <c r="U1200" s="13"/>
      <c r="V1200" s="13"/>
      <c r="W1200" s="13"/>
      <c r="X1200" s="13"/>
      <c r="Y1200" s="13"/>
      <c r="Z1200" s="13"/>
      <c r="AA1200" s="13"/>
      <c r="AB1200" s="13"/>
      <c r="AC1200" s="13"/>
    </row>
    <row r="1201" s="12" customFormat="true" ht="18" hidden="false" customHeight="true" outlineLevel="0" collapsed="false">
      <c r="A1201" s="1" t="n">
        <v>437</v>
      </c>
      <c r="B1201" s="89" t="n">
        <v>40</v>
      </c>
      <c r="C1201" s="47" t="s">
        <v>1201</v>
      </c>
      <c r="D1201" s="36" t="s">
        <v>1162</v>
      </c>
      <c r="E1201" s="37"/>
      <c r="F1201" s="71" t="n">
        <v>474.937965260546</v>
      </c>
      <c r="G1201" s="39"/>
      <c r="H1201" s="46"/>
      <c r="I1201" s="41"/>
      <c r="J1201" s="42"/>
      <c r="K1201" s="49"/>
      <c r="L1201" s="11" t="n">
        <f aca="false">SUM(E1201:K1201)</f>
        <v>474.937965260546</v>
      </c>
      <c r="P1201" s="13"/>
      <c r="Q1201" s="13"/>
      <c r="R1201" s="13"/>
      <c r="S1201" s="13"/>
      <c r="T1201" s="13"/>
      <c r="U1201" s="13"/>
      <c r="V1201" s="13"/>
      <c r="W1201" s="13"/>
      <c r="X1201" s="13"/>
      <c r="Y1201" s="13"/>
      <c r="Z1201" s="13"/>
      <c r="AA1201" s="13"/>
      <c r="AB1201" s="13"/>
      <c r="AC1201" s="13"/>
    </row>
    <row r="1202" s="12" customFormat="true" ht="18" hidden="false" customHeight="true" outlineLevel="0" collapsed="false">
      <c r="A1202" s="1" t="n">
        <v>441</v>
      </c>
      <c r="B1202" s="89" t="n">
        <v>41</v>
      </c>
      <c r="C1202" s="47" t="s">
        <v>1202</v>
      </c>
      <c r="D1202" s="36" t="s">
        <v>1162</v>
      </c>
      <c r="E1202" s="37"/>
      <c r="F1202" s="71" t="n">
        <v>470.501474926254</v>
      </c>
      <c r="G1202" s="39"/>
      <c r="H1202" s="46"/>
      <c r="I1202" s="41"/>
      <c r="J1202" s="42"/>
      <c r="K1202" s="49"/>
      <c r="L1202" s="11" t="n">
        <f aca="false">SUM(E1202:K1202)</f>
        <v>470.501474926254</v>
      </c>
      <c r="P1202" s="13"/>
      <c r="Q1202" s="13"/>
      <c r="R1202" s="13"/>
      <c r="S1202" s="13"/>
      <c r="T1202" s="13"/>
      <c r="U1202" s="13"/>
      <c r="V1202" s="13"/>
      <c r="W1202" s="13"/>
      <c r="X1202" s="13"/>
      <c r="Y1202" s="13"/>
      <c r="Z1202" s="13"/>
      <c r="AA1202" s="13"/>
      <c r="AB1202" s="13"/>
      <c r="AC1202" s="13"/>
    </row>
    <row r="1203" s="12" customFormat="true" ht="18" hidden="false" customHeight="true" outlineLevel="0" collapsed="false">
      <c r="A1203" s="1" t="n">
        <v>447</v>
      </c>
      <c r="B1203" s="89" t="n">
        <v>42</v>
      </c>
      <c r="C1203" s="47" t="s">
        <v>1203</v>
      </c>
      <c r="D1203" s="36" t="s">
        <v>1162</v>
      </c>
      <c r="E1203" s="37"/>
      <c r="F1203" s="71" t="n">
        <v>465.466926070039</v>
      </c>
      <c r="G1203" s="39"/>
      <c r="H1203" s="46"/>
      <c r="I1203" s="41"/>
      <c r="J1203" s="42"/>
      <c r="K1203" s="49"/>
      <c r="L1203" s="11" t="n">
        <f aca="false">SUM(E1203:K1203)</f>
        <v>465.466926070039</v>
      </c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  <c r="Z1203" s="13"/>
      <c r="AA1203" s="13"/>
      <c r="AB1203" s="13"/>
      <c r="AC1203" s="13"/>
    </row>
    <row r="1204" s="12" customFormat="true" ht="18" hidden="false" customHeight="true" outlineLevel="0" collapsed="false">
      <c r="A1204" s="1" t="n">
        <v>454</v>
      </c>
      <c r="B1204" s="89" t="n">
        <v>43</v>
      </c>
      <c r="C1204" s="47" t="s">
        <v>1204</v>
      </c>
      <c r="D1204" s="36" t="s">
        <v>1162</v>
      </c>
      <c r="E1204" s="37"/>
      <c r="F1204" s="71" t="n">
        <v>460.538979788258</v>
      </c>
      <c r="G1204" s="39"/>
      <c r="H1204" s="46"/>
      <c r="I1204" s="41"/>
      <c r="J1204" s="42"/>
      <c r="K1204" s="49"/>
      <c r="L1204" s="11" t="n">
        <f aca="false">SUM(E1204:K1204)</f>
        <v>460.538979788258</v>
      </c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  <c r="Z1204" s="13"/>
      <c r="AA1204" s="13"/>
      <c r="AB1204" s="13"/>
      <c r="AC1204" s="13"/>
    </row>
    <row r="1205" s="12" customFormat="true" ht="18" hidden="false" customHeight="true" outlineLevel="0" collapsed="false">
      <c r="A1205" s="1" t="n">
        <v>462</v>
      </c>
      <c r="B1205" s="89" t="n">
        <v>44</v>
      </c>
      <c r="C1205" s="73" t="s">
        <v>1205</v>
      </c>
      <c r="D1205" s="51" t="s">
        <v>1162</v>
      </c>
      <c r="E1205" s="53"/>
      <c r="F1205" s="71" t="n">
        <v>455.22670893054</v>
      </c>
      <c r="G1205" s="39"/>
      <c r="H1205" s="46"/>
      <c r="I1205" s="41"/>
      <c r="J1205" s="42"/>
      <c r="K1205" s="49"/>
      <c r="L1205" s="11" t="n">
        <f aca="false">SUM(E1205:K1205)</f>
        <v>455.22670893054</v>
      </c>
      <c r="P1205" s="13"/>
      <c r="Q1205" s="13"/>
      <c r="R1205" s="13"/>
      <c r="S1205" s="13"/>
      <c r="T1205" s="13"/>
      <c r="U1205" s="13"/>
      <c r="V1205" s="13"/>
      <c r="W1205" s="13"/>
      <c r="X1205" s="13"/>
      <c r="Y1205" s="13"/>
      <c r="Z1205" s="13"/>
      <c r="AA1205" s="13"/>
      <c r="AB1205" s="13"/>
      <c r="AC1205" s="13"/>
    </row>
    <row r="1206" s="12" customFormat="true" ht="18" hidden="false" customHeight="true" outlineLevel="0" collapsed="false">
      <c r="A1206" s="1" t="n">
        <v>467</v>
      </c>
      <c r="B1206" s="89" t="n">
        <v>45</v>
      </c>
      <c r="C1206" s="47" t="s">
        <v>1206</v>
      </c>
      <c r="D1206" s="36" t="s">
        <v>1162</v>
      </c>
      <c r="E1206" s="37"/>
      <c r="F1206" s="71" t="n">
        <v>454.415954415954</v>
      </c>
      <c r="G1206" s="39"/>
      <c r="H1206" s="46"/>
      <c r="I1206" s="41"/>
      <c r="J1206" s="42"/>
      <c r="K1206" s="49"/>
      <c r="L1206" s="11" t="n">
        <f aca="false">SUM(E1206:K1206)</f>
        <v>454.415954415954</v>
      </c>
      <c r="P1206" s="13"/>
      <c r="Q1206" s="13"/>
      <c r="R1206" s="13"/>
      <c r="S1206" s="13"/>
      <c r="T1206" s="13"/>
      <c r="U1206" s="13"/>
      <c r="V1206" s="13"/>
      <c r="W1206" s="13"/>
      <c r="X1206" s="13"/>
      <c r="Y1206" s="13"/>
      <c r="Z1206" s="13"/>
      <c r="AA1206" s="13"/>
      <c r="AB1206" s="13"/>
      <c r="AC1206" s="13"/>
    </row>
    <row r="1207" s="12" customFormat="true" ht="18" hidden="false" customHeight="true" outlineLevel="0" collapsed="false">
      <c r="A1207" s="1" t="n">
        <v>483</v>
      </c>
      <c r="B1207" s="89" t="n">
        <v>46</v>
      </c>
      <c r="C1207" s="47" t="s">
        <v>1207</v>
      </c>
      <c r="D1207" s="36" t="s">
        <v>1162</v>
      </c>
      <c r="E1207" s="37"/>
      <c r="F1207" s="71" t="n">
        <v>447.313061770893</v>
      </c>
      <c r="G1207" s="39"/>
      <c r="H1207" s="46"/>
      <c r="I1207" s="41"/>
      <c r="J1207" s="42"/>
      <c r="K1207" s="49"/>
      <c r="L1207" s="11" t="n">
        <f aca="false">SUM(E1207:K1207)</f>
        <v>447.313061770893</v>
      </c>
      <c r="P1207" s="13"/>
      <c r="Q1207" s="13"/>
      <c r="R1207" s="13"/>
      <c r="S1207" s="13"/>
      <c r="T1207" s="13"/>
      <c r="U1207" s="13"/>
      <c r="V1207" s="13"/>
      <c r="W1207" s="13"/>
      <c r="X1207" s="13"/>
      <c r="Y1207" s="13"/>
      <c r="Z1207" s="13"/>
      <c r="AA1207" s="13"/>
      <c r="AB1207" s="13"/>
      <c r="AC1207" s="13"/>
    </row>
    <row r="1208" s="12" customFormat="true" ht="18" hidden="false" customHeight="true" outlineLevel="0" collapsed="false">
      <c r="A1208" s="1" t="n">
        <v>486</v>
      </c>
      <c r="B1208" s="89" t="n">
        <v>47</v>
      </c>
      <c r="C1208" s="47" t="s">
        <v>1208</v>
      </c>
      <c r="D1208" s="36" t="s">
        <v>1162</v>
      </c>
      <c r="E1208" s="37"/>
      <c r="F1208" s="71" t="n">
        <v>446.153846153846</v>
      </c>
      <c r="G1208" s="39"/>
      <c r="H1208" s="46"/>
      <c r="I1208" s="41"/>
      <c r="J1208" s="42"/>
      <c r="K1208" s="49"/>
      <c r="L1208" s="11" t="n">
        <f aca="false">SUM(E1208:K1208)</f>
        <v>446.153846153846</v>
      </c>
      <c r="P1208" s="13"/>
      <c r="Q1208" s="13"/>
      <c r="R1208" s="13"/>
      <c r="S1208" s="13"/>
      <c r="T1208" s="13"/>
      <c r="U1208" s="13"/>
      <c r="V1208" s="13"/>
      <c r="W1208" s="13"/>
      <c r="X1208" s="13"/>
      <c r="Y1208" s="13"/>
      <c r="Z1208" s="13"/>
      <c r="AA1208" s="13"/>
      <c r="AB1208" s="13"/>
      <c r="AC1208" s="13"/>
    </row>
    <row r="1209" s="12" customFormat="true" ht="18" hidden="false" customHeight="true" outlineLevel="0" collapsed="false">
      <c r="A1209" s="1" t="n">
        <v>487</v>
      </c>
      <c r="B1209" s="89" t="n">
        <v>48</v>
      </c>
      <c r="C1209" s="47" t="s">
        <v>1209</v>
      </c>
      <c r="D1209" s="36" t="s">
        <v>1162</v>
      </c>
      <c r="E1209" s="37"/>
      <c r="F1209" s="71" t="n">
        <v>446.033562166285</v>
      </c>
      <c r="G1209" s="39"/>
      <c r="H1209" s="46"/>
      <c r="I1209" s="41"/>
      <c r="J1209" s="42"/>
      <c r="K1209" s="49"/>
      <c r="L1209" s="11" t="n">
        <f aca="false">SUM(E1209:K1209)</f>
        <v>446.033562166285</v>
      </c>
      <c r="P1209" s="13"/>
      <c r="Q1209" s="13"/>
      <c r="R1209" s="13"/>
      <c r="S1209" s="13"/>
      <c r="T1209" s="13"/>
      <c r="U1209" s="13"/>
      <c r="V1209" s="13"/>
      <c r="W1209" s="13"/>
      <c r="X1209" s="13"/>
      <c r="Y1209" s="13"/>
      <c r="Z1209" s="13"/>
      <c r="AA1209" s="13"/>
      <c r="AB1209" s="13"/>
      <c r="AC1209" s="13"/>
    </row>
    <row r="1210" s="12" customFormat="true" ht="18" hidden="false" customHeight="true" outlineLevel="0" collapsed="false">
      <c r="A1210" s="1" t="n">
        <v>505</v>
      </c>
      <c r="B1210" s="89" t="n">
        <v>49</v>
      </c>
      <c r="C1210" s="47" t="s">
        <v>1210</v>
      </c>
      <c r="D1210" s="36" t="s">
        <v>1162</v>
      </c>
      <c r="E1210" s="37"/>
      <c r="F1210" s="71" t="n">
        <v>442.03233256351</v>
      </c>
      <c r="G1210" s="39"/>
      <c r="H1210" s="46"/>
      <c r="I1210" s="41"/>
      <c r="J1210" s="42"/>
      <c r="K1210" s="49"/>
      <c r="L1210" s="11" t="n">
        <f aca="false">SUM(E1210:K1210)</f>
        <v>442.03233256351</v>
      </c>
      <c r="P1210" s="13"/>
      <c r="Q1210" s="13"/>
      <c r="R1210" s="13"/>
      <c r="S1210" s="13"/>
      <c r="T1210" s="13"/>
      <c r="U1210" s="13"/>
      <c r="V1210" s="13"/>
      <c r="W1210" s="13"/>
      <c r="X1210" s="13"/>
      <c r="Y1210" s="13"/>
      <c r="Z1210" s="13"/>
      <c r="AA1210" s="13"/>
      <c r="AB1210" s="13"/>
      <c r="AC1210" s="13"/>
    </row>
    <row r="1211" s="12" customFormat="true" ht="18" hidden="false" customHeight="true" outlineLevel="0" collapsed="false">
      <c r="A1211" s="1" t="n">
        <v>513</v>
      </c>
      <c r="B1211" s="89" t="n">
        <v>50</v>
      </c>
      <c r="C1211" s="54" t="s">
        <v>1211</v>
      </c>
      <c r="D1211" s="54" t="s">
        <v>1162</v>
      </c>
      <c r="E1211" s="53"/>
      <c r="F1211" s="38"/>
      <c r="G1211" s="39"/>
      <c r="H1211" s="40"/>
      <c r="I1211" s="41"/>
      <c r="J1211" s="42" t="n">
        <v>434.352130865261</v>
      </c>
      <c r="K1211" s="49"/>
      <c r="L1211" s="11" t="n">
        <f aca="false">SUM(E1211:K1211)</f>
        <v>434.352130865261</v>
      </c>
      <c r="P1211" s="13"/>
      <c r="Q1211" s="13"/>
      <c r="R1211" s="13"/>
      <c r="S1211" s="13"/>
      <c r="T1211" s="13"/>
      <c r="U1211" s="13"/>
      <c r="V1211" s="13"/>
      <c r="W1211" s="13"/>
      <c r="X1211" s="13"/>
      <c r="Y1211" s="13"/>
      <c r="Z1211" s="13"/>
      <c r="AA1211" s="13"/>
      <c r="AB1211" s="13"/>
      <c r="AC1211" s="13"/>
    </row>
    <row r="1212" s="12" customFormat="true" ht="18" hidden="false" customHeight="true" outlineLevel="0" collapsed="false">
      <c r="A1212" s="1" t="n">
        <v>528</v>
      </c>
      <c r="B1212" s="89" t="n">
        <v>51</v>
      </c>
      <c r="C1212" s="47" t="s">
        <v>1212</v>
      </c>
      <c r="D1212" s="36" t="s">
        <v>1162</v>
      </c>
      <c r="E1212" s="37"/>
      <c r="F1212" s="71" t="n">
        <v>423.076923076923</v>
      </c>
      <c r="G1212" s="39"/>
      <c r="H1212" s="46"/>
      <c r="I1212" s="41"/>
      <c r="J1212" s="42"/>
      <c r="K1212" s="49"/>
      <c r="L1212" s="11" t="n">
        <f aca="false">SUM(E1212:K1212)</f>
        <v>423.076923076923</v>
      </c>
      <c r="P1212" s="13"/>
      <c r="Q1212" s="13"/>
      <c r="R1212" s="13"/>
      <c r="S1212" s="13"/>
      <c r="T1212" s="13"/>
      <c r="U1212" s="13"/>
      <c r="V1212" s="13"/>
      <c r="W1212" s="13"/>
      <c r="X1212" s="13"/>
      <c r="Y1212" s="13"/>
      <c r="Z1212" s="13"/>
      <c r="AA1212" s="13"/>
      <c r="AB1212" s="13"/>
      <c r="AC1212" s="13"/>
    </row>
    <row r="1213" s="12" customFormat="true" ht="18" hidden="false" customHeight="true" outlineLevel="0" collapsed="false">
      <c r="A1213" s="1" t="n">
        <v>539</v>
      </c>
      <c r="B1213" s="89" t="n">
        <v>52</v>
      </c>
      <c r="C1213" s="47" t="s">
        <v>1213</v>
      </c>
      <c r="D1213" s="36" t="s">
        <v>1162</v>
      </c>
      <c r="E1213" s="37"/>
      <c r="F1213" s="71" t="n">
        <v>419.552827707146</v>
      </c>
      <c r="G1213" s="39"/>
      <c r="H1213" s="46"/>
      <c r="I1213" s="41"/>
      <c r="J1213" s="42"/>
      <c r="K1213" s="49"/>
      <c r="L1213" s="11" t="n">
        <f aca="false">SUM(E1213:K1213)</f>
        <v>419.552827707146</v>
      </c>
      <c r="P1213" s="13"/>
      <c r="Q1213" s="13"/>
      <c r="R1213" s="13"/>
      <c r="S1213" s="13"/>
      <c r="T1213" s="13"/>
      <c r="U1213" s="13"/>
      <c r="V1213" s="13"/>
      <c r="W1213" s="13"/>
      <c r="X1213" s="13"/>
      <c r="Y1213" s="13"/>
      <c r="Z1213" s="13"/>
      <c r="AA1213" s="13"/>
      <c r="AB1213" s="13"/>
      <c r="AC1213" s="13"/>
    </row>
    <row r="1214" s="12" customFormat="true" ht="18" hidden="false" customHeight="true" outlineLevel="0" collapsed="false">
      <c r="A1214" s="1" t="n">
        <v>542</v>
      </c>
      <c r="B1214" s="89" t="n">
        <v>53</v>
      </c>
      <c r="C1214" s="54" t="s">
        <v>1214</v>
      </c>
      <c r="D1214" s="54" t="s">
        <v>1162</v>
      </c>
      <c r="E1214" s="53"/>
      <c r="F1214" s="38"/>
      <c r="G1214" s="39"/>
      <c r="H1214" s="46"/>
      <c r="I1214" s="41"/>
      <c r="J1214" s="42" t="n">
        <v>418.852459016393</v>
      </c>
      <c r="K1214" s="49"/>
      <c r="L1214" s="11" t="n">
        <f aca="false">SUM(E1214:K1214)</f>
        <v>418.852459016393</v>
      </c>
      <c r="P1214" s="13"/>
      <c r="Q1214" s="13"/>
      <c r="R1214" s="13"/>
      <c r="S1214" s="13"/>
      <c r="T1214" s="13"/>
      <c r="U1214" s="13"/>
      <c r="V1214" s="13"/>
      <c r="W1214" s="13"/>
      <c r="X1214" s="13"/>
      <c r="Y1214" s="13"/>
      <c r="Z1214" s="13"/>
      <c r="AA1214" s="13"/>
      <c r="AB1214" s="13"/>
      <c r="AC1214" s="13"/>
    </row>
    <row r="1215" s="12" customFormat="true" ht="18" hidden="false" customHeight="true" outlineLevel="0" collapsed="false">
      <c r="A1215" s="1" t="n">
        <v>555</v>
      </c>
      <c r="B1215" s="89" t="n">
        <v>54</v>
      </c>
      <c r="C1215" s="47" t="s">
        <v>1215</v>
      </c>
      <c r="D1215" s="36" t="s">
        <v>1162</v>
      </c>
      <c r="E1215" s="37"/>
      <c r="F1215" s="71" t="n">
        <v>409.149209063703</v>
      </c>
      <c r="G1215" s="39"/>
      <c r="H1215" s="46"/>
      <c r="I1215" s="41"/>
      <c r="J1215" s="42"/>
      <c r="K1215" s="49"/>
      <c r="L1215" s="11" t="n">
        <f aca="false">SUM(E1215:K1215)</f>
        <v>409.149209063703</v>
      </c>
      <c r="P1215" s="13"/>
      <c r="Q1215" s="13"/>
      <c r="R1215" s="13"/>
      <c r="S1215" s="13"/>
      <c r="T1215" s="13"/>
      <c r="U1215" s="13"/>
      <c r="V1215" s="13"/>
      <c r="W1215" s="13"/>
      <c r="X1215" s="13"/>
      <c r="Y1215" s="13"/>
      <c r="Z1215" s="13"/>
      <c r="AA1215" s="13"/>
      <c r="AB1215" s="13"/>
      <c r="AC1215" s="13"/>
    </row>
    <row r="1216" s="12" customFormat="true" ht="18" hidden="false" customHeight="true" outlineLevel="0" collapsed="false">
      <c r="A1216" s="1" t="n">
        <v>564</v>
      </c>
      <c r="B1216" s="89" t="n">
        <v>55</v>
      </c>
      <c r="C1216" s="47" t="s">
        <v>1216</v>
      </c>
      <c r="D1216" s="36" t="s">
        <v>1162</v>
      </c>
      <c r="E1216" s="37"/>
      <c r="F1216" s="71" t="n">
        <v>403.79746835443</v>
      </c>
      <c r="G1216" s="39"/>
      <c r="H1216" s="46"/>
      <c r="I1216" s="41"/>
      <c r="J1216" s="42"/>
      <c r="K1216" s="49"/>
      <c r="L1216" s="11" t="n">
        <f aca="false">SUM(E1216:K1216)</f>
        <v>403.79746835443</v>
      </c>
      <c r="P1216" s="13"/>
      <c r="Q1216" s="13"/>
      <c r="R1216" s="13"/>
      <c r="S1216" s="13"/>
      <c r="T1216" s="13"/>
      <c r="U1216" s="13"/>
      <c r="V1216" s="13"/>
      <c r="W1216" s="13"/>
      <c r="X1216" s="13"/>
      <c r="Y1216" s="13"/>
      <c r="Z1216" s="13"/>
      <c r="AA1216" s="13"/>
      <c r="AB1216" s="13"/>
      <c r="AC1216" s="13"/>
    </row>
    <row r="1217" s="12" customFormat="true" ht="18" hidden="false" customHeight="true" outlineLevel="0" collapsed="false">
      <c r="A1217" s="1" t="n">
        <v>566</v>
      </c>
      <c r="B1217" s="89" t="n">
        <v>56</v>
      </c>
      <c r="C1217" s="47" t="s">
        <v>1217</v>
      </c>
      <c r="D1217" s="36" t="s">
        <v>1162</v>
      </c>
      <c r="E1217" s="37"/>
      <c r="F1217" s="71" t="n">
        <v>403.286978508217</v>
      </c>
      <c r="G1217" s="39"/>
      <c r="H1217" s="46"/>
      <c r="I1217" s="41"/>
      <c r="J1217" s="42"/>
      <c r="K1217" s="49"/>
      <c r="L1217" s="11" t="n">
        <f aca="false">SUM(E1217:K1217)</f>
        <v>403.286978508217</v>
      </c>
      <c r="P1217" s="13"/>
      <c r="Q1217" s="13"/>
      <c r="R1217" s="13"/>
      <c r="S1217" s="13"/>
      <c r="T1217" s="13"/>
      <c r="U1217" s="13"/>
      <c r="V1217" s="13"/>
      <c r="W1217" s="13"/>
      <c r="X1217" s="13"/>
      <c r="Y1217" s="13"/>
      <c r="Z1217" s="13"/>
      <c r="AA1217" s="13"/>
      <c r="AB1217" s="13"/>
      <c r="AC1217" s="13"/>
    </row>
    <row r="1218" s="12" customFormat="true" ht="18" hidden="false" customHeight="true" outlineLevel="0" collapsed="false">
      <c r="A1218" s="1" t="n">
        <v>575</v>
      </c>
      <c r="B1218" s="89" t="n">
        <v>57</v>
      </c>
      <c r="C1218" s="54" t="s">
        <v>1218</v>
      </c>
      <c r="D1218" s="54" t="s">
        <v>1162</v>
      </c>
      <c r="E1218" s="53"/>
      <c r="F1218" s="38"/>
      <c r="G1218" s="39"/>
      <c r="H1218" s="46"/>
      <c r="I1218" s="41" t="n">
        <v>398.869836321122</v>
      </c>
      <c r="J1218" s="42"/>
      <c r="K1218" s="49"/>
      <c r="L1218" s="11" t="n">
        <f aca="false">SUM(E1218:K1218)</f>
        <v>398.869836321122</v>
      </c>
      <c r="P1218" s="13"/>
      <c r="Q1218" s="13"/>
      <c r="R1218" s="13"/>
      <c r="S1218" s="13"/>
      <c r="T1218" s="13"/>
      <c r="U1218" s="13"/>
      <c r="V1218" s="13"/>
      <c r="W1218" s="13"/>
      <c r="X1218" s="13"/>
      <c r="Y1218" s="13"/>
      <c r="Z1218" s="13"/>
      <c r="AA1218" s="13"/>
      <c r="AB1218" s="13"/>
      <c r="AC1218" s="13"/>
    </row>
    <row r="1219" s="12" customFormat="true" ht="18" hidden="false" customHeight="true" outlineLevel="0" collapsed="false">
      <c r="A1219" s="1" t="n">
        <v>578</v>
      </c>
      <c r="B1219" s="89" t="n">
        <v>58</v>
      </c>
      <c r="C1219" s="47" t="s">
        <v>1219</v>
      </c>
      <c r="D1219" s="36" t="s">
        <v>1162</v>
      </c>
      <c r="E1219" s="37"/>
      <c r="F1219" s="71" t="n">
        <v>397.095435684647</v>
      </c>
      <c r="G1219" s="39"/>
      <c r="H1219" s="46"/>
      <c r="I1219" s="41"/>
      <c r="J1219" s="42"/>
      <c r="K1219" s="49"/>
      <c r="L1219" s="11" t="n">
        <f aca="false">SUM(E1219:K1219)</f>
        <v>397.095435684647</v>
      </c>
      <c r="P1219" s="13"/>
      <c r="Q1219" s="13"/>
      <c r="R1219" s="13"/>
      <c r="S1219" s="13"/>
      <c r="T1219" s="13"/>
      <c r="U1219" s="13"/>
      <c r="V1219" s="13"/>
      <c r="W1219" s="13"/>
      <c r="X1219" s="13"/>
      <c r="Y1219" s="13"/>
      <c r="Z1219" s="13"/>
      <c r="AA1219" s="13"/>
      <c r="AB1219" s="13"/>
      <c r="AC1219" s="13"/>
    </row>
    <row r="1220" s="12" customFormat="true" ht="18" hidden="false" customHeight="true" outlineLevel="0" collapsed="false">
      <c r="A1220" s="1" t="n">
        <v>590</v>
      </c>
      <c r="B1220" s="89" t="n">
        <v>59</v>
      </c>
      <c r="C1220" s="47" t="s">
        <v>1220</v>
      </c>
      <c r="D1220" s="36" t="s">
        <v>1162</v>
      </c>
      <c r="E1220" s="37"/>
      <c r="F1220" s="71" t="n">
        <v>387.606318347509</v>
      </c>
      <c r="G1220" s="39"/>
      <c r="H1220" s="46"/>
      <c r="I1220" s="41"/>
      <c r="J1220" s="42"/>
      <c r="K1220" s="49"/>
      <c r="L1220" s="11" t="n">
        <f aca="false">SUM(E1220:K1220)</f>
        <v>387.606318347509</v>
      </c>
      <c r="P1220" s="13"/>
      <c r="Q1220" s="13"/>
      <c r="R1220" s="13"/>
      <c r="S1220" s="13"/>
      <c r="T1220" s="13"/>
      <c r="U1220" s="13"/>
      <c r="V1220" s="13"/>
      <c r="W1220" s="13"/>
      <c r="X1220" s="13"/>
      <c r="Y1220" s="13"/>
      <c r="Z1220" s="13"/>
      <c r="AA1220" s="13"/>
      <c r="AB1220" s="13"/>
      <c r="AC1220" s="13"/>
    </row>
    <row r="1221" s="12" customFormat="true" ht="18" hidden="false" customHeight="true" outlineLevel="0" collapsed="false">
      <c r="A1221" s="1" t="n">
        <v>609</v>
      </c>
      <c r="B1221" s="89" t="n">
        <v>60</v>
      </c>
      <c r="C1221" s="93" t="s">
        <v>1221</v>
      </c>
      <c r="D1221" s="51" t="s">
        <v>1162</v>
      </c>
      <c r="E1221" s="53"/>
      <c r="F1221" s="71"/>
      <c r="G1221" s="39"/>
      <c r="H1221" s="40" t="n">
        <v>379.725085910653</v>
      </c>
      <c r="I1221" s="41"/>
      <c r="J1221" s="42"/>
      <c r="K1221" s="49"/>
      <c r="L1221" s="11" t="n">
        <f aca="false">SUM(E1221:K1221)</f>
        <v>379.725085910653</v>
      </c>
      <c r="P1221" s="13"/>
      <c r="Q1221" s="13"/>
      <c r="R1221" s="13"/>
      <c r="S1221" s="13"/>
      <c r="T1221" s="13"/>
      <c r="U1221" s="13"/>
      <c r="V1221" s="13"/>
      <c r="W1221" s="13"/>
      <c r="X1221" s="13"/>
      <c r="Y1221" s="13"/>
      <c r="Z1221" s="13"/>
      <c r="AA1221" s="13"/>
      <c r="AB1221" s="13"/>
      <c r="AC1221" s="13"/>
    </row>
    <row r="1222" s="12" customFormat="true" ht="18" hidden="false" customHeight="true" outlineLevel="0" collapsed="false">
      <c r="A1222" s="1" t="n">
        <v>621</v>
      </c>
      <c r="B1222" s="89" t="n">
        <v>61</v>
      </c>
      <c r="C1222" s="47" t="s">
        <v>1222</v>
      </c>
      <c r="D1222" s="36" t="s">
        <v>1162</v>
      </c>
      <c r="E1222" s="37"/>
      <c r="F1222" s="71" t="n">
        <v>372.373540856031</v>
      </c>
      <c r="G1222" s="39"/>
      <c r="H1222" s="46"/>
      <c r="I1222" s="41"/>
      <c r="J1222" s="42"/>
      <c r="K1222" s="49"/>
      <c r="L1222" s="11" t="n">
        <f aca="false">SUM(E1222:K1222)</f>
        <v>372.373540856031</v>
      </c>
      <c r="P1222" s="13"/>
      <c r="Q1222" s="13"/>
      <c r="R1222" s="13"/>
      <c r="S1222" s="13"/>
      <c r="T1222" s="13"/>
      <c r="U1222" s="13"/>
      <c r="V1222" s="13"/>
      <c r="W1222" s="13"/>
      <c r="X1222" s="13"/>
      <c r="Y1222" s="13"/>
      <c r="Z1222" s="13"/>
      <c r="AA1222" s="13"/>
      <c r="AB1222" s="13"/>
      <c r="AC1222" s="13"/>
    </row>
    <row r="1223" s="12" customFormat="true" ht="18" hidden="false" customHeight="true" outlineLevel="0" collapsed="false">
      <c r="A1223" s="1" t="n">
        <v>631</v>
      </c>
      <c r="B1223" s="89" t="n">
        <v>62</v>
      </c>
      <c r="C1223" s="47" t="s">
        <v>1223</v>
      </c>
      <c r="D1223" s="36" t="s">
        <v>1162</v>
      </c>
      <c r="E1223" s="37"/>
      <c r="F1223" s="71" t="n">
        <v>361.235521235521</v>
      </c>
      <c r="G1223" s="39"/>
      <c r="H1223" s="46"/>
      <c r="I1223" s="41"/>
      <c r="J1223" s="42"/>
      <c r="K1223" s="49"/>
      <c r="L1223" s="11" t="n">
        <f aca="false">SUM(E1223:K1223)</f>
        <v>361.235521235521</v>
      </c>
      <c r="P1223" s="13"/>
      <c r="Q1223" s="13"/>
      <c r="R1223" s="13"/>
      <c r="S1223" s="13"/>
      <c r="T1223" s="13"/>
      <c r="U1223" s="13"/>
      <c r="V1223" s="13"/>
      <c r="W1223" s="13"/>
      <c r="X1223" s="13"/>
      <c r="Y1223" s="13"/>
      <c r="Z1223" s="13"/>
      <c r="AA1223" s="13"/>
      <c r="AB1223" s="13"/>
      <c r="AC1223" s="13"/>
    </row>
    <row r="1224" s="12" customFormat="true" ht="18" hidden="false" customHeight="true" outlineLevel="0" collapsed="false">
      <c r="A1224" s="1" t="n">
        <v>636</v>
      </c>
      <c r="B1224" s="89" t="n">
        <v>63</v>
      </c>
      <c r="C1224" s="59" t="s">
        <v>1224</v>
      </c>
      <c r="D1224" s="59" t="s">
        <v>1162</v>
      </c>
      <c r="E1224" s="53"/>
      <c r="F1224" s="38"/>
      <c r="G1224" s="39"/>
      <c r="H1224" s="46"/>
      <c r="I1224" s="41"/>
      <c r="J1224" s="42" t="n">
        <v>348.404255319149</v>
      </c>
      <c r="K1224" s="49"/>
      <c r="L1224" s="11" t="n">
        <f aca="false">SUM(E1224:K1224)</f>
        <v>348.404255319149</v>
      </c>
      <c r="P1224" s="13"/>
      <c r="Q1224" s="13"/>
      <c r="R1224" s="13"/>
      <c r="S1224" s="13"/>
      <c r="T1224" s="13"/>
      <c r="U1224" s="13"/>
      <c r="V1224" s="13"/>
      <c r="W1224" s="13"/>
      <c r="X1224" s="13"/>
      <c r="Y1224" s="13"/>
      <c r="Z1224" s="13"/>
      <c r="AA1224" s="13"/>
      <c r="AB1224" s="13"/>
      <c r="AC1224" s="13"/>
    </row>
    <row r="1225" s="12" customFormat="true" ht="18" hidden="false" customHeight="true" outlineLevel="0" collapsed="false">
      <c r="A1225" s="1" t="n">
        <v>638</v>
      </c>
      <c r="B1225" s="89" t="n">
        <v>64</v>
      </c>
      <c r="C1225" s="47" t="s">
        <v>1225</v>
      </c>
      <c r="D1225" s="36" t="s">
        <v>1162</v>
      </c>
      <c r="E1225" s="37"/>
      <c r="F1225" s="71" t="n">
        <v>347.548291233284</v>
      </c>
      <c r="G1225" s="39"/>
      <c r="H1225" s="46"/>
      <c r="I1225" s="41"/>
      <c r="J1225" s="42"/>
      <c r="K1225" s="49"/>
      <c r="L1225" s="11" t="n">
        <f aca="false">SUM(E1225:K1225)</f>
        <v>347.548291233284</v>
      </c>
      <c r="P1225" s="13"/>
      <c r="Q1225" s="13"/>
      <c r="R1225" s="13"/>
      <c r="S1225" s="13"/>
      <c r="T1225" s="13"/>
      <c r="U1225" s="13"/>
      <c r="V1225" s="13"/>
      <c r="W1225" s="13"/>
      <c r="X1225" s="13"/>
      <c r="Y1225" s="13"/>
      <c r="Z1225" s="13"/>
      <c r="AA1225" s="13"/>
      <c r="AB1225" s="13"/>
      <c r="AC1225" s="13"/>
    </row>
    <row r="1226" s="12" customFormat="true" ht="18" hidden="false" customHeight="true" outlineLevel="0" collapsed="false">
      <c r="A1226" s="1" t="n">
        <v>654</v>
      </c>
      <c r="B1226" s="89" t="n">
        <v>65</v>
      </c>
      <c r="C1226" s="59" t="s">
        <v>1226</v>
      </c>
      <c r="D1226" s="59" t="s">
        <v>1162</v>
      </c>
      <c r="E1226" s="53"/>
      <c r="F1226" s="38"/>
      <c r="G1226" s="39"/>
      <c r="H1226" s="46"/>
      <c r="I1226" s="41"/>
      <c r="J1226" s="42" t="n">
        <v>305.124223602484</v>
      </c>
      <c r="K1226" s="49"/>
      <c r="L1226" s="11" t="n">
        <f aca="false">SUM(E1226:K1226)</f>
        <v>305.124223602484</v>
      </c>
      <c r="P1226" s="13"/>
      <c r="Q1226" s="13"/>
      <c r="R1226" s="13"/>
      <c r="S1226" s="13"/>
      <c r="T1226" s="13"/>
      <c r="U1226" s="13"/>
      <c r="V1226" s="13"/>
      <c r="W1226" s="13"/>
      <c r="X1226" s="13"/>
      <c r="Y1226" s="13"/>
      <c r="Z1226" s="13"/>
      <c r="AA1226" s="13"/>
      <c r="AB1226" s="13"/>
      <c r="AC1226" s="13"/>
    </row>
    <row r="1227" s="12" customFormat="true" ht="18" hidden="false" customHeight="true" outlineLevel="0" collapsed="false">
      <c r="A1227" s="1" t="n">
        <v>689</v>
      </c>
      <c r="B1227" s="89" t="n">
        <v>66</v>
      </c>
      <c r="C1227" s="101" t="s">
        <v>1227</v>
      </c>
      <c r="D1227" s="58" t="s">
        <v>1162</v>
      </c>
      <c r="E1227" s="94"/>
      <c r="F1227" s="95"/>
      <c r="G1227" s="39"/>
      <c r="H1227" s="46"/>
      <c r="I1227" s="41"/>
      <c r="J1227" s="42"/>
      <c r="K1227" s="92" t="n">
        <v>199.553571428571</v>
      </c>
      <c r="L1227" s="11" t="n">
        <f aca="false">SUM(E1227:K1227)</f>
        <v>199.553571428571</v>
      </c>
      <c r="P1227" s="13"/>
      <c r="Q1227" s="13"/>
      <c r="R1227" s="13"/>
      <c r="S1227" s="13"/>
      <c r="T1227" s="13"/>
      <c r="U1227" s="13"/>
      <c r="V1227" s="13"/>
      <c r="W1227" s="13"/>
      <c r="X1227" s="13"/>
      <c r="Y1227" s="13"/>
      <c r="Z1227" s="13"/>
      <c r="AA1227" s="13"/>
      <c r="AB1227" s="13"/>
      <c r="AC1227" s="13"/>
    </row>
    <row r="1228" s="12" customFormat="true" ht="18" hidden="false" customHeight="true" outlineLevel="0" collapsed="false">
      <c r="A1228" s="1" t="n">
        <v>694</v>
      </c>
      <c r="B1228" s="89" t="n">
        <v>67</v>
      </c>
      <c r="C1228" s="101" t="s">
        <v>1228</v>
      </c>
      <c r="D1228" s="58" t="s">
        <v>1162</v>
      </c>
      <c r="E1228" s="94"/>
      <c r="F1228" s="95"/>
      <c r="G1228" s="39"/>
      <c r="H1228" s="46"/>
      <c r="I1228" s="41"/>
      <c r="J1228" s="42"/>
      <c r="K1228" s="92" t="n">
        <v>195.281782437746</v>
      </c>
      <c r="L1228" s="11" t="n">
        <f aca="false">SUM(E1228:K1228)</f>
        <v>195.281782437746</v>
      </c>
      <c r="P1228" s="13"/>
      <c r="Q1228" s="13"/>
      <c r="R1228" s="13"/>
      <c r="S1228" s="13"/>
      <c r="T1228" s="13"/>
      <c r="U1228" s="13"/>
      <c r="V1228" s="13"/>
      <c r="W1228" s="13"/>
      <c r="X1228" s="13"/>
      <c r="Y1228" s="13"/>
      <c r="Z1228" s="13"/>
      <c r="AA1228" s="13"/>
      <c r="AB1228" s="13"/>
      <c r="AC1228" s="13"/>
    </row>
    <row r="1229" s="12" customFormat="true" ht="18" hidden="false" customHeight="true" outlineLevel="0" collapsed="false">
      <c r="A1229" s="61"/>
      <c r="B1229" s="62"/>
      <c r="C1229" s="63"/>
      <c r="D1229" s="64"/>
      <c r="E1229" s="63"/>
      <c r="F1229" s="65"/>
      <c r="G1229" s="66"/>
      <c r="H1229" s="67"/>
      <c r="I1229" s="67"/>
      <c r="J1229" s="67"/>
      <c r="K1229" s="68"/>
      <c r="L1229" s="69"/>
    </row>
    <row r="1230" s="12" customFormat="true" ht="18" hidden="false" customHeight="true" outlineLevel="0" collapsed="false">
      <c r="A1230" s="1" t="n">
        <v>35</v>
      </c>
      <c r="B1230" s="89" t="n">
        <v>1</v>
      </c>
      <c r="C1230" s="47" t="s">
        <v>1229</v>
      </c>
      <c r="D1230" s="36" t="s">
        <v>1230</v>
      </c>
      <c r="E1230" s="37"/>
      <c r="F1230" s="71"/>
      <c r="G1230" s="39"/>
      <c r="H1230" s="46" t="n">
        <v>704.51</v>
      </c>
      <c r="I1230" s="41"/>
      <c r="J1230" s="42" t="n">
        <v>362.546125461255</v>
      </c>
      <c r="K1230" s="92" t="n">
        <v>192.921881743634</v>
      </c>
      <c r="L1230" s="11" t="n">
        <f aca="false">SUM(E1230:K1230)</f>
        <v>1259.97800720489</v>
      </c>
      <c r="P1230" s="13"/>
      <c r="Q1230" s="13"/>
      <c r="R1230" s="13"/>
      <c r="S1230" s="13"/>
      <c r="T1230" s="13"/>
      <c r="U1230" s="13"/>
      <c r="V1230" s="13"/>
      <c r="W1230" s="13"/>
      <c r="X1230" s="13"/>
      <c r="Y1230" s="13"/>
      <c r="Z1230" s="13"/>
      <c r="AA1230" s="13"/>
      <c r="AB1230" s="13"/>
      <c r="AC1230" s="13"/>
    </row>
    <row r="1231" s="12" customFormat="true" ht="18" hidden="false" customHeight="true" outlineLevel="0" collapsed="false">
      <c r="A1231" s="1" t="n">
        <v>117</v>
      </c>
      <c r="B1231" s="89" t="n">
        <v>2</v>
      </c>
      <c r="C1231" s="73" t="s">
        <v>1231</v>
      </c>
      <c r="D1231" s="51" t="s">
        <v>1230</v>
      </c>
      <c r="E1231" s="53"/>
      <c r="F1231" s="71" t="n">
        <v>857.954545454546</v>
      </c>
      <c r="G1231" s="39"/>
      <c r="H1231" s="46"/>
      <c r="I1231" s="41"/>
      <c r="J1231" s="42"/>
      <c r="K1231" s="49"/>
      <c r="L1231" s="11" t="n">
        <f aca="false">SUM(E1231:K1231)</f>
        <v>857.954545454546</v>
      </c>
      <c r="P1231" s="13"/>
      <c r="Q1231" s="13"/>
      <c r="R1231" s="13"/>
      <c r="S1231" s="13"/>
      <c r="T1231" s="13"/>
      <c r="U1231" s="13"/>
      <c r="V1231" s="13"/>
      <c r="W1231" s="13"/>
      <c r="X1231" s="13"/>
      <c r="Y1231" s="13"/>
      <c r="Z1231" s="13"/>
      <c r="AA1231" s="13"/>
      <c r="AB1231" s="13"/>
      <c r="AC1231" s="13"/>
    </row>
    <row r="1232" s="12" customFormat="true" ht="18" hidden="false" customHeight="true" outlineLevel="0" collapsed="false">
      <c r="A1232" s="1" t="n">
        <v>150</v>
      </c>
      <c r="B1232" s="89" t="n">
        <v>3</v>
      </c>
      <c r="C1232" s="73" t="s">
        <v>1232</v>
      </c>
      <c r="D1232" s="51" t="s">
        <v>1230</v>
      </c>
      <c r="E1232" s="53"/>
      <c r="F1232" s="71" t="n">
        <v>789.465822179732</v>
      </c>
      <c r="G1232" s="90"/>
      <c r="H1232" s="46"/>
      <c r="I1232" s="41"/>
      <c r="J1232" s="42"/>
      <c r="K1232" s="49"/>
      <c r="L1232" s="11" t="n">
        <f aca="false">SUM(E1232:K1232)</f>
        <v>789.465822179732</v>
      </c>
      <c r="P1232" s="13"/>
      <c r="Q1232" s="13"/>
      <c r="R1232" s="13"/>
      <c r="S1232" s="13"/>
      <c r="T1232" s="13"/>
      <c r="U1232" s="13"/>
      <c r="V1232" s="13"/>
      <c r="W1232" s="13"/>
      <c r="X1232" s="13"/>
      <c r="Y1232" s="13"/>
      <c r="Z1232" s="13"/>
      <c r="AA1232" s="13"/>
      <c r="AB1232" s="13"/>
      <c r="AC1232" s="13"/>
    </row>
    <row r="1233" s="12" customFormat="true" ht="18" hidden="false" customHeight="true" outlineLevel="0" collapsed="false">
      <c r="A1233" s="1" t="n">
        <v>178</v>
      </c>
      <c r="B1233" s="89" t="n">
        <v>4</v>
      </c>
      <c r="C1233" s="73" t="s">
        <v>1233</v>
      </c>
      <c r="D1233" s="51" t="s">
        <v>1234</v>
      </c>
      <c r="E1233" s="53"/>
      <c r="F1233" s="71" t="n">
        <v>721.127606156533</v>
      </c>
      <c r="G1233" s="39"/>
      <c r="H1233" s="46"/>
      <c r="I1233" s="41"/>
      <c r="J1233" s="42"/>
      <c r="K1233" s="49"/>
      <c r="L1233" s="11" t="n">
        <f aca="false">SUM(E1233:K1233)</f>
        <v>721.127606156533</v>
      </c>
      <c r="P1233" s="13"/>
      <c r="Q1233" s="13"/>
      <c r="R1233" s="13"/>
      <c r="S1233" s="13"/>
      <c r="T1233" s="13"/>
      <c r="U1233" s="13"/>
      <c r="V1233" s="13"/>
      <c r="W1233" s="13"/>
      <c r="X1233" s="13"/>
      <c r="Y1233" s="13"/>
      <c r="Z1233" s="13"/>
      <c r="AA1233" s="13"/>
      <c r="AB1233" s="13"/>
      <c r="AC1233" s="13"/>
    </row>
    <row r="1234" s="12" customFormat="true" ht="18" hidden="false" customHeight="true" outlineLevel="0" collapsed="false">
      <c r="A1234" s="1" t="n">
        <v>205</v>
      </c>
      <c r="B1234" s="89" t="n">
        <v>5</v>
      </c>
      <c r="C1234" s="47" t="s">
        <v>1235</v>
      </c>
      <c r="D1234" s="36" t="s">
        <v>1230</v>
      </c>
      <c r="E1234" s="37"/>
      <c r="F1234" s="71" t="n">
        <v>385.591823277283</v>
      </c>
      <c r="G1234" s="39"/>
      <c r="H1234" s="46"/>
      <c r="I1234" s="41"/>
      <c r="J1234" s="42" t="n">
        <v>289.823008849558</v>
      </c>
      <c r="K1234" s="49"/>
      <c r="L1234" s="11" t="n">
        <f aca="false">SUM(E1234:K1234)</f>
        <v>675.414832126841</v>
      </c>
      <c r="P1234" s="13"/>
      <c r="Q1234" s="13"/>
      <c r="R1234" s="13"/>
      <c r="S1234" s="13"/>
      <c r="T1234" s="13"/>
      <c r="U1234" s="13"/>
      <c r="V1234" s="13"/>
      <c r="W1234" s="13"/>
      <c r="X1234" s="13"/>
      <c r="Y1234" s="13"/>
      <c r="Z1234" s="13"/>
      <c r="AA1234" s="13"/>
      <c r="AB1234" s="13"/>
      <c r="AC1234" s="13"/>
    </row>
    <row r="1235" s="12" customFormat="true" ht="18" hidden="false" customHeight="true" outlineLevel="0" collapsed="false">
      <c r="A1235" s="1" t="n">
        <v>308</v>
      </c>
      <c r="B1235" s="89" t="n">
        <v>6</v>
      </c>
      <c r="C1235" s="73" t="s">
        <v>1236</v>
      </c>
      <c r="D1235" s="51" t="s">
        <v>1230</v>
      </c>
      <c r="E1235" s="53"/>
      <c r="F1235" s="71" t="n">
        <v>558.101714961561</v>
      </c>
      <c r="G1235" s="39"/>
      <c r="H1235" s="46"/>
      <c r="I1235" s="41"/>
      <c r="J1235" s="42"/>
      <c r="K1235" s="49"/>
      <c r="L1235" s="11" t="n">
        <f aca="false">SUM(E1235:K1235)</f>
        <v>558.101714961561</v>
      </c>
      <c r="P1235" s="13"/>
      <c r="Q1235" s="13"/>
      <c r="R1235" s="13"/>
      <c r="S1235" s="13"/>
      <c r="T1235" s="13"/>
      <c r="U1235" s="13"/>
      <c r="V1235" s="13"/>
      <c r="W1235" s="13"/>
      <c r="X1235" s="13"/>
      <c r="Y1235" s="13"/>
      <c r="Z1235" s="13"/>
      <c r="AA1235" s="13"/>
      <c r="AB1235" s="13"/>
      <c r="AC1235" s="13"/>
    </row>
    <row r="1236" s="12" customFormat="true" ht="18" hidden="false" customHeight="true" outlineLevel="0" collapsed="false">
      <c r="A1236" s="1" t="n">
        <v>384</v>
      </c>
      <c r="B1236" s="89" t="n">
        <v>7</v>
      </c>
      <c r="C1236" s="47" t="s">
        <v>1237</v>
      </c>
      <c r="D1236" s="36" t="s">
        <v>1230</v>
      </c>
      <c r="E1236" s="37"/>
      <c r="F1236" s="71" t="n">
        <v>507.423117709438</v>
      </c>
      <c r="G1236" s="39"/>
      <c r="H1236" s="46"/>
      <c r="I1236" s="41"/>
      <c r="J1236" s="42"/>
      <c r="K1236" s="49"/>
      <c r="L1236" s="11" t="n">
        <f aca="false">SUM(E1236:K1236)</f>
        <v>507.423117709438</v>
      </c>
      <c r="P1236" s="13"/>
      <c r="Q1236" s="13"/>
      <c r="R1236" s="13"/>
      <c r="S1236" s="13"/>
      <c r="T1236" s="13"/>
      <c r="U1236" s="13"/>
      <c r="V1236" s="13"/>
      <c r="W1236" s="13"/>
      <c r="X1236" s="13"/>
      <c r="Y1236" s="13"/>
      <c r="Z1236" s="13"/>
      <c r="AA1236" s="13"/>
      <c r="AB1236" s="13"/>
      <c r="AC1236" s="13"/>
    </row>
    <row r="1237" s="12" customFormat="true" ht="18" hidden="false" customHeight="true" outlineLevel="0" collapsed="false">
      <c r="A1237" s="1" t="n">
        <v>403</v>
      </c>
      <c r="B1237" s="89" t="n">
        <v>8</v>
      </c>
      <c r="C1237" s="47" t="s">
        <v>1238</v>
      </c>
      <c r="D1237" s="36" t="s">
        <v>1230</v>
      </c>
      <c r="E1237" s="37"/>
      <c r="F1237" s="71" t="n">
        <v>495.655859292223</v>
      </c>
      <c r="G1237" s="39"/>
      <c r="H1237" s="46"/>
      <c r="I1237" s="41"/>
      <c r="J1237" s="42"/>
      <c r="K1237" s="49"/>
      <c r="L1237" s="11" t="n">
        <f aca="false">SUM(E1237:K1237)</f>
        <v>495.655859292223</v>
      </c>
      <c r="P1237" s="13"/>
      <c r="Q1237" s="13"/>
      <c r="R1237" s="13"/>
      <c r="S1237" s="13"/>
      <c r="T1237" s="13"/>
      <c r="U1237" s="13"/>
      <c r="V1237" s="13"/>
      <c r="W1237" s="13"/>
      <c r="X1237" s="13"/>
      <c r="Y1237" s="13"/>
      <c r="Z1237" s="13"/>
      <c r="AA1237" s="13"/>
      <c r="AB1237" s="13"/>
      <c r="AC1237" s="13"/>
    </row>
    <row r="1238" s="12" customFormat="true" ht="18" hidden="false" customHeight="true" outlineLevel="0" collapsed="false">
      <c r="A1238" s="1" t="n">
        <v>419</v>
      </c>
      <c r="B1238" s="89" t="n">
        <v>9</v>
      </c>
      <c r="C1238" s="47" t="s">
        <v>1239</v>
      </c>
      <c r="D1238" s="36" t="s">
        <v>1230</v>
      </c>
      <c r="E1238" s="37"/>
      <c r="F1238" s="71" t="n">
        <v>487.022900763359</v>
      </c>
      <c r="G1238" s="39"/>
      <c r="H1238" s="46"/>
      <c r="I1238" s="41"/>
      <c r="J1238" s="42"/>
      <c r="K1238" s="49"/>
      <c r="L1238" s="11" t="n">
        <f aca="false">SUM(E1238:K1238)</f>
        <v>487.022900763359</v>
      </c>
      <c r="P1238" s="13"/>
      <c r="Q1238" s="13"/>
      <c r="R1238" s="13"/>
      <c r="S1238" s="13"/>
      <c r="T1238" s="13"/>
      <c r="U1238" s="13"/>
      <c r="V1238" s="13"/>
      <c r="W1238" s="13"/>
      <c r="X1238" s="13"/>
      <c r="Y1238" s="13"/>
      <c r="Z1238" s="13"/>
      <c r="AA1238" s="13"/>
      <c r="AB1238" s="13"/>
      <c r="AC1238" s="13"/>
    </row>
    <row r="1239" s="12" customFormat="true" ht="18" hidden="false" customHeight="true" outlineLevel="0" collapsed="false">
      <c r="A1239" s="1" t="n">
        <v>426</v>
      </c>
      <c r="B1239" s="89" t="n">
        <v>10</v>
      </c>
      <c r="C1239" s="47" t="s">
        <v>1240</v>
      </c>
      <c r="D1239" s="36" t="s">
        <v>1230</v>
      </c>
      <c r="E1239" s="37"/>
      <c r="F1239" s="71" t="n">
        <v>479.991791504207</v>
      </c>
      <c r="G1239" s="39"/>
      <c r="H1239" s="46"/>
      <c r="I1239" s="41"/>
      <c r="J1239" s="42"/>
      <c r="K1239" s="49"/>
      <c r="L1239" s="11" t="n">
        <f aca="false">SUM(E1239:K1239)</f>
        <v>479.991791504207</v>
      </c>
      <c r="P1239" s="13"/>
      <c r="Q1239" s="13"/>
      <c r="R1239" s="13"/>
      <c r="S1239" s="13"/>
      <c r="T1239" s="13"/>
      <c r="U1239" s="13"/>
      <c r="V1239" s="13"/>
      <c r="W1239" s="13"/>
      <c r="X1239" s="13"/>
      <c r="Y1239" s="13"/>
      <c r="Z1239" s="13"/>
      <c r="AA1239" s="13"/>
      <c r="AB1239" s="13"/>
      <c r="AC1239" s="13"/>
    </row>
    <row r="1240" s="12" customFormat="true" ht="18" hidden="false" customHeight="true" outlineLevel="0" collapsed="false">
      <c r="A1240" s="1" t="n">
        <v>444</v>
      </c>
      <c r="B1240" s="89" t="n">
        <v>11</v>
      </c>
      <c r="C1240" s="47" t="s">
        <v>1241</v>
      </c>
      <c r="D1240" s="36" t="s">
        <v>1230</v>
      </c>
      <c r="E1240" s="37"/>
      <c r="F1240" s="71" t="n">
        <v>467.145995606151</v>
      </c>
      <c r="G1240" s="39"/>
      <c r="H1240" s="46"/>
      <c r="I1240" s="41"/>
      <c r="J1240" s="42"/>
      <c r="K1240" s="49"/>
      <c r="L1240" s="11" t="n">
        <f aca="false">SUM(E1240:K1240)</f>
        <v>467.145995606151</v>
      </c>
      <c r="P1240" s="13"/>
      <c r="Q1240" s="13"/>
      <c r="R1240" s="13"/>
      <c r="S1240" s="13"/>
      <c r="T1240" s="13"/>
      <c r="U1240" s="13"/>
      <c r="V1240" s="13"/>
      <c r="W1240" s="13"/>
      <c r="X1240" s="13"/>
      <c r="Y1240" s="13"/>
      <c r="Z1240" s="13"/>
      <c r="AA1240" s="13"/>
      <c r="AB1240" s="13"/>
      <c r="AC1240" s="13"/>
    </row>
    <row r="1241" s="12" customFormat="true" ht="18" hidden="false" customHeight="true" outlineLevel="0" collapsed="false">
      <c r="A1241" s="1" t="n">
        <v>465</v>
      </c>
      <c r="B1241" s="89" t="n">
        <v>12</v>
      </c>
      <c r="C1241" s="47" t="s">
        <v>1242</v>
      </c>
      <c r="D1241" s="36" t="s">
        <v>1230</v>
      </c>
      <c r="E1241" s="37"/>
      <c r="F1241" s="71" t="n">
        <v>454.52778857365</v>
      </c>
      <c r="G1241" s="39"/>
      <c r="H1241" s="46"/>
      <c r="I1241" s="41"/>
      <c r="J1241" s="42"/>
      <c r="K1241" s="49"/>
      <c r="L1241" s="11" t="n">
        <f aca="false">SUM(E1241:K1241)</f>
        <v>454.52778857365</v>
      </c>
      <c r="P1241" s="13"/>
      <c r="Q1241" s="13"/>
      <c r="R1241" s="13"/>
      <c r="S1241" s="13"/>
      <c r="T1241" s="13"/>
      <c r="U1241" s="13"/>
      <c r="V1241" s="13"/>
      <c r="W1241" s="13"/>
      <c r="X1241" s="13"/>
      <c r="Y1241" s="13"/>
      <c r="Z1241" s="13"/>
      <c r="AA1241" s="13"/>
      <c r="AB1241" s="13"/>
      <c r="AC1241" s="13"/>
    </row>
    <row r="1242" s="12" customFormat="true" ht="18" hidden="false" customHeight="true" outlineLevel="0" collapsed="false">
      <c r="A1242" s="1" t="n">
        <v>466</v>
      </c>
      <c r="B1242" s="89" t="n">
        <v>13</v>
      </c>
      <c r="C1242" s="47" t="s">
        <v>1243</v>
      </c>
      <c r="D1242" s="36" t="s">
        <v>1230</v>
      </c>
      <c r="E1242" s="37"/>
      <c r="F1242" s="71" t="n">
        <v>454.52778857365</v>
      </c>
      <c r="G1242" s="39"/>
      <c r="H1242" s="46"/>
      <c r="I1242" s="41"/>
      <c r="J1242" s="42"/>
      <c r="K1242" s="49"/>
      <c r="L1242" s="11" t="n">
        <f aca="false">SUM(E1242:K1242)</f>
        <v>454.52778857365</v>
      </c>
      <c r="P1242" s="13"/>
      <c r="Q1242" s="13"/>
      <c r="R1242" s="13"/>
      <c r="S1242" s="13"/>
      <c r="T1242" s="13"/>
      <c r="U1242" s="13"/>
      <c r="V1242" s="13"/>
      <c r="W1242" s="13"/>
      <c r="X1242" s="13"/>
      <c r="Y1242" s="13"/>
      <c r="Z1242" s="13"/>
      <c r="AA1242" s="13"/>
      <c r="AB1242" s="13"/>
      <c r="AC1242" s="13"/>
    </row>
    <row r="1243" s="12" customFormat="true" ht="18" hidden="false" customHeight="true" outlineLevel="0" collapsed="false">
      <c r="A1243" s="1" t="n">
        <v>482</v>
      </c>
      <c r="B1243" s="89" t="n">
        <v>14</v>
      </c>
      <c r="C1243" s="35" t="s">
        <v>1244</v>
      </c>
      <c r="D1243" s="36" t="s">
        <v>1230</v>
      </c>
      <c r="E1243" s="37" t="n">
        <v>447.56</v>
      </c>
      <c r="F1243" s="38"/>
      <c r="G1243" s="39"/>
      <c r="H1243" s="46"/>
      <c r="I1243" s="41"/>
      <c r="J1243" s="42"/>
      <c r="K1243" s="49"/>
      <c r="L1243" s="11" t="n">
        <f aca="false">SUM(E1243:K1243)</f>
        <v>447.56</v>
      </c>
      <c r="P1243" s="13"/>
      <c r="Q1243" s="13"/>
      <c r="R1243" s="13"/>
      <c r="S1243" s="13"/>
      <c r="T1243" s="13"/>
      <c r="U1243" s="13"/>
      <c r="V1243" s="13"/>
      <c r="W1243" s="13"/>
      <c r="X1243" s="13"/>
      <c r="Y1243" s="13"/>
      <c r="Z1243" s="13"/>
      <c r="AA1243" s="13"/>
      <c r="AB1243" s="13"/>
      <c r="AC1243" s="13"/>
    </row>
    <row r="1244" s="12" customFormat="true" ht="18" hidden="false" customHeight="true" outlineLevel="0" collapsed="false">
      <c r="A1244" s="1" t="n">
        <v>496</v>
      </c>
      <c r="B1244" s="89" t="n">
        <v>15</v>
      </c>
      <c r="C1244" s="47" t="s">
        <v>1245</v>
      </c>
      <c r="D1244" s="36" t="s">
        <v>1230</v>
      </c>
      <c r="E1244" s="37"/>
      <c r="F1244" s="71" t="n">
        <v>444.84594903005</v>
      </c>
      <c r="G1244" s="39"/>
      <c r="H1244" s="46"/>
      <c r="I1244" s="41"/>
      <c r="J1244" s="42"/>
      <c r="K1244" s="49"/>
      <c r="L1244" s="11" t="n">
        <f aca="false">SUM(E1244:K1244)</f>
        <v>444.84594903005</v>
      </c>
      <c r="P1244" s="13"/>
      <c r="Q1244" s="13"/>
      <c r="R1244" s="13"/>
      <c r="S1244" s="13"/>
      <c r="T1244" s="13"/>
      <c r="U1244" s="13"/>
      <c r="V1244" s="13"/>
      <c r="W1244" s="13"/>
      <c r="X1244" s="13"/>
      <c r="Y1244" s="13"/>
      <c r="Z1244" s="13"/>
      <c r="AA1244" s="13"/>
      <c r="AB1244" s="13"/>
      <c r="AC1244" s="13"/>
    </row>
    <row r="1245" s="12" customFormat="true" ht="18" hidden="false" customHeight="true" outlineLevel="0" collapsed="false">
      <c r="A1245" s="1" t="n">
        <v>512</v>
      </c>
      <c r="B1245" s="89" t="n">
        <v>16</v>
      </c>
      <c r="C1245" s="47" t="s">
        <v>1246</v>
      </c>
      <c r="D1245" s="36" t="s">
        <v>1230</v>
      </c>
      <c r="E1245" s="37"/>
      <c r="F1245" s="71" t="n">
        <v>436.624976666044</v>
      </c>
      <c r="G1245" s="39"/>
      <c r="H1245" s="46"/>
      <c r="I1245" s="41"/>
      <c r="J1245" s="42"/>
      <c r="K1245" s="49"/>
      <c r="L1245" s="11" t="n">
        <f aca="false">SUM(E1245:K1245)</f>
        <v>436.624976666044</v>
      </c>
      <c r="P1245" s="13"/>
      <c r="Q1245" s="13"/>
      <c r="R1245" s="13"/>
      <c r="S1245" s="13"/>
      <c r="T1245" s="13"/>
      <c r="U1245" s="13"/>
      <c r="V1245" s="13"/>
      <c r="W1245" s="13"/>
      <c r="X1245" s="13"/>
      <c r="Y1245" s="13"/>
      <c r="Z1245" s="13"/>
      <c r="AA1245" s="13"/>
      <c r="AB1245" s="13"/>
      <c r="AC1245" s="13"/>
    </row>
    <row r="1246" s="12" customFormat="true" ht="18" hidden="false" customHeight="true" outlineLevel="0" collapsed="false">
      <c r="A1246" s="1" t="n">
        <v>535</v>
      </c>
      <c r="B1246" s="89" t="n">
        <v>17</v>
      </c>
      <c r="C1246" s="47" t="s">
        <v>1247</v>
      </c>
      <c r="D1246" s="36" t="s">
        <v>1230</v>
      </c>
      <c r="E1246" s="37"/>
      <c r="F1246" s="71" t="n">
        <v>420.659340659341</v>
      </c>
      <c r="G1246" s="39"/>
      <c r="H1246" s="46"/>
      <c r="I1246" s="41"/>
      <c r="J1246" s="42"/>
      <c r="K1246" s="49"/>
      <c r="L1246" s="11" t="n">
        <f aca="false">SUM(E1246:K1246)</f>
        <v>420.659340659341</v>
      </c>
      <c r="P1246" s="13"/>
      <c r="Q1246" s="13"/>
      <c r="R1246" s="13"/>
      <c r="S1246" s="13"/>
      <c r="T1246" s="13"/>
      <c r="U1246" s="13"/>
      <c r="V1246" s="13"/>
      <c r="W1246" s="13"/>
      <c r="X1246" s="13"/>
      <c r="Y1246" s="13"/>
      <c r="Z1246" s="13"/>
      <c r="AA1246" s="13"/>
      <c r="AB1246" s="13"/>
      <c r="AC1246" s="13"/>
    </row>
    <row r="1247" s="12" customFormat="true" ht="18" hidden="false" customHeight="true" outlineLevel="0" collapsed="false">
      <c r="A1247" s="1" t="n">
        <v>548</v>
      </c>
      <c r="B1247" s="89" t="n">
        <v>18</v>
      </c>
      <c r="C1247" s="54" t="s">
        <v>1248</v>
      </c>
      <c r="D1247" s="54" t="s">
        <v>1230</v>
      </c>
      <c r="E1247" s="53"/>
      <c r="F1247" s="38"/>
      <c r="G1247" s="39"/>
      <c r="H1247" s="46"/>
      <c r="I1247" s="41"/>
      <c r="J1247" s="42" t="n">
        <v>412.173202614379</v>
      </c>
      <c r="K1247" s="49"/>
      <c r="L1247" s="11" t="n">
        <f aca="false">SUM(E1247:K1247)</f>
        <v>412.173202614379</v>
      </c>
      <c r="P1247" s="13"/>
      <c r="Q1247" s="13"/>
      <c r="R1247" s="13"/>
      <c r="S1247" s="13"/>
      <c r="T1247" s="13"/>
      <c r="U1247" s="13"/>
      <c r="V1247" s="13"/>
      <c r="W1247" s="13"/>
      <c r="X1247" s="13"/>
      <c r="Y1247" s="13"/>
      <c r="Z1247" s="13"/>
      <c r="AA1247" s="13"/>
      <c r="AB1247" s="13"/>
      <c r="AC1247" s="13"/>
    </row>
    <row r="1248" s="12" customFormat="true" ht="18" hidden="false" customHeight="true" outlineLevel="0" collapsed="false">
      <c r="A1248" s="1" t="n">
        <v>608</v>
      </c>
      <c r="B1248" s="89" t="n">
        <v>19</v>
      </c>
      <c r="C1248" s="47" t="s">
        <v>1249</v>
      </c>
      <c r="D1248" s="36" t="s">
        <v>1230</v>
      </c>
      <c r="E1248" s="37"/>
      <c r="F1248" s="71" t="n">
        <v>380.758587009604</v>
      </c>
      <c r="G1248" s="39"/>
      <c r="H1248" s="46"/>
      <c r="I1248" s="41"/>
      <c r="J1248" s="42"/>
      <c r="K1248" s="49"/>
      <c r="L1248" s="11" t="n">
        <f aca="false">SUM(E1248:K1248)</f>
        <v>380.758587009604</v>
      </c>
      <c r="P1248" s="13"/>
      <c r="Q1248" s="13"/>
      <c r="R1248" s="13"/>
      <c r="S1248" s="13"/>
      <c r="T1248" s="13"/>
      <c r="U1248" s="13"/>
      <c r="V1248" s="13"/>
      <c r="W1248" s="13"/>
      <c r="X1248" s="13"/>
      <c r="Y1248" s="13"/>
      <c r="Z1248" s="13"/>
      <c r="AA1248" s="13"/>
      <c r="AB1248" s="13"/>
      <c r="AC1248" s="13"/>
    </row>
    <row r="1249" s="12" customFormat="true" ht="18" hidden="false" customHeight="true" outlineLevel="0" collapsed="false">
      <c r="A1249" s="1" t="n">
        <v>616</v>
      </c>
      <c r="B1249" s="89" t="n">
        <v>20</v>
      </c>
      <c r="C1249" s="47" t="s">
        <v>1250</v>
      </c>
      <c r="D1249" s="36" t="s">
        <v>1230</v>
      </c>
      <c r="E1249" s="37"/>
      <c r="F1249" s="71" t="n">
        <v>374.71964114066</v>
      </c>
      <c r="G1249" s="39"/>
      <c r="H1249" s="46"/>
      <c r="I1249" s="41"/>
      <c r="J1249" s="42"/>
      <c r="K1249" s="49"/>
      <c r="L1249" s="11" t="n">
        <f aca="false">SUM(E1249:K1249)</f>
        <v>374.71964114066</v>
      </c>
      <c r="P1249" s="13"/>
      <c r="Q1249" s="13"/>
      <c r="R1249" s="13"/>
      <c r="S1249" s="13"/>
      <c r="T1249" s="13"/>
      <c r="U1249" s="13"/>
      <c r="V1249" s="13"/>
      <c r="W1249" s="13"/>
      <c r="X1249" s="13"/>
      <c r="Y1249" s="13"/>
      <c r="Z1249" s="13"/>
      <c r="AA1249" s="13"/>
      <c r="AB1249" s="13"/>
      <c r="AC1249" s="13"/>
    </row>
    <row r="1250" s="12" customFormat="true" ht="18" hidden="false" customHeight="true" outlineLevel="0" collapsed="false">
      <c r="A1250" s="1" t="n">
        <v>617</v>
      </c>
      <c r="B1250" s="89" t="n">
        <v>21</v>
      </c>
      <c r="C1250" s="47" t="s">
        <v>1251</v>
      </c>
      <c r="D1250" s="36" t="s">
        <v>1230</v>
      </c>
      <c r="E1250" s="37"/>
      <c r="F1250" s="71" t="n">
        <v>374.659618773026</v>
      </c>
      <c r="G1250" s="39"/>
      <c r="H1250" s="46"/>
      <c r="I1250" s="41"/>
      <c r="J1250" s="42"/>
      <c r="K1250" s="49"/>
      <c r="L1250" s="11" t="n">
        <f aca="false">SUM(E1250:K1250)</f>
        <v>374.659618773026</v>
      </c>
      <c r="P1250" s="13"/>
      <c r="Q1250" s="13"/>
      <c r="R1250" s="13"/>
      <c r="S1250" s="13"/>
      <c r="T1250" s="13"/>
      <c r="U1250" s="13"/>
      <c r="V1250" s="13"/>
      <c r="W1250" s="13"/>
      <c r="X1250" s="13"/>
      <c r="Y1250" s="13"/>
      <c r="Z1250" s="13"/>
      <c r="AA1250" s="13"/>
      <c r="AB1250" s="13"/>
      <c r="AC1250" s="13"/>
    </row>
    <row r="1251" s="12" customFormat="true" ht="18" hidden="false" customHeight="true" outlineLevel="0" collapsed="false">
      <c r="A1251" s="1" t="n">
        <v>618</v>
      </c>
      <c r="B1251" s="89" t="n">
        <v>22</v>
      </c>
      <c r="C1251" s="47" t="s">
        <v>1252</v>
      </c>
      <c r="D1251" s="36" t="s">
        <v>1230</v>
      </c>
      <c r="E1251" s="37"/>
      <c r="F1251" s="71" t="n">
        <v>373.828125</v>
      </c>
      <c r="G1251" s="39"/>
      <c r="H1251" s="46"/>
      <c r="I1251" s="41"/>
      <c r="J1251" s="42"/>
      <c r="K1251" s="49"/>
      <c r="L1251" s="11" t="n">
        <f aca="false">SUM(E1251:K1251)</f>
        <v>373.828125</v>
      </c>
      <c r="P1251" s="13"/>
      <c r="Q1251" s="13"/>
      <c r="R1251" s="13"/>
      <c r="S1251" s="13"/>
      <c r="T1251" s="13"/>
      <c r="U1251" s="13"/>
      <c r="V1251" s="13"/>
      <c r="W1251" s="13"/>
      <c r="X1251" s="13"/>
      <c r="Y1251" s="13"/>
      <c r="Z1251" s="13"/>
      <c r="AA1251" s="13"/>
      <c r="AB1251" s="13"/>
      <c r="AC1251" s="13"/>
    </row>
    <row r="1252" s="12" customFormat="true" ht="18" hidden="false" customHeight="true" outlineLevel="0" collapsed="false">
      <c r="A1252" s="1" t="n">
        <v>635</v>
      </c>
      <c r="B1252" s="89" t="n">
        <v>23</v>
      </c>
      <c r="C1252" s="47" t="s">
        <v>1253</v>
      </c>
      <c r="D1252" s="36" t="s">
        <v>1230</v>
      </c>
      <c r="E1252" s="37"/>
      <c r="F1252" s="71" t="n">
        <v>354.125662376987</v>
      </c>
      <c r="G1252" s="39"/>
      <c r="H1252" s="46"/>
      <c r="I1252" s="41"/>
      <c r="J1252" s="42"/>
      <c r="K1252" s="49"/>
      <c r="L1252" s="11" t="n">
        <f aca="false">SUM(E1252:K1252)</f>
        <v>354.125662376987</v>
      </c>
      <c r="P1252" s="13"/>
      <c r="Q1252" s="13"/>
      <c r="R1252" s="13"/>
      <c r="S1252" s="13"/>
      <c r="T1252" s="13"/>
      <c r="U1252" s="13"/>
      <c r="V1252" s="13"/>
      <c r="W1252" s="13"/>
      <c r="X1252" s="13"/>
      <c r="Y1252" s="13"/>
      <c r="Z1252" s="13"/>
      <c r="AA1252" s="13"/>
      <c r="AB1252" s="13"/>
      <c r="AC1252" s="13"/>
    </row>
    <row r="1253" s="12" customFormat="true" ht="18" hidden="false" customHeight="true" outlineLevel="0" collapsed="false">
      <c r="A1253" s="1" t="n">
        <v>640</v>
      </c>
      <c r="B1253" s="89" t="n">
        <v>24</v>
      </c>
      <c r="C1253" s="47" t="s">
        <v>1254</v>
      </c>
      <c r="D1253" s="36" t="s">
        <v>1230</v>
      </c>
      <c r="E1253" s="37"/>
      <c r="F1253" s="71" t="n">
        <v>347.238717339667</v>
      </c>
      <c r="G1253" s="39"/>
      <c r="H1253" s="46"/>
      <c r="I1253" s="41"/>
      <c r="J1253" s="42"/>
      <c r="K1253" s="49"/>
      <c r="L1253" s="11" t="n">
        <f aca="false">SUM(E1253:K1253)</f>
        <v>347.238717339667</v>
      </c>
      <c r="P1253" s="13"/>
      <c r="Q1253" s="13"/>
      <c r="R1253" s="13"/>
      <c r="S1253" s="13"/>
      <c r="T1253" s="13"/>
      <c r="U1253" s="13"/>
      <c r="V1253" s="13"/>
      <c r="W1253" s="13"/>
      <c r="X1253" s="13"/>
      <c r="Y1253" s="13"/>
      <c r="Z1253" s="13"/>
      <c r="AA1253" s="13"/>
      <c r="AB1253" s="13"/>
      <c r="AC1253" s="13"/>
    </row>
    <row r="1254" s="12" customFormat="true" ht="18" hidden="false" customHeight="true" outlineLevel="0" collapsed="false">
      <c r="A1254" s="61"/>
      <c r="B1254" s="62"/>
      <c r="C1254" s="81"/>
      <c r="D1254" s="64"/>
      <c r="E1254" s="63"/>
      <c r="F1254" s="82"/>
      <c r="G1254" s="66"/>
      <c r="H1254" s="67"/>
      <c r="I1254" s="67"/>
      <c r="J1254" s="67"/>
      <c r="K1254" s="68"/>
      <c r="L1254" s="69"/>
    </row>
    <row r="1255" s="12" customFormat="true" ht="18" hidden="false" customHeight="true" outlineLevel="0" collapsed="false">
      <c r="A1255" s="1" t="n">
        <v>67</v>
      </c>
      <c r="B1255" s="89" t="n">
        <v>1</v>
      </c>
      <c r="C1255" s="35" t="s">
        <v>1255</v>
      </c>
      <c r="D1255" s="36" t="s">
        <v>1256</v>
      </c>
      <c r="E1255" s="37"/>
      <c r="F1255" s="38" t="n">
        <v>482.37</v>
      </c>
      <c r="G1255" s="39"/>
      <c r="H1255" s="40" t="n">
        <v>292.328042328042</v>
      </c>
      <c r="I1255" s="41"/>
      <c r="J1255" s="42"/>
      <c r="K1255" s="92" t="n">
        <v>239.16532905297</v>
      </c>
      <c r="L1255" s="11" t="n">
        <f aca="false">SUM(E1255:K1255)</f>
        <v>1013.86337138101</v>
      </c>
      <c r="P1255" s="13"/>
      <c r="Q1255" s="13"/>
      <c r="R1255" s="13"/>
      <c r="S1255" s="13"/>
      <c r="T1255" s="13"/>
      <c r="U1255" s="13"/>
      <c r="V1255" s="13"/>
      <c r="W1255" s="13"/>
      <c r="X1255" s="13"/>
      <c r="Y1255" s="13"/>
      <c r="Z1255" s="13"/>
      <c r="AA1255" s="13"/>
      <c r="AB1255" s="13"/>
      <c r="AC1255" s="13"/>
    </row>
    <row r="1256" s="12" customFormat="true" ht="18" hidden="false" customHeight="true" outlineLevel="0" collapsed="false">
      <c r="A1256" s="1" t="n">
        <v>699</v>
      </c>
      <c r="B1256" s="89" t="n">
        <v>2</v>
      </c>
      <c r="C1256" s="101" t="s">
        <v>1257</v>
      </c>
      <c r="D1256" s="58" t="s">
        <v>1256</v>
      </c>
      <c r="E1256" s="94"/>
      <c r="F1256" s="95"/>
      <c r="G1256" s="39"/>
      <c r="H1256" s="46"/>
      <c r="I1256" s="41"/>
      <c r="J1256" s="42"/>
      <c r="K1256" s="92" t="n">
        <v>184.102141680395</v>
      </c>
      <c r="L1256" s="11" t="n">
        <f aca="false">SUM(E1256:K1256)</f>
        <v>184.102141680395</v>
      </c>
      <c r="P1256" s="13"/>
      <c r="Q1256" s="13"/>
      <c r="R1256" s="13"/>
      <c r="S1256" s="13"/>
      <c r="T1256" s="13"/>
      <c r="U1256" s="13"/>
      <c r="V1256" s="13"/>
      <c r="W1256" s="13"/>
      <c r="X1256" s="13"/>
      <c r="Y1256" s="13"/>
      <c r="Z1256" s="13"/>
      <c r="AA1256" s="13"/>
      <c r="AB1256" s="13"/>
      <c r="AC1256" s="13"/>
    </row>
    <row r="1257" s="12" customFormat="true" ht="18" hidden="false" customHeight="true" outlineLevel="0" collapsed="false">
      <c r="A1257" s="1" t="n">
        <v>711</v>
      </c>
      <c r="B1257" s="89" t="n">
        <v>3</v>
      </c>
      <c r="C1257" s="101" t="s">
        <v>1258</v>
      </c>
      <c r="D1257" s="58" t="s">
        <v>1256</v>
      </c>
      <c r="E1257" s="94"/>
      <c r="F1257" s="95"/>
      <c r="G1257" s="39"/>
      <c r="H1257" s="46"/>
      <c r="I1257" s="41"/>
      <c r="J1257" s="42"/>
      <c r="K1257" s="92" t="n">
        <v>163.138686131387</v>
      </c>
      <c r="L1257" s="11" t="n">
        <f aca="false">SUM(E1257:K1257)</f>
        <v>163.138686131387</v>
      </c>
      <c r="P1257" s="13"/>
      <c r="Q1257" s="13"/>
      <c r="R1257" s="13"/>
      <c r="S1257" s="13"/>
      <c r="T1257" s="13"/>
      <c r="U1257" s="13"/>
      <c r="V1257" s="13"/>
      <c r="W1257" s="13"/>
      <c r="X1257" s="13"/>
      <c r="Y1257" s="13"/>
      <c r="Z1257" s="13"/>
      <c r="AA1257" s="13"/>
      <c r="AB1257" s="13"/>
      <c r="AC1257" s="13"/>
    </row>
    <row r="1258" s="12" customFormat="true" ht="18" hidden="false" customHeight="true" outlineLevel="0" collapsed="false">
      <c r="A1258" s="61"/>
      <c r="B1258" s="62"/>
      <c r="C1258" s="63"/>
      <c r="D1258" s="64"/>
      <c r="E1258" s="63"/>
      <c r="F1258" s="65"/>
      <c r="G1258" s="66"/>
      <c r="H1258" s="67"/>
      <c r="I1258" s="67"/>
      <c r="J1258" s="67"/>
      <c r="K1258" s="68"/>
      <c r="L1258" s="69"/>
    </row>
    <row r="1259" s="12" customFormat="true" ht="18" hidden="false" customHeight="true" outlineLevel="0" collapsed="false">
      <c r="A1259" s="1" t="n">
        <v>43</v>
      </c>
      <c r="B1259" s="89" t="n">
        <v>1</v>
      </c>
      <c r="C1259" s="47" t="s">
        <v>1259</v>
      </c>
      <c r="D1259" s="36" t="s">
        <v>1260</v>
      </c>
      <c r="E1259" s="37"/>
      <c r="F1259" s="71" t="n">
        <v>549.684089603676</v>
      </c>
      <c r="G1259" s="39"/>
      <c r="H1259" s="46"/>
      <c r="I1259" s="41"/>
      <c r="J1259" s="42"/>
      <c r="K1259" s="91" t="n">
        <v>662.64944080216</v>
      </c>
      <c r="L1259" s="11" t="n">
        <f aca="false">SUM(E1259:K1259)</f>
        <v>1212.33353040584</v>
      </c>
      <c r="P1259" s="13"/>
      <c r="Q1259" s="13"/>
      <c r="R1259" s="13"/>
      <c r="S1259" s="13"/>
      <c r="T1259" s="13"/>
      <c r="U1259" s="13"/>
      <c r="V1259" s="13"/>
      <c r="W1259" s="13"/>
      <c r="X1259" s="13"/>
      <c r="Y1259" s="13"/>
      <c r="Z1259" s="13"/>
      <c r="AA1259" s="13"/>
      <c r="AB1259" s="13"/>
      <c r="AC1259" s="13"/>
    </row>
    <row r="1260" s="12" customFormat="true" ht="18" hidden="false" customHeight="true" outlineLevel="0" collapsed="false">
      <c r="A1260" s="1" t="n">
        <v>135</v>
      </c>
      <c r="B1260" s="89" t="n">
        <v>2</v>
      </c>
      <c r="C1260" s="47" t="s">
        <v>1261</v>
      </c>
      <c r="D1260" s="36" t="s">
        <v>1260</v>
      </c>
      <c r="E1260" s="37"/>
      <c r="F1260" s="71" t="n">
        <v>515.069967707212</v>
      </c>
      <c r="G1260" s="39"/>
      <c r="H1260" s="46"/>
      <c r="I1260" s="41"/>
      <c r="J1260" s="42"/>
      <c r="K1260" s="92" t="n">
        <v>301.416048550236</v>
      </c>
      <c r="L1260" s="11" t="n">
        <f aca="false">SUM(E1260:K1260)</f>
        <v>816.486016257448</v>
      </c>
      <c r="P1260" s="13"/>
      <c r="Q1260" s="13"/>
      <c r="R1260" s="13"/>
      <c r="S1260" s="13"/>
      <c r="T1260" s="13"/>
      <c r="U1260" s="13"/>
      <c r="V1260" s="13"/>
      <c r="W1260" s="13"/>
      <c r="X1260" s="13"/>
      <c r="Y1260" s="13"/>
      <c r="Z1260" s="13"/>
      <c r="AA1260" s="13"/>
      <c r="AB1260" s="13"/>
      <c r="AC1260" s="13"/>
    </row>
    <row r="1261" s="12" customFormat="true" ht="18" hidden="false" customHeight="true" outlineLevel="0" collapsed="false">
      <c r="A1261" s="1" t="n">
        <v>158</v>
      </c>
      <c r="B1261" s="89" t="n">
        <v>3</v>
      </c>
      <c r="C1261" s="47" t="s">
        <v>1262</v>
      </c>
      <c r="D1261" s="36" t="s">
        <v>1260</v>
      </c>
      <c r="E1261" s="37"/>
      <c r="F1261" s="71" t="n">
        <v>444.496052020437</v>
      </c>
      <c r="G1261" s="39"/>
      <c r="H1261" s="46"/>
      <c r="I1261" s="41"/>
      <c r="J1261" s="42"/>
      <c r="K1261" s="92" t="n">
        <v>314.345991561182</v>
      </c>
      <c r="L1261" s="11" t="n">
        <f aca="false">SUM(E1261:K1261)</f>
        <v>758.842043581619</v>
      </c>
      <c r="P1261" s="13"/>
      <c r="Q1261" s="13"/>
      <c r="R1261" s="13"/>
      <c r="S1261" s="13"/>
      <c r="T1261" s="13"/>
      <c r="U1261" s="13"/>
      <c r="V1261" s="13"/>
      <c r="W1261" s="13"/>
      <c r="X1261" s="13"/>
      <c r="Y1261" s="13"/>
      <c r="Z1261" s="13"/>
      <c r="AA1261" s="13"/>
      <c r="AB1261" s="13"/>
      <c r="AC1261" s="13"/>
    </row>
    <row r="1262" s="12" customFormat="true" ht="18" hidden="false" customHeight="true" outlineLevel="0" collapsed="false">
      <c r="A1262" s="1" t="n">
        <v>167</v>
      </c>
      <c r="B1262" s="89" t="n">
        <v>4</v>
      </c>
      <c r="C1262" s="45" t="s">
        <v>1263</v>
      </c>
      <c r="D1262" s="45" t="s">
        <v>1260</v>
      </c>
      <c r="E1262" s="37"/>
      <c r="F1262" s="38"/>
      <c r="G1262" s="90" t="n">
        <v>750</v>
      </c>
      <c r="H1262" s="46"/>
      <c r="I1262" s="41"/>
      <c r="J1262" s="42"/>
      <c r="K1262" s="49"/>
      <c r="L1262" s="11" t="n">
        <f aca="false">SUM(E1262:K1262)</f>
        <v>750</v>
      </c>
      <c r="P1262" s="13"/>
      <c r="Q1262" s="13"/>
      <c r="R1262" s="13"/>
      <c r="S1262" s="13"/>
      <c r="T1262" s="13"/>
      <c r="U1262" s="13"/>
      <c r="V1262" s="13"/>
      <c r="W1262" s="13"/>
      <c r="X1262" s="13"/>
      <c r="Y1262" s="13"/>
      <c r="Z1262" s="13"/>
      <c r="AA1262" s="13"/>
      <c r="AB1262" s="13"/>
      <c r="AC1262" s="13"/>
    </row>
    <row r="1263" s="12" customFormat="true" ht="18" hidden="false" customHeight="true" outlineLevel="0" collapsed="false">
      <c r="A1263" s="1" t="n">
        <v>189</v>
      </c>
      <c r="B1263" s="89" t="n">
        <v>5</v>
      </c>
      <c r="C1263" s="47" t="s">
        <v>1264</v>
      </c>
      <c r="D1263" s="36" t="s">
        <v>1260</v>
      </c>
      <c r="E1263" s="37"/>
      <c r="F1263" s="71" t="n">
        <v>416.267942583732</v>
      </c>
      <c r="G1263" s="39"/>
      <c r="H1263" s="46"/>
      <c r="I1263" s="41"/>
      <c r="J1263" s="42"/>
      <c r="K1263" s="92" t="n">
        <v>286.538461538462</v>
      </c>
      <c r="L1263" s="11" t="n">
        <f aca="false">SUM(E1263:K1263)</f>
        <v>702.806404122194</v>
      </c>
      <c r="P1263" s="13"/>
      <c r="Q1263" s="13"/>
      <c r="R1263" s="13"/>
      <c r="S1263" s="13"/>
      <c r="T1263" s="13"/>
      <c r="U1263" s="13"/>
      <c r="V1263" s="13"/>
      <c r="W1263" s="13"/>
      <c r="X1263" s="13"/>
      <c r="Y1263" s="13"/>
      <c r="Z1263" s="13"/>
      <c r="AA1263" s="13"/>
      <c r="AB1263" s="13"/>
      <c r="AC1263" s="13"/>
    </row>
    <row r="1264" s="12" customFormat="true" ht="18" hidden="false" customHeight="true" outlineLevel="0" collapsed="false">
      <c r="A1264" s="1" t="n">
        <v>237</v>
      </c>
      <c r="B1264" s="89" t="n">
        <v>6</v>
      </c>
      <c r="C1264" s="47" t="s">
        <v>1265</v>
      </c>
      <c r="D1264" s="36" t="s">
        <v>1260</v>
      </c>
      <c r="E1264" s="37"/>
      <c r="F1264" s="71" t="n">
        <v>631.683168316832</v>
      </c>
      <c r="G1264" s="39"/>
      <c r="H1264" s="46"/>
      <c r="I1264" s="41"/>
      <c r="J1264" s="42"/>
      <c r="K1264" s="49"/>
      <c r="L1264" s="11" t="n">
        <f aca="false">SUM(E1264:K1264)</f>
        <v>631.683168316832</v>
      </c>
      <c r="P1264" s="13"/>
      <c r="Q1264" s="13"/>
      <c r="R1264" s="13"/>
      <c r="S1264" s="13"/>
      <c r="T1264" s="13"/>
      <c r="U1264" s="13"/>
      <c r="V1264" s="13"/>
      <c r="W1264" s="13"/>
      <c r="X1264" s="13"/>
      <c r="Y1264" s="13"/>
      <c r="Z1264" s="13"/>
      <c r="AA1264" s="13"/>
      <c r="AB1264" s="13"/>
      <c r="AC1264" s="13"/>
    </row>
    <row r="1265" s="12" customFormat="true" ht="18" hidden="false" customHeight="true" outlineLevel="0" collapsed="false">
      <c r="A1265" s="1" t="n">
        <v>238</v>
      </c>
      <c r="B1265" s="89" t="n">
        <v>7</v>
      </c>
      <c r="C1265" s="47" t="s">
        <v>1266</v>
      </c>
      <c r="D1265" s="36" t="s">
        <v>1260</v>
      </c>
      <c r="E1265" s="37"/>
      <c r="F1265" s="71" t="n">
        <v>422.703180212014</v>
      </c>
      <c r="G1265" s="39"/>
      <c r="H1265" s="46"/>
      <c r="I1265" s="41"/>
      <c r="J1265" s="42" t="n">
        <v>208.85</v>
      </c>
      <c r="K1265" s="49"/>
      <c r="L1265" s="11" t="n">
        <f aca="false">SUM(E1265:K1265)</f>
        <v>631.553180212014</v>
      </c>
      <c r="P1265" s="13"/>
      <c r="Q1265" s="13"/>
      <c r="R1265" s="13"/>
      <c r="S1265" s="13"/>
      <c r="T1265" s="13"/>
      <c r="U1265" s="13"/>
      <c r="V1265" s="13"/>
      <c r="W1265" s="13"/>
      <c r="X1265" s="13"/>
      <c r="Y1265" s="13"/>
      <c r="Z1265" s="13"/>
      <c r="AA1265" s="13"/>
      <c r="AB1265" s="13"/>
      <c r="AC1265" s="13"/>
    </row>
    <row r="1266" s="12" customFormat="true" ht="18" hidden="false" customHeight="true" outlineLevel="0" collapsed="false">
      <c r="A1266" s="1" t="n">
        <v>252</v>
      </c>
      <c r="B1266" s="89" t="n">
        <v>8</v>
      </c>
      <c r="C1266" s="47" t="s">
        <v>1267</v>
      </c>
      <c r="D1266" s="36" t="s">
        <v>1260</v>
      </c>
      <c r="E1266" s="37"/>
      <c r="F1266" s="71" t="n">
        <v>615.830115830116</v>
      </c>
      <c r="G1266" s="39"/>
      <c r="H1266" s="46"/>
      <c r="I1266" s="41"/>
      <c r="J1266" s="42"/>
      <c r="K1266" s="49"/>
      <c r="L1266" s="11" t="n">
        <f aca="false">SUM(E1266:K1266)</f>
        <v>615.830115830116</v>
      </c>
      <c r="P1266" s="13"/>
      <c r="Q1266" s="13"/>
      <c r="R1266" s="13"/>
      <c r="S1266" s="13"/>
      <c r="T1266" s="13"/>
      <c r="U1266" s="13"/>
      <c r="V1266" s="13"/>
      <c r="W1266" s="13"/>
      <c r="X1266" s="13"/>
      <c r="Y1266" s="13"/>
      <c r="Z1266" s="13"/>
      <c r="AA1266" s="13"/>
      <c r="AB1266" s="13"/>
      <c r="AC1266" s="13"/>
    </row>
    <row r="1267" s="12" customFormat="true" ht="18" hidden="false" customHeight="true" outlineLevel="0" collapsed="false">
      <c r="A1267" s="1" t="n">
        <v>258</v>
      </c>
      <c r="B1267" s="89" t="n">
        <v>9</v>
      </c>
      <c r="C1267" s="47" t="s">
        <v>1268</v>
      </c>
      <c r="D1267" s="36" t="s">
        <v>1260</v>
      </c>
      <c r="E1267" s="37"/>
      <c r="F1267" s="71" t="n">
        <v>606.848446417248</v>
      </c>
      <c r="G1267" s="39"/>
      <c r="H1267" s="46"/>
      <c r="I1267" s="41"/>
      <c r="J1267" s="42"/>
      <c r="K1267" s="49"/>
      <c r="L1267" s="11" t="n">
        <f aca="false">SUM(E1267:K1267)</f>
        <v>606.848446417248</v>
      </c>
      <c r="P1267" s="13"/>
      <c r="Q1267" s="13"/>
      <c r="R1267" s="13"/>
      <c r="S1267" s="13"/>
      <c r="T1267" s="13"/>
      <c r="U1267" s="13"/>
      <c r="V1267" s="13"/>
      <c r="W1267" s="13"/>
      <c r="X1267" s="13"/>
      <c r="Y1267" s="13"/>
      <c r="Z1267" s="13"/>
      <c r="AA1267" s="13"/>
      <c r="AB1267" s="13"/>
      <c r="AC1267" s="13"/>
    </row>
    <row r="1268" s="12" customFormat="true" ht="18" hidden="false" customHeight="true" outlineLevel="0" collapsed="false">
      <c r="A1268" s="1" t="n">
        <v>277</v>
      </c>
      <c r="B1268" s="89" t="n">
        <v>10</v>
      </c>
      <c r="C1268" s="96" t="s">
        <v>1269</v>
      </c>
      <c r="D1268" s="56" t="s">
        <v>1260</v>
      </c>
      <c r="E1268" s="37"/>
      <c r="F1268" s="38"/>
      <c r="G1268" s="39"/>
      <c r="H1268" s="46"/>
      <c r="I1268" s="41"/>
      <c r="J1268" s="42"/>
      <c r="K1268" s="91" t="n">
        <v>580.882352941177</v>
      </c>
      <c r="L1268" s="11" t="n">
        <f aca="false">SUM(E1268:K1268)</f>
        <v>580.882352941177</v>
      </c>
      <c r="P1268" s="13"/>
      <c r="Q1268" s="13"/>
      <c r="R1268" s="13"/>
      <c r="S1268" s="13"/>
      <c r="T1268" s="13"/>
      <c r="U1268" s="13"/>
      <c r="V1268" s="13"/>
      <c r="W1268" s="13"/>
      <c r="X1268" s="13"/>
      <c r="Y1268" s="13"/>
      <c r="Z1268" s="13"/>
      <c r="AA1268" s="13"/>
      <c r="AB1268" s="13"/>
      <c r="AC1268" s="13"/>
    </row>
    <row r="1269" s="12" customFormat="true" ht="18" hidden="false" customHeight="true" outlineLevel="0" collapsed="false">
      <c r="A1269" s="1" t="n">
        <v>296</v>
      </c>
      <c r="B1269" s="89" t="n">
        <v>11</v>
      </c>
      <c r="C1269" s="47" t="s">
        <v>1270</v>
      </c>
      <c r="D1269" s="36" t="s">
        <v>1260</v>
      </c>
      <c r="E1269" s="37"/>
      <c r="F1269" s="71" t="n">
        <v>563.936358279316</v>
      </c>
      <c r="G1269" s="39"/>
      <c r="H1269" s="46"/>
      <c r="I1269" s="41"/>
      <c r="J1269" s="42"/>
      <c r="K1269" s="49"/>
      <c r="L1269" s="11" t="n">
        <f aca="false">SUM(E1269:K1269)</f>
        <v>563.936358279316</v>
      </c>
      <c r="P1269" s="13"/>
      <c r="Q1269" s="13"/>
      <c r="R1269" s="13"/>
      <c r="S1269" s="13"/>
      <c r="T1269" s="13"/>
      <c r="U1269" s="13"/>
      <c r="V1269" s="13"/>
      <c r="W1269" s="13"/>
      <c r="X1269" s="13"/>
      <c r="Y1269" s="13"/>
      <c r="Z1269" s="13"/>
      <c r="AA1269" s="13"/>
      <c r="AB1269" s="13"/>
      <c r="AC1269" s="13"/>
    </row>
    <row r="1270" s="12" customFormat="true" ht="18" hidden="false" customHeight="true" outlineLevel="0" collapsed="false">
      <c r="A1270" s="1" t="n">
        <v>312</v>
      </c>
      <c r="B1270" s="89" t="n">
        <v>12</v>
      </c>
      <c r="C1270" s="47" t="s">
        <v>1271</v>
      </c>
      <c r="D1270" s="36" t="s">
        <v>1260</v>
      </c>
      <c r="E1270" s="37"/>
      <c r="F1270" s="71" t="n">
        <v>554.461181923523</v>
      </c>
      <c r="G1270" s="39"/>
      <c r="H1270" s="46"/>
      <c r="I1270" s="41"/>
      <c r="J1270" s="42"/>
      <c r="K1270" s="49"/>
      <c r="L1270" s="11" t="n">
        <f aca="false">SUM(E1270:K1270)</f>
        <v>554.461181923523</v>
      </c>
      <c r="P1270" s="13"/>
      <c r="Q1270" s="13"/>
      <c r="R1270" s="13"/>
      <c r="S1270" s="13"/>
      <c r="T1270" s="13"/>
      <c r="U1270" s="13"/>
      <c r="V1270" s="13"/>
      <c r="W1270" s="13"/>
      <c r="X1270" s="13"/>
      <c r="Y1270" s="13"/>
      <c r="Z1270" s="13"/>
      <c r="AA1270" s="13"/>
      <c r="AB1270" s="13"/>
      <c r="AC1270" s="13"/>
    </row>
    <row r="1271" s="12" customFormat="true" ht="18" hidden="false" customHeight="true" outlineLevel="0" collapsed="false">
      <c r="A1271" s="1" t="n">
        <v>316</v>
      </c>
      <c r="B1271" s="89" t="n">
        <v>13</v>
      </c>
      <c r="C1271" s="47" t="s">
        <v>1272</v>
      </c>
      <c r="D1271" s="36" t="s">
        <v>1260</v>
      </c>
      <c r="E1271" s="37"/>
      <c r="F1271" s="71" t="n">
        <v>551.267281105991</v>
      </c>
      <c r="G1271" s="39"/>
      <c r="H1271" s="46"/>
      <c r="I1271" s="41"/>
      <c r="J1271" s="42"/>
      <c r="K1271" s="49"/>
      <c r="L1271" s="11" t="n">
        <f aca="false">SUM(E1271:K1271)</f>
        <v>551.267281105991</v>
      </c>
      <c r="P1271" s="13"/>
      <c r="Q1271" s="13"/>
      <c r="R1271" s="13"/>
      <c r="S1271" s="13"/>
      <c r="T1271" s="13"/>
      <c r="U1271" s="13"/>
      <c r="V1271" s="13"/>
      <c r="W1271" s="13"/>
      <c r="X1271" s="13"/>
      <c r="Y1271" s="13"/>
      <c r="Z1271" s="13"/>
      <c r="AA1271" s="13"/>
      <c r="AB1271" s="13"/>
      <c r="AC1271" s="13"/>
    </row>
    <row r="1272" s="12" customFormat="true" ht="18" hidden="false" customHeight="true" outlineLevel="0" collapsed="false">
      <c r="A1272" s="1" t="n">
        <v>320</v>
      </c>
      <c r="B1272" s="89" t="n">
        <v>14</v>
      </c>
      <c r="C1272" s="47" t="s">
        <v>1273</v>
      </c>
      <c r="D1272" s="36" t="s">
        <v>1260</v>
      </c>
      <c r="E1272" s="37"/>
      <c r="F1272" s="71" t="n">
        <v>550</v>
      </c>
      <c r="G1272" s="39"/>
      <c r="H1272" s="46"/>
      <c r="I1272" s="41"/>
      <c r="J1272" s="42"/>
      <c r="K1272" s="49"/>
      <c r="L1272" s="11" t="n">
        <f aca="false">SUM(E1272:K1272)</f>
        <v>550</v>
      </c>
      <c r="P1272" s="13"/>
      <c r="Q1272" s="13"/>
      <c r="R1272" s="13"/>
      <c r="S1272" s="13"/>
      <c r="T1272" s="13"/>
      <c r="U1272" s="13"/>
      <c r="V1272" s="13"/>
      <c r="W1272" s="13"/>
      <c r="X1272" s="13"/>
      <c r="Y1272" s="13"/>
      <c r="Z1272" s="13"/>
      <c r="AA1272" s="13"/>
      <c r="AB1272" s="13"/>
      <c r="AC1272" s="13"/>
    </row>
    <row r="1273" s="12" customFormat="true" ht="18" hidden="false" customHeight="true" outlineLevel="0" collapsed="false">
      <c r="A1273" s="1" t="n">
        <v>332</v>
      </c>
      <c r="B1273" s="89" t="n">
        <v>15</v>
      </c>
      <c r="C1273" s="47" t="s">
        <v>1274</v>
      </c>
      <c r="D1273" s="36" t="s">
        <v>1260</v>
      </c>
      <c r="E1273" s="37"/>
      <c r="F1273" s="71" t="n">
        <v>539.763113367174</v>
      </c>
      <c r="G1273" s="39"/>
      <c r="H1273" s="46"/>
      <c r="I1273" s="41"/>
      <c r="J1273" s="42"/>
      <c r="K1273" s="49"/>
      <c r="L1273" s="11" t="n">
        <f aca="false">SUM(E1273:K1273)</f>
        <v>539.763113367174</v>
      </c>
      <c r="P1273" s="13"/>
      <c r="Q1273" s="13"/>
      <c r="R1273" s="13"/>
      <c r="S1273" s="13"/>
      <c r="T1273" s="13"/>
      <c r="U1273" s="13"/>
      <c r="V1273" s="13"/>
      <c r="W1273" s="13"/>
      <c r="X1273" s="13"/>
      <c r="Y1273" s="13"/>
      <c r="Z1273" s="13"/>
      <c r="AA1273" s="13"/>
      <c r="AB1273" s="13"/>
      <c r="AC1273" s="13"/>
    </row>
    <row r="1274" s="12" customFormat="true" ht="18" hidden="false" customHeight="true" outlineLevel="0" collapsed="false">
      <c r="A1274" s="1" t="n">
        <v>348</v>
      </c>
      <c r="B1274" s="89" t="n">
        <v>16</v>
      </c>
      <c r="C1274" s="47" t="s">
        <v>1275</v>
      </c>
      <c r="D1274" s="36" t="s">
        <v>1260</v>
      </c>
      <c r="E1274" s="37"/>
      <c r="F1274" s="71" t="n">
        <v>527.272727272727</v>
      </c>
      <c r="G1274" s="39"/>
      <c r="H1274" s="46"/>
      <c r="I1274" s="41"/>
      <c r="J1274" s="42"/>
      <c r="K1274" s="49"/>
      <c r="L1274" s="11" t="n">
        <f aca="false">SUM(E1274:K1274)</f>
        <v>527.272727272727</v>
      </c>
      <c r="P1274" s="13"/>
      <c r="Q1274" s="13"/>
      <c r="R1274" s="13"/>
      <c r="S1274" s="13"/>
      <c r="T1274" s="13"/>
      <c r="U1274" s="13"/>
      <c r="V1274" s="13"/>
      <c r="W1274" s="13"/>
      <c r="X1274" s="13"/>
      <c r="Y1274" s="13"/>
      <c r="Z1274" s="13"/>
      <c r="AA1274" s="13"/>
      <c r="AB1274" s="13"/>
      <c r="AC1274" s="13"/>
    </row>
    <row r="1275" s="12" customFormat="true" ht="18" hidden="false" customHeight="true" outlineLevel="0" collapsed="false">
      <c r="A1275" s="1" t="n">
        <v>355</v>
      </c>
      <c r="B1275" s="89" t="n">
        <v>17</v>
      </c>
      <c r="C1275" s="47" t="s">
        <v>1276</v>
      </c>
      <c r="D1275" s="36" t="s">
        <v>1260</v>
      </c>
      <c r="E1275" s="37"/>
      <c r="F1275" s="71" t="n">
        <v>524.958859023587</v>
      </c>
      <c r="G1275" s="39"/>
      <c r="H1275" s="46"/>
      <c r="I1275" s="41"/>
      <c r="J1275" s="42"/>
      <c r="K1275" s="49"/>
      <c r="L1275" s="11" t="n">
        <f aca="false">SUM(E1275:K1275)</f>
        <v>524.958859023587</v>
      </c>
      <c r="P1275" s="13"/>
      <c r="Q1275" s="13"/>
      <c r="R1275" s="13"/>
      <c r="S1275" s="13"/>
      <c r="T1275" s="13"/>
      <c r="U1275" s="13"/>
      <c r="V1275" s="13"/>
      <c r="W1275" s="13"/>
      <c r="X1275" s="13"/>
      <c r="Y1275" s="13"/>
      <c r="Z1275" s="13"/>
      <c r="AA1275" s="13"/>
      <c r="AB1275" s="13"/>
      <c r="AC1275" s="13"/>
    </row>
    <row r="1276" s="12" customFormat="true" ht="18" hidden="false" customHeight="true" outlineLevel="0" collapsed="false">
      <c r="A1276" s="1" t="n">
        <v>360</v>
      </c>
      <c r="B1276" s="89" t="n">
        <v>18</v>
      </c>
      <c r="C1276" s="47" t="s">
        <v>1277</v>
      </c>
      <c r="D1276" s="36" t="s">
        <v>1260</v>
      </c>
      <c r="E1276" s="37"/>
      <c r="F1276" s="71" t="n">
        <v>521.525885558583</v>
      </c>
      <c r="G1276" s="39"/>
      <c r="H1276" s="46"/>
      <c r="I1276" s="41"/>
      <c r="J1276" s="42"/>
      <c r="K1276" s="49"/>
      <c r="L1276" s="11" t="n">
        <f aca="false">SUM(E1276:K1276)</f>
        <v>521.525885558583</v>
      </c>
      <c r="P1276" s="13"/>
      <c r="Q1276" s="13"/>
      <c r="R1276" s="13"/>
      <c r="S1276" s="13"/>
      <c r="T1276" s="13"/>
      <c r="U1276" s="13"/>
      <c r="V1276" s="13"/>
      <c r="W1276" s="13"/>
      <c r="X1276" s="13"/>
      <c r="Y1276" s="13"/>
      <c r="Z1276" s="13"/>
      <c r="AA1276" s="13"/>
      <c r="AB1276" s="13"/>
      <c r="AC1276" s="13"/>
    </row>
    <row r="1277" s="12" customFormat="true" ht="18" hidden="false" customHeight="true" outlineLevel="0" collapsed="false">
      <c r="A1277" s="1" t="n">
        <v>362</v>
      </c>
      <c r="B1277" s="89" t="n">
        <v>19</v>
      </c>
      <c r="C1277" s="47" t="s">
        <v>1278</v>
      </c>
      <c r="D1277" s="36" t="s">
        <v>1260</v>
      </c>
      <c r="E1277" s="37"/>
      <c r="F1277" s="71" t="n">
        <v>521.24183006536</v>
      </c>
      <c r="G1277" s="39"/>
      <c r="H1277" s="46"/>
      <c r="I1277" s="41"/>
      <c r="J1277" s="42"/>
      <c r="K1277" s="49"/>
      <c r="L1277" s="11" t="n">
        <f aca="false">SUM(E1277:K1277)</f>
        <v>521.24183006536</v>
      </c>
      <c r="P1277" s="13"/>
      <c r="Q1277" s="13"/>
      <c r="R1277" s="13"/>
      <c r="S1277" s="13"/>
      <c r="T1277" s="13"/>
      <c r="U1277" s="13"/>
      <c r="V1277" s="13"/>
      <c r="W1277" s="13"/>
      <c r="X1277" s="13"/>
      <c r="Y1277" s="13"/>
      <c r="Z1277" s="13"/>
      <c r="AA1277" s="13"/>
      <c r="AB1277" s="13"/>
      <c r="AC1277" s="13"/>
    </row>
    <row r="1278" s="12" customFormat="true" ht="18" hidden="false" customHeight="true" outlineLevel="0" collapsed="false">
      <c r="A1278" s="1" t="n">
        <v>363</v>
      </c>
      <c r="B1278" s="89" t="n">
        <v>20</v>
      </c>
      <c r="C1278" s="47" t="s">
        <v>1279</v>
      </c>
      <c r="D1278" s="36" t="s">
        <v>1260</v>
      </c>
      <c r="E1278" s="37"/>
      <c r="F1278" s="71" t="n">
        <v>521.24183006536</v>
      </c>
      <c r="G1278" s="39"/>
      <c r="H1278" s="46"/>
      <c r="I1278" s="41"/>
      <c r="J1278" s="42"/>
      <c r="K1278" s="49"/>
      <c r="L1278" s="11" t="n">
        <f aca="false">SUM(E1278:K1278)</f>
        <v>521.24183006536</v>
      </c>
      <c r="P1278" s="13"/>
      <c r="Q1278" s="13"/>
      <c r="R1278" s="13"/>
      <c r="S1278" s="13"/>
      <c r="T1278" s="13"/>
      <c r="U1278" s="13"/>
      <c r="V1278" s="13"/>
      <c r="W1278" s="13"/>
      <c r="X1278" s="13"/>
      <c r="Y1278" s="13"/>
      <c r="Z1278" s="13"/>
      <c r="AA1278" s="13"/>
      <c r="AB1278" s="13"/>
      <c r="AC1278" s="13"/>
    </row>
    <row r="1279" s="12" customFormat="true" ht="18" hidden="false" customHeight="true" outlineLevel="0" collapsed="false">
      <c r="A1279" s="1" t="n">
        <v>365</v>
      </c>
      <c r="B1279" s="89" t="n">
        <v>21</v>
      </c>
      <c r="C1279" s="47" t="s">
        <v>1280</v>
      </c>
      <c r="D1279" s="36" t="s">
        <v>1260</v>
      </c>
      <c r="E1279" s="37"/>
      <c r="F1279" s="71" t="n">
        <v>520.958083832335</v>
      </c>
      <c r="G1279" s="39"/>
      <c r="H1279" s="46"/>
      <c r="I1279" s="41"/>
      <c r="J1279" s="42"/>
      <c r="K1279" s="49"/>
      <c r="L1279" s="11" t="n">
        <f aca="false">SUM(E1279:K1279)</f>
        <v>520.958083832335</v>
      </c>
      <c r="P1279" s="13"/>
      <c r="Q1279" s="13"/>
      <c r="R1279" s="13"/>
      <c r="S1279" s="13"/>
      <c r="T1279" s="13"/>
      <c r="U1279" s="13"/>
      <c r="V1279" s="13"/>
      <c r="W1279" s="13"/>
      <c r="X1279" s="13"/>
      <c r="Y1279" s="13"/>
      <c r="Z1279" s="13"/>
      <c r="AA1279" s="13"/>
      <c r="AB1279" s="13"/>
      <c r="AC1279" s="13"/>
    </row>
    <row r="1280" s="12" customFormat="true" ht="18" hidden="false" customHeight="true" outlineLevel="0" collapsed="false">
      <c r="A1280" s="1" t="n">
        <v>385</v>
      </c>
      <c r="B1280" s="89" t="n">
        <v>22</v>
      </c>
      <c r="C1280" s="47" t="s">
        <v>1281</v>
      </c>
      <c r="D1280" s="36" t="s">
        <v>1260</v>
      </c>
      <c r="E1280" s="37"/>
      <c r="F1280" s="71" t="n">
        <v>504.480759093305</v>
      </c>
      <c r="G1280" s="39"/>
      <c r="H1280" s="46"/>
      <c r="I1280" s="41"/>
      <c r="J1280" s="42"/>
      <c r="K1280" s="49"/>
      <c r="L1280" s="11" t="n">
        <f aca="false">SUM(E1280:K1280)</f>
        <v>504.480759093305</v>
      </c>
      <c r="P1280" s="13"/>
      <c r="Q1280" s="13"/>
      <c r="R1280" s="13"/>
      <c r="S1280" s="13"/>
      <c r="T1280" s="13"/>
      <c r="U1280" s="13"/>
      <c r="V1280" s="13"/>
      <c r="W1280" s="13"/>
      <c r="X1280" s="13"/>
      <c r="Y1280" s="13"/>
      <c r="Z1280" s="13"/>
      <c r="AA1280" s="13"/>
      <c r="AB1280" s="13"/>
      <c r="AC1280" s="13"/>
    </row>
    <row r="1281" s="12" customFormat="true" ht="18" hidden="false" customHeight="true" outlineLevel="0" collapsed="false">
      <c r="A1281" s="1" t="n">
        <v>393</v>
      </c>
      <c r="B1281" s="89" t="n">
        <v>23</v>
      </c>
      <c r="C1281" s="54" t="s">
        <v>1282</v>
      </c>
      <c r="D1281" s="54" t="s">
        <v>1260</v>
      </c>
      <c r="E1281" s="53"/>
      <c r="F1281" s="38"/>
      <c r="G1281" s="39"/>
      <c r="H1281" s="46"/>
      <c r="I1281" s="41" t="n">
        <v>250</v>
      </c>
      <c r="J1281" s="42" t="n">
        <v>249.32</v>
      </c>
      <c r="K1281" s="49"/>
      <c r="L1281" s="11" t="n">
        <f aca="false">SUM(E1281:K1281)</f>
        <v>499.32</v>
      </c>
      <c r="P1281" s="13"/>
      <c r="Q1281" s="13"/>
      <c r="R1281" s="13"/>
      <c r="S1281" s="13"/>
      <c r="T1281" s="13"/>
      <c r="U1281" s="13"/>
      <c r="V1281" s="13"/>
      <c r="W1281" s="13"/>
      <c r="X1281" s="13"/>
      <c r="Y1281" s="13"/>
      <c r="Z1281" s="13"/>
      <c r="AA1281" s="13"/>
      <c r="AB1281" s="13"/>
      <c r="AC1281" s="13"/>
    </row>
    <row r="1282" s="12" customFormat="true" ht="18" hidden="false" customHeight="true" outlineLevel="0" collapsed="false">
      <c r="A1282" s="1" t="n">
        <v>394</v>
      </c>
      <c r="B1282" s="89" t="n">
        <v>24</v>
      </c>
      <c r="C1282" s="47" t="s">
        <v>1283</v>
      </c>
      <c r="D1282" s="36" t="s">
        <v>1260</v>
      </c>
      <c r="E1282" s="37"/>
      <c r="F1282" s="71" t="n">
        <v>499.217527386541</v>
      </c>
      <c r="G1282" s="39"/>
      <c r="H1282" s="46"/>
      <c r="I1282" s="41"/>
      <c r="J1282" s="42"/>
      <c r="K1282" s="49"/>
      <c r="L1282" s="11" t="n">
        <f aca="false">SUM(E1282:K1282)</f>
        <v>499.217527386541</v>
      </c>
      <c r="P1282" s="13"/>
      <c r="Q1282" s="13"/>
      <c r="R1282" s="13"/>
      <c r="S1282" s="13"/>
      <c r="T1282" s="13"/>
      <c r="U1282" s="13"/>
      <c r="V1282" s="13"/>
      <c r="W1282" s="13"/>
      <c r="X1282" s="13"/>
      <c r="Y1282" s="13"/>
      <c r="Z1282" s="13"/>
      <c r="AA1282" s="13"/>
      <c r="AB1282" s="13"/>
      <c r="AC1282" s="13"/>
    </row>
    <row r="1283" s="12" customFormat="true" ht="18" hidden="false" customHeight="true" outlineLevel="0" collapsed="false">
      <c r="A1283" s="1" t="n">
        <v>397</v>
      </c>
      <c r="B1283" s="89" t="n">
        <v>25</v>
      </c>
      <c r="C1283" s="47" t="s">
        <v>1284</v>
      </c>
      <c r="D1283" s="36" t="s">
        <v>1260</v>
      </c>
      <c r="E1283" s="37"/>
      <c r="F1283" s="71" t="n">
        <v>498.697238144867</v>
      </c>
      <c r="G1283" s="39"/>
      <c r="H1283" s="46"/>
      <c r="I1283" s="41"/>
      <c r="J1283" s="42"/>
      <c r="K1283" s="49"/>
      <c r="L1283" s="11" t="n">
        <f aca="false">SUM(E1283:K1283)</f>
        <v>498.697238144867</v>
      </c>
      <c r="P1283" s="13"/>
      <c r="Q1283" s="13"/>
      <c r="R1283" s="13"/>
      <c r="S1283" s="13"/>
      <c r="T1283" s="13"/>
      <c r="U1283" s="13"/>
      <c r="V1283" s="13"/>
      <c r="W1283" s="13"/>
      <c r="X1283" s="13"/>
      <c r="Y1283" s="13"/>
      <c r="Z1283" s="13"/>
      <c r="AA1283" s="13"/>
      <c r="AB1283" s="13"/>
      <c r="AC1283" s="13"/>
    </row>
    <row r="1284" s="12" customFormat="true" ht="18" hidden="false" customHeight="true" outlineLevel="0" collapsed="false">
      <c r="A1284" s="1" t="n">
        <v>435</v>
      </c>
      <c r="B1284" s="89" t="n">
        <v>26</v>
      </c>
      <c r="C1284" s="47" t="s">
        <v>1285</v>
      </c>
      <c r="D1284" s="36" t="s">
        <v>1260</v>
      </c>
      <c r="E1284" s="37"/>
      <c r="F1284" s="71" t="n">
        <v>477.068793619143</v>
      </c>
      <c r="G1284" s="39"/>
      <c r="H1284" s="46"/>
      <c r="I1284" s="41"/>
      <c r="J1284" s="42"/>
      <c r="K1284" s="49"/>
      <c r="L1284" s="11" t="n">
        <f aca="false">SUM(E1284:K1284)</f>
        <v>477.068793619143</v>
      </c>
      <c r="P1284" s="13"/>
      <c r="Q1284" s="13"/>
      <c r="R1284" s="13"/>
      <c r="S1284" s="13"/>
      <c r="T1284" s="13"/>
      <c r="U1284" s="13"/>
      <c r="V1284" s="13"/>
      <c r="W1284" s="13"/>
      <c r="X1284" s="13"/>
      <c r="Y1284" s="13"/>
      <c r="Z1284" s="13"/>
      <c r="AA1284" s="13"/>
      <c r="AB1284" s="13"/>
      <c r="AC1284" s="13"/>
    </row>
    <row r="1285" s="12" customFormat="true" ht="18" hidden="false" customHeight="true" outlineLevel="0" collapsed="false">
      <c r="A1285" s="1" t="n">
        <v>446</v>
      </c>
      <c r="B1285" s="89" t="n">
        <v>27</v>
      </c>
      <c r="C1285" s="47" t="s">
        <v>1286</v>
      </c>
      <c r="D1285" s="36" t="s">
        <v>1260</v>
      </c>
      <c r="E1285" s="37"/>
      <c r="F1285" s="71" t="n">
        <v>465.693430656934</v>
      </c>
      <c r="G1285" s="39"/>
      <c r="H1285" s="46"/>
      <c r="I1285" s="41"/>
      <c r="J1285" s="42"/>
      <c r="K1285" s="49"/>
      <c r="L1285" s="11" t="n">
        <f aca="false">SUM(E1285:K1285)</f>
        <v>465.693430656934</v>
      </c>
      <c r="P1285" s="13"/>
      <c r="Q1285" s="13"/>
      <c r="R1285" s="13"/>
      <c r="S1285" s="13"/>
      <c r="T1285" s="13"/>
      <c r="U1285" s="13"/>
      <c r="V1285" s="13"/>
      <c r="W1285" s="13"/>
      <c r="X1285" s="13"/>
      <c r="Y1285" s="13"/>
      <c r="Z1285" s="13"/>
      <c r="AA1285" s="13"/>
      <c r="AB1285" s="13"/>
      <c r="AC1285" s="13"/>
    </row>
    <row r="1286" s="12" customFormat="true" ht="18" hidden="false" customHeight="true" outlineLevel="0" collapsed="false">
      <c r="A1286" s="1" t="n">
        <v>449</v>
      </c>
      <c r="B1286" s="89" t="n">
        <v>28</v>
      </c>
      <c r="C1286" s="47" t="s">
        <v>1287</v>
      </c>
      <c r="D1286" s="36" t="s">
        <v>1260</v>
      </c>
      <c r="E1286" s="37"/>
      <c r="F1286" s="71" t="n">
        <v>465.24064171123</v>
      </c>
      <c r="G1286" s="39"/>
      <c r="H1286" s="46"/>
      <c r="I1286" s="41"/>
      <c r="J1286" s="42"/>
      <c r="K1286" s="49"/>
      <c r="L1286" s="11" t="n">
        <f aca="false">SUM(E1286:K1286)</f>
        <v>465.24064171123</v>
      </c>
      <c r="P1286" s="13"/>
      <c r="Q1286" s="13"/>
      <c r="R1286" s="13"/>
      <c r="S1286" s="13"/>
      <c r="T1286" s="13"/>
      <c r="U1286" s="13"/>
      <c r="V1286" s="13"/>
      <c r="W1286" s="13"/>
      <c r="X1286" s="13"/>
      <c r="Y1286" s="13"/>
      <c r="Z1286" s="13"/>
      <c r="AA1286" s="13"/>
      <c r="AB1286" s="13"/>
      <c r="AC1286" s="13"/>
    </row>
    <row r="1287" s="12" customFormat="true" ht="18" hidden="false" customHeight="true" outlineLevel="0" collapsed="false">
      <c r="A1287" s="1" t="n">
        <v>475</v>
      </c>
      <c r="B1287" s="89" t="n">
        <v>29</v>
      </c>
      <c r="C1287" s="47" t="s">
        <v>1288</v>
      </c>
      <c r="D1287" s="36" t="s">
        <v>1260</v>
      </c>
      <c r="E1287" s="37"/>
      <c r="F1287" s="71" t="n">
        <v>449.295774647887</v>
      </c>
      <c r="G1287" s="39"/>
      <c r="H1287" s="46"/>
      <c r="I1287" s="41"/>
      <c r="J1287" s="42"/>
      <c r="K1287" s="49"/>
      <c r="L1287" s="11" t="n">
        <f aca="false">SUM(E1287:K1287)</f>
        <v>449.295774647887</v>
      </c>
      <c r="P1287" s="13"/>
      <c r="Q1287" s="13"/>
      <c r="R1287" s="13"/>
      <c r="S1287" s="13"/>
      <c r="T1287" s="13"/>
      <c r="U1287" s="13"/>
      <c r="V1287" s="13"/>
      <c r="W1287" s="13"/>
      <c r="X1287" s="13"/>
      <c r="Y1287" s="13"/>
      <c r="Z1287" s="13"/>
      <c r="AA1287" s="13"/>
      <c r="AB1287" s="13"/>
      <c r="AC1287" s="13"/>
    </row>
    <row r="1288" s="12" customFormat="true" ht="18" hidden="false" customHeight="true" outlineLevel="0" collapsed="false">
      <c r="A1288" s="1" t="n">
        <v>489</v>
      </c>
      <c r="B1288" s="89" t="n">
        <v>30</v>
      </c>
      <c r="C1288" s="47" t="s">
        <v>1289</v>
      </c>
      <c r="D1288" s="36" t="s">
        <v>1260</v>
      </c>
      <c r="E1288" s="37"/>
      <c r="F1288" s="71" t="n">
        <v>445.738239403819</v>
      </c>
      <c r="G1288" s="39"/>
      <c r="H1288" s="46"/>
      <c r="I1288" s="41"/>
      <c r="J1288" s="42"/>
      <c r="K1288" s="49"/>
      <c r="L1288" s="11" t="n">
        <f aca="false">SUM(E1288:K1288)</f>
        <v>445.738239403819</v>
      </c>
      <c r="P1288" s="13"/>
      <c r="Q1288" s="13"/>
      <c r="R1288" s="13"/>
      <c r="S1288" s="13"/>
      <c r="T1288" s="13"/>
      <c r="U1288" s="13"/>
      <c r="V1288" s="13"/>
      <c r="W1288" s="13"/>
      <c r="X1288" s="13"/>
      <c r="Y1288" s="13"/>
      <c r="Z1288" s="13"/>
      <c r="AA1288" s="13"/>
      <c r="AB1288" s="13"/>
      <c r="AC1288" s="13"/>
    </row>
    <row r="1289" s="12" customFormat="true" ht="18" hidden="false" customHeight="true" outlineLevel="0" collapsed="false">
      <c r="A1289" s="1" t="n">
        <v>493</v>
      </c>
      <c r="B1289" s="89" t="n">
        <v>31</v>
      </c>
      <c r="C1289" s="47" t="s">
        <v>1290</v>
      </c>
      <c r="D1289" s="36" t="s">
        <v>1260</v>
      </c>
      <c r="E1289" s="37"/>
      <c r="F1289" s="71" t="n">
        <v>445.323406235458</v>
      </c>
      <c r="G1289" s="39"/>
      <c r="H1289" s="46"/>
      <c r="I1289" s="41"/>
      <c r="J1289" s="42"/>
      <c r="K1289" s="49"/>
      <c r="L1289" s="11" t="n">
        <f aca="false">SUM(E1289:K1289)</f>
        <v>445.323406235458</v>
      </c>
      <c r="P1289" s="13"/>
      <c r="Q1289" s="13"/>
      <c r="R1289" s="13"/>
      <c r="S1289" s="13"/>
      <c r="T1289" s="13"/>
      <c r="U1289" s="13"/>
      <c r="V1289" s="13"/>
      <c r="W1289" s="13"/>
      <c r="X1289" s="13"/>
      <c r="Y1289" s="13"/>
      <c r="Z1289" s="13"/>
      <c r="AA1289" s="13"/>
      <c r="AB1289" s="13"/>
      <c r="AC1289" s="13"/>
    </row>
    <row r="1290" s="12" customFormat="true" ht="18" hidden="false" customHeight="true" outlineLevel="0" collapsed="false">
      <c r="A1290" s="1" t="n">
        <v>499</v>
      </c>
      <c r="B1290" s="89" t="n">
        <v>32</v>
      </c>
      <c r="C1290" s="47" t="s">
        <v>1291</v>
      </c>
      <c r="D1290" s="36" t="s">
        <v>1260</v>
      </c>
      <c r="E1290" s="37"/>
      <c r="F1290" s="71" t="n">
        <v>444.496052020437</v>
      </c>
      <c r="G1290" s="39"/>
      <c r="H1290" s="46"/>
      <c r="I1290" s="41"/>
      <c r="J1290" s="42"/>
      <c r="K1290" s="49"/>
      <c r="L1290" s="11" t="n">
        <f aca="false">SUM(E1290:K1290)</f>
        <v>444.496052020437</v>
      </c>
      <c r="P1290" s="13"/>
      <c r="Q1290" s="13"/>
      <c r="R1290" s="13"/>
      <c r="S1290" s="13"/>
      <c r="T1290" s="13"/>
      <c r="U1290" s="13"/>
      <c r="V1290" s="13"/>
      <c r="W1290" s="13"/>
      <c r="X1290" s="13"/>
      <c r="Y1290" s="13"/>
      <c r="Z1290" s="13"/>
      <c r="AA1290" s="13"/>
      <c r="AB1290" s="13"/>
      <c r="AC1290" s="13"/>
    </row>
    <row r="1291" s="12" customFormat="true" ht="18" hidden="false" customHeight="true" outlineLevel="0" collapsed="false">
      <c r="A1291" s="1" t="n">
        <v>501</v>
      </c>
      <c r="B1291" s="89" t="n">
        <v>33</v>
      </c>
      <c r="C1291" s="47" t="s">
        <v>1292</v>
      </c>
      <c r="D1291" s="36" t="s">
        <v>1260</v>
      </c>
      <c r="E1291" s="37"/>
      <c r="F1291" s="71" t="n">
        <v>444.289693593315</v>
      </c>
      <c r="G1291" s="39"/>
      <c r="H1291" s="46"/>
      <c r="I1291" s="41"/>
      <c r="J1291" s="42"/>
      <c r="K1291" s="49"/>
      <c r="L1291" s="11" t="n">
        <f aca="false">SUM(E1291:K1291)</f>
        <v>444.289693593315</v>
      </c>
      <c r="P1291" s="13"/>
      <c r="Q1291" s="13"/>
      <c r="R1291" s="13"/>
      <c r="S1291" s="13"/>
      <c r="T1291" s="13"/>
      <c r="U1291" s="13"/>
      <c r="V1291" s="13"/>
      <c r="W1291" s="13"/>
      <c r="X1291" s="13"/>
      <c r="Y1291" s="13"/>
      <c r="Z1291" s="13"/>
      <c r="AA1291" s="13"/>
      <c r="AB1291" s="13"/>
      <c r="AC1291" s="13"/>
    </row>
    <row r="1292" s="12" customFormat="true" ht="18" hidden="false" customHeight="true" outlineLevel="0" collapsed="false">
      <c r="A1292" s="1" t="n">
        <v>514</v>
      </c>
      <c r="B1292" s="89" t="n">
        <v>34</v>
      </c>
      <c r="C1292" s="47" t="s">
        <v>1293</v>
      </c>
      <c r="D1292" s="36" t="s">
        <v>1260</v>
      </c>
      <c r="E1292" s="37"/>
      <c r="F1292" s="71" t="n">
        <v>433.620299048482</v>
      </c>
      <c r="G1292" s="39"/>
      <c r="H1292" s="46"/>
      <c r="I1292" s="41"/>
      <c r="J1292" s="42"/>
      <c r="K1292" s="49"/>
      <c r="L1292" s="11" t="n">
        <f aca="false">SUM(E1292:K1292)</f>
        <v>433.620299048482</v>
      </c>
      <c r="P1292" s="13"/>
      <c r="Q1292" s="13"/>
      <c r="R1292" s="13"/>
      <c r="S1292" s="13"/>
      <c r="T1292" s="13"/>
      <c r="U1292" s="13"/>
      <c r="V1292" s="13"/>
      <c r="W1292" s="13"/>
      <c r="X1292" s="13"/>
      <c r="Y1292" s="13"/>
      <c r="Z1292" s="13"/>
      <c r="AA1292" s="13"/>
      <c r="AB1292" s="13"/>
      <c r="AC1292" s="13"/>
    </row>
    <row r="1293" s="12" customFormat="true" ht="18" hidden="false" customHeight="true" outlineLevel="0" collapsed="false">
      <c r="A1293" s="1" t="n">
        <v>516</v>
      </c>
      <c r="B1293" s="89" t="n">
        <v>35</v>
      </c>
      <c r="C1293" s="101" t="s">
        <v>1294</v>
      </c>
      <c r="D1293" s="58" t="s">
        <v>1260</v>
      </c>
      <c r="E1293" s="53"/>
      <c r="F1293" s="98"/>
      <c r="G1293" s="99"/>
      <c r="H1293" s="100"/>
      <c r="I1293" s="41"/>
      <c r="J1293" s="57"/>
      <c r="K1293" s="92" t="n">
        <v>432.720232333011</v>
      </c>
      <c r="L1293" s="11" t="n">
        <f aca="false">SUM(E1293:K1293)</f>
        <v>432.720232333011</v>
      </c>
      <c r="P1293" s="13"/>
      <c r="Q1293" s="13"/>
      <c r="R1293" s="13"/>
      <c r="S1293" s="13"/>
      <c r="T1293" s="13"/>
      <c r="U1293" s="13"/>
      <c r="V1293" s="13"/>
      <c r="W1293" s="13"/>
      <c r="X1293" s="13"/>
      <c r="Y1293" s="13"/>
      <c r="Z1293" s="13"/>
      <c r="AA1293" s="13"/>
      <c r="AB1293" s="13"/>
      <c r="AC1293" s="13"/>
    </row>
    <row r="1294" s="12" customFormat="true" ht="18" hidden="false" customHeight="true" outlineLevel="0" collapsed="false">
      <c r="A1294" s="1" t="n">
        <v>524</v>
      </c>
      <c r="B1294" s="89" t="n">
        <v>36</v>
      </c>
      <c r="C1294" s="47" t="s">
        <v>1295</v>
      </c>
      <c r="D1294" s="36" t="s">
        <v>1260</v>
      </c>
      <c r="E1294" s="37"/>
      <c r="F1294" s="71" t="n">
        <v>425.144380275433</v>
      </c>
      <c r="G1294" s="39"/>
      <c r="H1294" s="46"/>
      <c r="I1294" s="41"/>
      <c r="J1294" s="42"/>
      <c r="K1294" s="49"/>
      <c r="L1294" s="11" t="n">
        <f aca="false">SUM(E1294:K1294)</f>
        <v>425.144380275433</v>
      </c>
      <c r="P1294" s="13"/>
      <c r="Q1294" s="13"/>
      <c r="R1294" s="13"/>
      <c r="S1294" s="13"/>
      <c r="T1294" s="13"/>
      <c r="U1294" s="13"/>
      <c r="V1294" s="13"/>
      <c r="W1294" s="13"/>
      <c r="X1294" s="13"/>
      <c r="Y1294" s="13"/>
      <c r="Z1294" s="13"/>
      <c r="AA1294" s="13"/>
      <c r="AB1294" s="13"/>
      <c r="AC1294" s="13"/>
    </row>
    <row r="1295" s="12" customFormat="true" ht="18" hidden="false" customHeight="true" outlineLevel="0" collapsed="false">
      <c r="A1295" s="1" t="n">
        <v>545</v>
      </c>
      <c r="B1295" s="89" t="n">
        <v>37</v>
      </c>
      <c r="C1295" s="47" t="s">
        <v>1296</v>
      </c>
      <c r="D1295" s="36" t="s">
        <v>1260</v>
      </c>
      <c r="E1295" s="37"/>
      <c r="F1295" s="71" t="n">
        <v>414.644714038128</v>
      </c>
      <c r="G1295" s="39"/>
      <c r="H1295" s="46"/>
      <c r="I1295" s="41"/>
      <c r="J1295" s="42"/>
      <c r="K1295" s="49"/>
      <c r="L1295" s="11" t="n">
        <f aca="false">SUM(E1295:K1295)</f>
        <v>414.644714038128</v>
      </c>
      <c r="P1295" s="13"/>
      <c r="Q1295" s="13"/>
      <c r="R1295" s="13"/>
      <c r="S1295" s="13"/>
      <c r="T1295" s="13"/>
      <c r="U1295" s="13"/>
      <c r="V1295" s="13"/>
      <c r="W1295" s="13"/>
      <c r="X1295" s="13"/>
      <c r="Y1295" s="13"/>
      <c r="Z1295" s="13"/>
      <c r="AA1295" s="13"/>
      <c r="AB1295" s="13"/>
      <c r="AC1295" s="13"/>
    </row>
    <row r="1296" s="12" customFormat="true" ht="18" hidden="false" customHeight="true" outlineLevel="0" collapsed="false">
      <c r="A1296" s="1" t="n">
        <v>546</v>
      </c>
      <c r="B1296" s="89" t="n">
        <v>38</v>
      </c>
      <c r="C1296" s="47" t="s">
        <v>1297</v>
      </c>
      <c r="D1296" s="36" t="s">
        <v>1260</v>
      </c>
      <c r="E1296" s="37"/>
      <c r="F1296" s="71" t="n">
        <v>414.465136422694</v>
      </c>
      <c r="G1296" s="39"/>
      <c r="H1296" s="46"/>
      <c r="I1296" s="41"/>
      <c r="J1296" s="42"/>
      <c r="K1296" s="49"/>
      <c r="L1296" s="11" t="n">
        <f aca="false">SUM(E1296:K1296)</f>
        <v>414.465136422694</v>
      </c>
      <c r="P1296" s="13"/>
      <c r="Q1296" s="13"/>
      <c r="R1296" s="13"/>
      <c r="S1296" s="13"/>
      <c r="T1296" s="13"/>
      <c r="U1296" s="13"/>
      <c r="V1296" s="13"/>
      <c r="W1296" s="13"/>
      <c r="X1296" s="13"/>
      <c r="Y1296" s="13"/>
      <c r="Z1296" s="13"/>
      <c r="AA1296" s="13"/>
      <c r="AB1296" s="13"/>
      <c r="AC1296" s="13"/>
    </row>
    <row r="1297" s="12" customFormat="true" ht="18" hidden="false" customHeight="true" outlineLevel="0" collapsed="false">
      <c r="A1297" s="1" t="n">
        <v>551</v>
      </c>
      <c r="B1297" s="89" t="n">
        <v>39</v>
      </c>
      <c r="C1297" s="47" t="s">
        <v>1298</v>
      </c>
      <c r="D1297" s="36" t="s">
        <v>1260</v>
      </c>
      <c r="E1297" s="37"/>
      <c r="F1297" s="71" t="n">
        <v>410.729613733906</v>
      </c>
      <c r="G1297" s="39"/>
      <c r="H1297" s="46"/>
      <c r="I1297" s="41"/>
      <c r="J1297" s="42"/>
      <c r="K1297" s="49"/>
      <c r="L1297" s="11" t="n">
        <f aca="false">SUM(E1297:K1297)</f>
        <v>410.729613733906</v>
      </c>
      <c r="P1297" s="13"/>
      <c r="Q1297" s="13"/>
      <c r="R1297" s="13"/>
      <c r="S1297" s="13"/>
      <c r="T1297" s="13"/>
      <c r="U1297" s="13"/>
      <c r="V1297" s="13"/>
      <c r="W1297" s="13"/>
      <c r="X1297" s="13"/>
      <c r="Y1297" s="13"/>
      <c r="Z1297" s="13"/>
      <c r="AA1297" s="13"/>
      <c r="AB1297" s="13"/>
      <c r="AC1297" s="13"/>
    </row>
    <row r="1298" s="12" customFormat="true" ht="18" hidden="false" customHeight="true" outlineLevel="0" collapsed="false">
      <c r="A1298" s="1" t="n">
        <v>556</v>
      </c>
      <c r="B1298" s="89" t="n">
        <v>40</v>
      </c>
      <c r="C1298" s="101" t="s">
        <v>1299</v>
      </c>
      <c r="D1298" s="58" t="s">
        <v>1260</v>
      </c>
      <c r="E1298" s="53"/>
      <c r="F1298" s="98"/>
      <c r="G1298" s="99"/>
      <c r="H1298" s="100"/>
      <c r="I1298" s="41"/>
      <c r="J1298" s="57"/>
      <c r="K1298" s="92" t="n">
        <v>407.846715328467</v>
      </c>
      <c r="L1298" s="11" t="n">
        <f aca="false">SUM(E1298:K1298)</f>
        <v>407.846715328467</v>
      </c>
      <c r="P1298" s="13"/>
      <c r="Q1298" s="13"/>
      <c r="R1298" s="13"/>
      <c r="S1298" s="13"/>
      <c r="T1298" s="13"/>
      <c r="U1298" s="13"/>
      <c r="V1298" s="13"/>
      <c r="W1298" s="13"/>
      <c r="X1298" s="13"/>
      <c r="Y1298" s="13"/>
      <c r="Z1298" s="13"/>
      <c r="AA1298" s="13"/>
      <c r="AB1298" s="13"/>
      <c r="AC1298" s="13"/>
    </row>
    <row r="1299" s="12" customFormat="true" ht="18" hidden="false" customHeight="true" outlineLevel="0" collapsed="false">
      <c r="A1299" s="1" t="n">
        <v>557</v>
      </c>
      <c r="B1299" s="89" t="n">
        <v>41</v>
      </c>
      <c r="C1299" s="47" t="s">
        <v>1300</v>
      </c>
      <c r="D1299" s="36" t="s">
        <v>1260</v>
      </c>
      <c r="E1299" s="37"/>
      <c r="F1299" s="71" t="n">
        <v>407.754580315296</v>
      </c>
      <c r="G1299" s="39"/>
      <c r="H1299" s="46"/>
      <c r="I1299" s="41"/>
      <c r="J1299" s="42"/>
      <c r="K1299" s="49"/>
      <c r="L1299" s="11" t="n">
        <f aca="false">SUM(E1299:K1299)</f>
        <v>407.754580315296</v>
      </c>
      <c r="P1299" s="13"/>
      <c r="Q1299" s="13"/>
      <c r="R1299" s="13"/>
      <c r="S1299" s="13"/>
      <c r="T1299" s="13"/>
      <c r="U1299" s="13"/>
      <c r="V1299" s="13"/>
      <c r="W1299" s="13"/>
      <c r="X1299" s="13"/>
      <c r="Y1299" s="13"/>
      <c r="Z1299" s="13"/>
      <c r="AA1299" s="13"/>
      <c r="AB1299" s="13"/>
      <c r="AC1299" s="13"/>
    </row>
    <row r="1300" s="12" customFormat="true" ht="18" hidden="false" customHeight="true" outlineLevel="0" collapsed="false">
      <c r="A1300" s="1" t="n">
        <v>568</v>
      </c>
      <c r="B1300" s="89" t="n">
        <v>42</v>
      </c>
      <c r="C1300" s="47" t="s">
        <v>1301</v>
      </c>
      <c r="D1300" s="36" t="s">
        <v>1260</v>
      </c>
      <c r="E1300" s="37"/>
      <c r="F1300" s="71" t="n">
        <v>402.947368421053</v>
      </c>
      <c r="G1300" s="39"/>
      <c r="H1300" s="46"/>
      <c r="I1300" s="41"/>
      <c r="J1300" s="42"/>
      <c r="K1300" s="49"/>
      <c r="L1300" s="11" t="n">
        <f aca="false">SUM(E1300:K1300)</f>
        <v>402.947368421053</v>
      </c>
      <c r="P1300" s="13"/>
      <c r="Q1300" s="13"/>
      <c r="R1300" s="13"/>
      <c r="S1300" s="13"/>
      <c r="T1300" s="13"/>
      <c r="U1300" s="13"/>
      <c r="V1300" s="13"/>
      <c r="W1300" s="13"/>
      <c r="X1300" s="13"/>
      <c r="Y1300" s="13"/>
      <c r="Z1300" s="13"/>
      <c r="AA1300" s="13"/>
      <c r="AB1300" s="13"/>
      <c r="AC1300" s="13"/>
    </row>
    <row r="1301" s="12" customFormat="true" ht="18" hidden="false" customHeight="true" outlineLevel="0" collapsed="false">
      <c r="A1301" s="1" t="n">
        <v>572</v>
      </c>
      <c r="B1301" s="89" t="n">
        <v>43</v>
      </c>
      <c r="C1301" s="47" t="s">
        <v>1302</v>
      </c>
      <c r="D1301" s="36" t="s">
        <v>1260</v>
      </c>
      <c r="E1301" s="37"/>
      <c r="F1301" s="71" t="n">
        <v>402.439024390244</v>
      </c>
      <c r="G1301" s="39"/>
      <c r="H1301" s="46"/>
      <c r="I1301" s="41"/>
      <c r="J1301" s="42"/>
      <c r="K1301" s="49"/>
      <c r="L1301" s="11" t="n">
        <f aca="false">SUM(E1301:K1301)</f>
        <v>402.439024390244</v>
      </c>
      <c r="P1301" s="13"/>
      <c r="Q1301" s="13"/>
      <c r="R1301" s="13"/>
      <c r="S1301" s="13"/>
      <c r="T1301" s="13"/>
      <c r="U1301" s="13"/>
      <c r="V1301" s="13"/>
      <c r="W1301" s="13"/>
      <c r="X1301" s="13"/>
      <c r="Y1301" s="13"/>
      <c r="Z1301" s="13"/>
      <c r="AA1301" s="13"/>
      <c r="AB1301" s="13"/>
      <c r="AC1301" s="13"/>
    </row>
    <row r="1302" s="12" customFormat="true" ht="18" hidden="false" customHeight="true" outlineLevel="0" collapsed="false">
      <c r="A1302" s="1" t="n">
        <v>573</v>
      </c>
      <c r="B1302" s="89" t="n">
        <v>44</v>
      </c>
      <c r="C1302" s="54" t="s">
        <v>1303</v>
      </c>
      <c r="D1302" s="54" t="s">
        <v>1260</v>
      </c>
      <c r="E1302" s="53"/>
      <c r="F1302" s="38"/>
      <c r="G1302" s="39"/>
      <c r="H1302" s="46"/>
      <c r="I1302" s="41" t="n">
        <v>217.241379310345</v>
      </c>
      <c r="J1302" s="42"/>
      <c r="K1302" s="102" t="n">
        <v>184.659090909091</v>
      </c>
      <c r="L1302" s="11" t="n">
        <f aca="false">SUM(E1302:K1302)</f>
        <v>401.900470219436</v>
      </c>
      <c r="P1302" s="13"/>
      <c r="Q1302" s="13"/>
      <c r="R1302" s="13"/>
      <c r="S1302" s="13"/>
      <c r="T1302" s="13"/>
      <c r="U1302" s="13"/>
      <c r="V1302" s="13"/>
      <c r="W1302" s="13"/>
      <c r="X1302" s="13"/>
      <c r="Y1302" s="13"/>
      <c r="Z1302" s="13"/>
      <c r="AA1302" s="13"/>
      <c r="AB1302" s="13"/>
      <c r="AC1302" s="13"/>
    </row>
    <row r="1303" s="12" customFormat="true" ht="18" hidden="false" customHeight="true" outlineLevel="0" collapsed="false">
      <c r="A1303" s="1" t="n">
        <v>580</v>
      </c>
      <c r="B1303" s="89" t="n">
        <v>45</v>
      </c>
      <c r="C1303" s="47" t="s">
        <v>1304</v>
      </c>
      <c r="D1303" s="36" t="s">
        <v>1260</v>
      </c>
      <c r="E1303" s="37"/>
      <c r="F1303" s="71" t="n">
        <v>395.61802397685</v>
      </c>
      <c r="G1303" s="39"/>
      <c r="H1303" s="46"/>
      <c r="I1303" s="41"/>
      <c r="J1303" s="42"/>
      <c r="K1303" s="49"/>
      <c r="L1303" s="11" t="n">
        <f aca="false">SUM(E1303:K1303)</f>
        <v>395.61802397685</v>
      </c>
      <c r="P1303" s="13"/>
      <c r="Q1303" s="13"/>
      <c r="R1303" s="13"/>
      <c r="S1303" s="13"/>
      <c r="T1303" s="13"/>
      <c r="U1303" s="13"/>
      <c r="V1303" s="13"/>
      <c r="W1303" s="13"/>
      <c r="X1303" s="13"/>
      <c r="Y1303" s="13"/>
      <c r="Z1303" s="13"/>
      <c r="AA1303" s="13"/>
      <c r="AB1303" s="13"/>
      <c r="AC1303" s="13"/>
    </row>
    <row r="1304" s="12" customFormat="true" ht="18" hidden="false" customHeight="true" outlineLevel="0" collapsed="false">
      <c r="A1304" s="1" t="n">
        <v>607</v>
      </c>
      <c r="B1304" s="89" t="n">
        <v>46</v>
      </c>
      <c r="C1304" s="47" t="s">
        <v>1305</v>
      </c>
      <c r="D1304" s="36" t="s">
        <v>1260</v>
      </c>
      <c r="E1304" s="37"/>
      <c r="F1304" s="71" t="n">
        <v>380.819737365698</v>
      </c>
      <c r="G1304" s="39"/>
      <c r="H1304" s="46"/>
      <c r="I1304" s="41"/>
      <c r="J1304" s="42"/>
      <c r="K1304" s="49"/>
      <c r="L1304" s="11" t="n">
        <f aca="false">SUM(E1304:K1304)</f>
        <v>380.819737365698</v>
      </c>
      <c r="P1304" s="13"/>
      <c r="Q1304" s="13"/>
      <c r="R1304" s="13"/>
      <c r="S1304" s="13"/>
      <c r="T1304" s="13"/>
      <c r="U1304" s="13"/>
      <c r="V1304" s="13"/>
      <c r="W1304" s="13"/>
      <c r="X1304" s="13"/>
      <c r="Y1304" s="13"/>
      <c r="Z1304" s="13"/>
      <c r="AA1304" s="13"/>
      <c r="AB1304" s="13"/>
      <c r="AC1304" s="13"/>
    </row>
    <row r="1305" s="12" customFormat="true" ht="18" hidden="false" customHeight="true" outlineLevel="0" collapsed="false">
      <c r="A1305" s="1" t="n">
        <v>614</v>
      </c>
      <c r="B1305" s="89" t="n">
        <v>47</v>
      </c>
      <c r="C1305" s="47" t="s">
        <v>1306</v>
      </c>
      <c r="D1305" s="36" t="s">
        <v>1260</v>
      </c>
      <c r="E1305" s="37"/>
      <c r="F1305" s="71" t="n">
        <v>376.327172630751</v>
      </c>
      <c r="G1305" s="39"/>
      <c r="H1305" s="46"/>
      <c r="I1305" s="41"/>
      <c r="J1305" s="42"/>
      <c r="K1305" s="49"/>
      <c r="L1305" s="11" t="n">
        <f aca="false">SUM(E1305:K1305)</f>
        <v>376.327172630751</v>
      </c>
      <c r="P1305" s="13"/>
      <c r="Q1305" s="13"/>
      <c r="R1305" s="13"/>
      <c r="S1305" s="13"/>
      <c r="T1305" s="13"/>
      <c r="U1305" s="13"/>
      <c r="V1305" s="13"/>
      <c r="W1305" s="13"/>
      <c r="X1305" s="13"/>
      <c r="Y1305" s="13"/>
      <c r="Z1305" s="13"/>
      <c r="AA1305" s="13"/>
      <c r="AB1305" s="13"/>
      <c r="AC1305" s="13"/>
    </row>
    <row r="1306" s="12" customFormat="true" ht="18" hidden="false" customHeight="true" outlineLevel="0" collapsed="false">
      <c r="A1306" s="1" t="n">
        <v>615</v>
      </c>
      <c r="B1306" s="89" t="n">
        <v>48</v>
      </c>
      <c r="C1306" s="47" t="s">
        <v>1307</v>
      </c>
      <c r="D1306" s="36" t="s">
        <v>1260</v>
      </c>
      <c r="E1306" s="37"/>
      <c r="F1306" s="71" t="n">
        <v>375.588697017268</v>
      </c>
      <c r="G1306" s="39"/>
      <c r="H1306" s="46"/>
      <c r="I1306" s="41"/>
      <c r="J1306" s="42"/>
      <c r="K1306" s="49"/>
      <c r="L1306" s="11" t="n">
        <f aca="false">SUM(E1306:K1306)</f>
        <v>375.588697017268</v>
      </c>
      <c r="P1306" s="13"/>
      <c r="Q1306" s="13"/>
      <c r="R1306" s="13"/>
      <c r="S1306" s="13"/>
      <c r="T1306" s="13"/>
      <c r="U1306" s="13"/>
      <c r="V1306" s="13"/>
      <c r="W1306" s="13"/>
      <c r="X1306" s="13"/>
      <c r="Y1306" s="13"/>
      <c r="Z1306" s="13"/>
      <c r="AA1306" s="13"/>
      <c r="AB1306" s="13"/>
      <c r="AC1306" s="13"/>
    </row>
    <row r="1307" s="12" customFormat="true" ht="18" hidden="false" customHeight="true" outlineLevel="0" collapsed="false">
      <c r="A1307" s="1" t="n">
        <v>624</v>
      </c>
      <c r="B1307" s="89" t="n">
        <v>49</v>
      </c>
      <c r="C1307" s="47" t="s">
        <v>1308</v>
      </c>
      <c r="D1307" s="36" t="s">
        <v>1260</v>
      </c>
      <c r="E1307" s="37"/>
      <c r="F1307" s="71" t="n">
        <v>370.212765957447</v>
      </c>
      <c r="G1307" s="39"/>
      <c r="H1307" s="46"/>
      <c r="I1307" s="41"/>
      <c r="J1307" s="42"/>
      <c r="K1307" s="49"/>
      <c r="L1307" s="11" t="n">
        <f aca="false">SUM(E1307:K1307)</f>
        <v>370.212765957447</v>
      </c>
      <c r="P1307" s="13"/>
      <c r="Q1307" s="13"/>
      <c r="R1307" s="13"/>
      <c r="S1307" s="13"/>
      <c r="T1307" s="13"/>
      <c r="U1307" s="13"/>
      <c r="V1307" s="13"/>
      <c r="W1307" s="13"/>
      <c r="X1307" s="13"/>
      <c r="Y1307" s="13"/>
      <c r="Z1307" s="13"/>
      <c r="AA1307" s="13"/>
      <c r="AB1307" s="13"/>
      <c r="AC1307" s="13"/>
    </row>
    <row r="1308" s="12" customFormat="true" ht="18" hidden="false" customHeight="true" outlineLevel="0" collapsed="false">
      <c r="A1308" s="1" t="n">
        <v>626</v>
      </c>
      <c r="B1308" s="89" t="n">
        <v>50</v>
      </c>
      <c r="C1308" s="101" t="s">
        <v>1309</v>
      </c>
      <c r="D1308" s="58" t="s">
        <v>1260</v>
      </c>
      <c r="E1308" s="53"/>
      <c r="F1308" s="98"/>
      <c r="G1308" s="99"/>
      <c r="H1308" s="100"/>
      <c r="I1308" s="41"/>
      <c r="J1308" s="57"/>
      <c r="K1308" s="92" t="n">
        <v>368.811881188119</v>
      </c>
      <c r="L1308" s="11" t="n">
        <f aca="false">SUM(E1308:K1308)</f>
        <v>368.811881188119</v>
      </c>
      <c r="P1308" s="13"/>
      <c r="Q1308" s="13"/>
      <c r="R1308" s="13"/>
      <c r="S1308" s="13"/>
      <c r="T1308" s="13"/>
      <c r="U1308" s="13"/>
      <c r="V1308" s="13"/>
      <c r="W1308" s="13"/>
      <c r="X1308" s="13"/>
      <c r="Y1308" s="13"/>
      <c r="Z1308" s="13"/>
      <c r="AA1308" s="13"/>
      <c r="AB1308" s="13"/>
      <c r="AC1308" s="13"/>
    </row>
    <row r="1309" s="12" customFormat="true" ht="18" hidden="false" customHeight="true" outlineLevel="0" collapsed="false">
      <c r="A1309" s="1" t="n">
        <v>632</v>
      </c>
      <c r="B1309" s="89" t="n">
        <v>51</v>
      </c>
      <c r="C1309" s="101" t="s">
        <v>1310</v>
      </c>
      <c r="D1309" s="58" t="s">
        <v>1260</v>
      </c>
      <c r="E1309" s="53"/>
      <c r="F1309" s="98"/>
      <c r="G1309" s="99"/>
      <c r="H1309" s="100"/>
      <c r="I1309" s="41"/>
      <c r="J1309" s="57"/>
      <c r="K1309" s="92" t="n">
        <v>357.886309047238</v>
      </c>
      <c r="L1309" s="11" t="n">
        <f aca="false">SUM(E1309:K1309)</f>
        <v>357.886309047238</v>
      </c>
      <c r="P1309" s="13"/>
      <c r="Q1309" s="13"/>
      <c r="R1309" s="13"/>
      <c r="S1309" s="13"/>
      <c r="T1309" s="13"/>
      <c r="U1309" s="13"/>
      <c r="V1309" s="13"/>
      <c r="W1309" s="13"/>
      <c r="X1309" s="13"/>
      <c r="Y1309" s="13"/>
      <c r="Z1309" s="13"/>
      <c r="AA1309" s="13"/>
      <c r="AB1309" s="13"/>
      <c r="AC1309" s="13"/>
    </row>
    <row r="1310" s="12" customFormat="true" ht="18" hidden="false" customHeight="true" outlineLevel="0" collapsed="false">
      <c r="A1310" s="1" t="n">
        <v>642</v>
      </c>
      <c r="B1310" s="89" t="n">
        <v>52</v>
      </c>
      <c r="C1310" s="101" t="s">
        <v>1311</v>
      </c>
      <c r="D1310" s="58" t="s">
        <v>1260</v>
      </c>
      <c r="E1310" s="53"/>
      <c r="F1310" s="98"/>
      <c r="G1310" s="99"/>
      <c r="H1310" s="100"/>
      <c r="I1310" s="41"/>
      <c r="J1310" s="57"/>
      <c r="K1310" s="92" t="n">
        <v>344.641480339244</v>
      </c>
      <c r="L1310" s="11" t="n">
        <f aca="false">SUM(E1310:K1310)</f>
        <v>344.641480339244</v>
      </c>
      <c r="P1310" s="13"/>
      <c r="Q1310" s="13"/>
      <c r="R1310" s="13"/>
      <c r="S1310" s="13"/>
      <c r="T1310" s="13"/>
      <c r="U1310" s="13"/>
      <c r="V1310" s="13"/>
      <c r="W1310" s="13"/>
      <c r="X1310" s="13"/>
      <c r="Y1310" s="13"/>
      <c r="Z1310" s="13"/>
      <c r="AA1310" s="13"/>
      <c r="AB1310" s="13"/>
      <c r="AC1310" s="13"/>
    </row>
    <row r="1311" s="12" customFormat="true" ht="18" hidden="false" customHeight="true" outlineLevel="0" collapsed="false">
      <c r="A1311" s="1" t="n">
        <v>646</v>
      </c>
      <c r="B1311" s="89" t="n">
        <v>53</v>
      </c>
      <c r="C1311" s="101" t="s">
        <v>1312</v>
      </c>
      <c r="D1311" s="58" t="s">
        <v>1260</v>
      </c>
      <c r="E1311" s="53"/>
      <c r="F1311" s="98"/>
      <c r="G1311" s="99"/>
      <c r="H1311" s="100"/>
      <c r="I1311" s="41"/>
      <c r="J1311" s="57"/>
      <c r="K1311" s="92" t="n">
        <v>331.356560415122</v>
      </c>
      <c r="L1311" s="11" t="n">
        <f aca="false">SUM(E1311:K1311)</f>
        <v>331.356560415122</v>
      </c>
      <c r="P1311" s="13"/>
      <c r="Q1311" s="13"/>
      <c r="R1311" s="13"/>
      <c r="S1311" s="13"/>
      <c r="T1311" s="13"/>
      <c r="U1311" s="13"/>
      <c r="V1311" s="13"/>
      <c r="W1311" s="13"/>
      <c r="X1311" s="13"/>
      <c r="Y1311" s="13"/>
      <c r="Z1311" s="13"/>
      <c r="AA1311" s="13"/>
      <c r="AB1311" s="13"/>
      <c r="AC1311" s="13"/>
    </row>
    <row r="1312" s="12" customFormat="true" ht="18" hidden="false" customHeight="true" outlineLevel="0" collapsed="false">
      <c r="A1312" s="1" t="n">
        <v>657</v>
      </c>
      <c r="B1312" s="89" t="n">
        <v>54</v>
      </c>
      <c r="C1312" s="101" t="s">
        <v>1313</v>
      </c>
      <c r="D1312" s="58" t="s">
        <v>1260</v>
      </c>
      <c r="E1312" s="53"/>
      <c r="F1312" s="98"/>
      <c r="G1312" s="99"/>
      <c r="H1312" s="100"/>
      <c r="I1312" s="41"/>
      <c r="J1312" s="57"/>
      <c r="K1312" s="92" t="n">
        <v>301.212938005391</v>
      </c>
      <c r="L1312" s="11" t="n">
        <f aca="false">SUM(E1312:K1312)</f>
        <v>301.212938005391</v>
      </c>
      <c r="P1312" s="13"/>
      <c r="Q1312" s="13"/>
      <c r="R1312" s="13"/>
      <c r="S1312" s="13"/>
      <c r="T1312" s="13"/>
      <c r="U1312" s="13"/>
      <c r="V1312" s="13"/>
      <c r="W1312" s="13"/>
      <c r="X1312" s="13"/>
      <c r="Y1312" s="13"/>
      <c r="Z1312" s="13"/>
      <c r="AA1312" s="13"/>
      <c r="AB1312" s="13"/>
      <c r="AC1312" s="13"/>
    </row>
    <row r="1313" s="12" customFormat="true" ht="18" hidden="false" customHeight="true" outlineLevel="0" collapsed="false">
      <c r="A1313" s="1" t="n">
        <v>659</v>
      </c>
      <c r="B1313" s="89" t="n">
        <v>55</v>
      </c>
      <c r="C1313" s="101" t="s">
        <v>1314</v>
      </c>
      <c r="D1313" s="58" t="s">
        <v>1260</v>
      </c>
      <c r="E1313" s="53"/>
      <c r="F1313" s="98"/>
      <c r="G1313" s="99"/>
      <c r="H1313" s="100"/>
      <c r="I1313" s="41"/>
      <c r="J1313" s="57"/>
      <c r="K1313" s="92" t="n">
        <v>299.39718687207</v>
      </c>
      <c r="L1313" s="11" t="n">
        <f aca="false">SUM(E1313:K1313)</f>
        <v>299.39718687207</v>
      </c>
      <c r="P1313" s="13"/>
      <c r="Q1313" s="13"/>
      <c r="R1313" s="13"/>
      <c r="S1313" s="13"/>
      <c r="T1313" s="13"/>
      <c r="U1313" s="13"/>
      <c r="V1313" s="13"/>
      <c r="W1313" s="13"/>
      <c r="X1313" s="13"/>
      <c r="Y1313" s="13"/>
      <c r="Z1313" s="13"/>
      <c r="AA1313" s="13"/>
      <c r="AB1313" s="13"/>
      <c r="AC1313" s="13"/>
    </row>
    <row r="1314" s="12" customFormat="true" ht="18" hidden="false" customHeight="true" outlineLevel="0" collapsed="false">
      <c r="A1314" s="1" t="n">
        <v>660</v>
      </c>
      <c r="B1314" s="89" t="n">
        <v>56</v>
      </c>
      <c r="C1314" s="101" t="s">
        <v>1315</v>
      </c>
      <c r="D1314" s="58" t="s">
        <v>1260</v>
      </c>
      <c r="E1314" s="53"/>
      <c r="F1314" s="98"/>
      <c r="G1314" s="99"/>
      <c r="H1314" s="100"/>
      <c r="I1314" s="41"/>
      <c r="J1314" s="57"/>
      <c r="K1314" s="92" t="n">
        <v>294.466403162055</v>
      </c>
      <c r="L1314" s="11" t="n">
        <f aca="false">SUM(E1314:K1314)</f>
        <v>294.466403162055</v>
      </c>
      <c r="P1314" s="13"/>
      <c r="Q1314" s="13"/>
      <c r="R1314" s="13"/>
      <c r="S1314" s="13"/>
      <c r="T1314" s="13"/>
      <c r="U1314" s="13"/>
      <c r="V1314" s="13"/>
      <c r="W1314" s="13"/>
      <c r="X1314" s="13"/>
      <c r="Y1314" s="13"/>
      <c r="Z1314" s="13"/>
      <c r="AA1314" s="13"/>
      <c r="AB1314" s="13"/>
      <c r="AC1314" s="13"/>
    </row>
    <row r="1315" s="12" customFormat="true" ht="18" hidden="false" customHeight="true" outlineLevel="0" collapsed="false">
      <c r="A1315" s="1" t="n">
        <v>661</v>
      </c>
      <c r="B1315" s="89" t="n">
        <v>57</v>
      </c>
      <c r="C1315" s="101" t="s">
        <v>1316</v>
      </c>
      <c r="D1315" s="58" t="s">
        <v>1260</v>
      </c>
      <c r="E1315" s="53"/>
      <c r="F1315" s="98"/>
      <c r="G1315" s="99"/>
      <c r="H1315" s="100"/>
      <c r="I1315" s="41"/>
      <c r="J1315" s="57"/>
      <c r="K1315" s="92" t="n">
        <v>282.018927444795</v>
      </c>
      <c r="L1315" s="11" t="n">
        <f aca="false">SUM(E1315:K1315)</f>
        <v>282.018927444795</v>
      </c>
      <c r="P1315" s="13"/>
      <c r="Q1315" s="13"/>
      <c r="R1315" s="13"/>
      <c r="S1315" s="13"/>
      <c r="T1315" s="13"/>
      <c r="U1315" s="13"/>
      <c r="V1315" s="13"/>
      <c r="W1315" s="13"/>
      <c r="X1315" s="13"/>
      <c r="Y1315" s="13"/>
      <c r="Z1315" s="13"/>
      <c r="AA1315" s="13"/>
      <c r="AB1315" s="13"/>
      <c r="AC1315" s="13"/>
    </row>
    <row r="1316" s="12" customFormat="true" ht="18" hidden="false" customHeight="true" outlineLevel="0" collapsed="false">
      <c r="A1316" s="1" t="n">
        <v>662</v>
      </c>
      <c r="B1316" s="89" t="n">
        <v>58</v>
      </c>
      <c r="C1316" s="101" t="s">
        <v>1317</v>
      </c>
      <c r="D1316" s="58" t="s">
        <v>1260</v>
      </c>
      <c r="E1316" s="53"/>
      <c r="F1316" s="98"/>
      <c r="G1316" s="99"/>
      <c r="H1316" s="100"/>
      <c r="I1316" s="41"/>
      <c r="J1316" s="57"/>
      <c r="K1316" s="92" t="n">
        <v>275.246305418719</v>
      </c>
      <c r="L1316" s="11" t="n">
        <f aca="false">SUM(E1316:K1316)</f>
        <v>275.246305418719</v>
      </c>
      <c r="P1316" s="13"/>
      <c r="Q1316" s="13"/>
      <c r="R1316" s="13"/>
      <c r="S1316" s="13"/>
      <c r="T1316" s="13"/>
      <c r="U1316" s="13"/>
      <c r="V1316" s="13"/>
      <c r="W1316" s="13"/>
      <c r="X1316" s="13"/>
      <c r="Y1316" s="13"/>
      <c r="Z1316" s="13"/>
      <c r="AA1316" s="13"/>
      <c r="AB1316" s="13"/>
      <c r="AC1316" s="13"/>
    </row>
    <row r="1317" s="12" customFormat="true" ht="18" hidden="false" customHeight="true" outlineLevel="0" collapsed="false">
      <c r="A1317" s="1" t="n">
        <v>665</v>
      </c>
      <c r="B1317" s="89" t="n">
        <v>59</v>
      </c>
      <c r="C1317" s="47" t="s">
        <v>1318</v>
      </c>
      <c r="D1317" s="36" t="s">
        <v>1260</v>
      </c>
      <c r="E1317" s="37"/>
      <c r="F1317" s="38"/>
      <c r="G1317" s="39"/>
      <c r="H1317" s="46"/>
      <c r="I1317" s="41"/>
      <c r="J1317" s="42" t="n">
        <v>250</v>
      </c>
      <c r="K1317" s="49"/>
      <c r="L1317" s="11" t="n">
        <f aca="false">SUM(E1317:K1317)</f>
        <v>250</v>
      </c>
      <c r="P1317" s="13"/>
      <c r="Q1317" s="13"/>
      <c r="R1317" s="13"/>
      <c r="S1317" s="13"/>
      <c r="T1317" s="13"/>
      <c r="U1317" s="13"/>
      <c r="V1317" s="13"/>
      <c r="W1317" s="13"/>
      <c r="X1317" s="13"/>
      <c r="Y1317" s="13"/>
      <c r="Z1317" s="13"/>
      <c r="AA1317" s="13"/>
      <c r="AB1317" s="13"/>
      <c r="AC1317" s="13"/>
    </row>
    <row r="1318" s="12" customFormat="true" ht="18" hidden="false" customHeight="true" outlineLevel="0" collapsed="false">
      <c r="A1318" s="1" t="n">
        <v>666</v>
      </c>
      <c r="B1318" s="89" t="n">
        <v>60</v>
      </c>
      <c r="C1318" s="54" t="s">
        <v>1319</v>
      </c>
      <c r="D1318" s="54" t="s">
        <v>1260</v>
      </c>
      <c r="E1318" s="53"/>
      <c r="F1318" s="38"/>
      <c r="G1318" s="39"/>
      <c r="H1318" s="46"/>
      <c r="I1318" s="41" t="n">
        <v>250</v>
      </c>
      <c r="J1318" s="42"/>
      <c r="K1318" s="49"/>
      <c r="L1318" s="11" t="n">
        <f aca="false">SUM(E1318:K1318)</f>
        <v>250</v>
      </c>
      <c r="P1318" s="13"/>
      <c r="Q1318" s="13"/>
      <c r="R1318" s="13"/>
      <c r="S1318" s="13"/>
      <c r="T1318" s="13"/>
      <c r="U1318" s="13"/>
      <c r="V1318" s="13"/>
      <c r="W1318" s="13"/>
      <c r="X1318" s="13"/>
      <c r="Y1318" s="13"/>
      <c r="Z1318" s="13"/>
      <c r="AA1318" s="13"/>
      <c r="AB1318" s="13"/>
      <c r="AC1318" s="13"/>
    </row>
    <row r="1319" s="12" customFormat="true" ht="18" hidden="false" customHeight="true" outlineLevel="0" collapsed="false">
      <c r="A1319" s="1" t="n">
        <v>668</v>
      </c>
      <c r="B1319" s="89" t="n">
        <v>61</v>
      </c>
      <c r="C1319" s="101" t="s">
        <v>1320</v>
      </c>
      <c r="D1319" s="58" t="s">
        <v>1260</v>
      </c>
      <c r="E1319" s="53"/>
      <c r="F1319" s="98"/>
      <c r="G1319" s="99"/>
      <c r="H1319" s="100"/>
      <c r="I1319" s="41"/>
      <c r="J1319" s="57"/>
      <c r="K1319" s="92" t="n">
        <v>248.60956618465</v>
      </c>
      <c r="L1319" s="11" t="n">
        <f aca="false">SUM(E1319:K1319)</f>
        <v>248.60956618465</v>
      </c>
      <c r="P1319" s="13"/>
      <c r="Q1319" s="13"/>
      <c r="R1319" s="13"/>
      <c r="S1319" s="13"/>
      <c r="T1319" s="13"/>
      <c r="U1319" s="13"/>
      <c r="V1319" s="13"/>
      <c r="W1319" s="13"/>
      <c r="X1319" s="13"/>
      <c r="Y1319" s="13"/>
      <c r="Z1319" s="13"/>
      <c r="AA1319" s="13"/>
      <c r="AB1319" s="13"/>
      <c r="AC1319" s="13"/>
    </row>
    <row r="1320" s="12" customFormat="true" ht="18" hidden="false" customHeight="true" outlineLevel="0" collapsed="false">
      <c r="A1320" s="1" t="n">
        <v>672</v>
      </c>
      <c r="B1320" s="89" t="n">
        <v>62</v>
      </c>
      <c r="C1320" s="101" t="s">
        <v>1321</v>
      </c>
      <c r="D1320" s="58" t="s">
        <v>1260</v>
      </c>
      <c r="E1320" s="53"/>
      <c r="F1320" s="98"/>
      <c r="G1320" s="99"/>
      <c r="H1320" s="100"/>
      <c r="I1320" s="41"/>
      <c r="J1320" s="57"/>
      <c r="K1320" s="92" t="n">
        <v>240.970350404313</v>
      </c>
      <c r="L1320" s="11" t="n">
        <f aca="false">SUM(E1320:K1320)</f>
        <v>240.970350404313</v>
      </c>
      <c r="P1320" s="13"/>
      <c r="Q1320" s="13"/>
      <c r="R1320" s="13"/>
      <c r="S1320" s="13"/>
      <c r="T1320" s="13"/>
      <c r="U1320" s="13"/>
      <c r="V1320" s="13"/>
      <c r="W1320" s="13"/>
      <c r="X1320" s="13"/>
      <c r="Y1320" s="13"/>
      <c r="Z1320" s="13"/>
      <c r="AA1320" s="13"/>
      <c r="AB1320" s="13"/>
      <c r="AC1320" s="13"/>
    </row>
    <row r="1321" s="12" customFormat="true" ht="18" hidden="false" customHeight="true" outlineLevel="0" collapsed="false">
      <c r="A1321" s="1" t="n">
        <v>675</v>
      </c>
      <c r="B1321" s="89" t="n">
        <v>63</v>
      </c>
      <c r="C1321" s="101" t="s">
        <v>1322</v>
      </c>
      <c r="D1321" s="58" t="s">
        <v>1260</v>
      </c>
      <c r="E1321" s="53"/>
      <c r="F1321" s="98"/>
      <c r="G1321" s="99"/>
      <c r="H1321" s="100"/>
      <c r="I1321" s="41"/>
      <c r="J1321" s="57"/>
      <c r="K1321" s="92" t="n">
        <v>235.883905013193</v>
      </c>
      <c r="L1321" s="11" t="n">
        <f aca="false">SUM(E1321:K1321)</f>
        <v>235.883905013193</v>
      </c>
      <c r="P1321" s="13"/>
      <c r="Q1321" s="13"/>
      <c r="R1321" s="13"/>
      <c r="S1321" s="13"/>
      <c r="T1321" s="13"/>
      <c r="U1321" s="13"/>
      <c r="V1321" s="13"/>
      <c r="W1321" s="13"/>
      <c r="X1321" s="13"/>
      <c r="Y1321" s="13"/>
      <c r="Z1321" s="13"/>
      <c r="AA1321" s="13"/>
      <c r="AB1321" s="13"/>
      <c r="AC1321" s="13"/>
    </row>
    <row r="1322" s="12" customFormat="true" ht="18" hidden="false" customHeight="true" outlineLevel="0" collapsed="false">
      <c r="A1322" s="1" t="n">
        <v>679</v>
      </c>
      <c r="B1322" s="89" t="n">
        <v>64</v>
      </c>
      <c r="C1322" s="96" t="s">
        <v>1323</v>
      </c>
      <c r="D1322" s="56" t="s">
        <v>1260</v>
      </c>
      <c r="E1322" s="94"/>
      <c r="F1322" s="95"/>
      <c r="G1322" s="39"/>
      <c r="H1322" s="46"/>
      <c r="I1322" s="41"/>
      <c r="J1322" s="42"/>
      <c r="K1322" s="102" t="n">
        <v>221.994535519126</v>
      </c>
      <c r="L1322" s="11" t="n">
        <f aca="false">SUM(E1322:K1322)</f>
        <v>221.994535519126</v>
      </c>
      <c r="P1322" s="13"/>
      <c r="Q1322" s="13"/>
      <c r="R1322" s="13"/>
      <c r="S1322" s="13"/>
      <c r="T1322" s="13"/>
      <c r="U1322" s="13"/>
      <c r="V1322" s="13"/>
      <c r="W1322" s="13"/>
      <c r="X1322" s="13"/>
      <c r="Y1322" s="13"/>
      <c r="Z1322" s="13"/>
      <c r="AA1322" s="13"/>
      <c r="AB1322" s="13"/>
      <c r="AC1322" s="13"/>
    </row>
    <row r="1323" s="12" customFormat="true" ht="18" hidden="false" customHeight="true" outlineLevel="0" collapsed="false">
      <c r="A1323" s="1" t="n">
        <v>680</v>
      </c>
      <c r="B1323" s="89" t="n">
        <v>65</v>
      </c>
      <c r="C1323" s="101" t="s">
        <v>1324</v>
      </c>
      <c r="D1323" s="58" t="s">
        <v>1260</v>
      </c>
      <c r="E1323" s="94"/>
      <c r="F1323" s="95"/>
      <c r="G1323" s="39"/>
      <c r="H1323" s="46"/>
      <c r="I1323" s="41"/>
      <c r="J1323" s="42"/>
      <c r="K1323" s="92" t="n">
        <v>219.76401179941</v>
      </c>
      <c r="L1323" s="11" t="n">
        <f aca="false">SUM(E1323:K1323)</f>
        <v>219.76401179941</v>
      </c>
      <c r="P1323" s="13"/>
      <c r="Q1323" s="13"/>
      <c r="R1323" s="13"/>
      <c r="S1323" s="13"/>
      <c r="T1323" s="13"/>
      <c r="U1323" s="13"/>
      <c r="V1323" s="13"/>
      <c r="W1323" s="13"/>
      <c r="X1323" s="13"/>
      <c r="Y1323" s="13"/>
      <c r="Z1323" s="13"/>
      <c r="AA1323" s="13"/>
      <c r="AB1323" s="13"/>
      <c r="AC1323" s="13"/>
    </row>
    <row r="1324" s="12" customFormat="true" ht="18" hidden="false" customHeight="true" outlineLevel="0" collapsed="false">
      <c r="A1324" s="1" t="n">
        <v>681</v>
      </c>
      <c r="B1324" s="89" t="n">
        <v>66</v>
      </c>
      <c r="C1324" s="96" t="s">
        <v>1325</v>
      </c>
      <c r="D1324" s="56" t="s">
        <v>1260</v>
      </c>
      <c r="E1324" s="94"/>
      <c r="F1324" s="95"/>
      <c r="G1324" s="39"/>
      <c r="H1324" s="46"/>
      <c r="I1324" s="41"/>
      <c r="J1324" s="42"/>
      <c r="K1324" s="102" t="n">
        <v>217.828418230563</v>
      </c>
      <c r="L1324" s="11" t="n">
        <f aca="false">SUM(E1324:K1324)</f>
        <v>217.828418230563</v>
      </c>
      <c r="P1324" s="13"/>
      <c r="Q1324" s="13"/>
      <c r="R1324" s="13"/>
      <c r="S1324" s="13"/>
      <c r="T1324" s="13"/>
      <c r="U1324" s="13"/>
      <c r="V1324" s="13"/>
      <c r="W1324" s="13"/>
      <c r="X1324" s="13"/>
      <c r="Y1324" s="13"/>
      <c r="Z1324" s="13"/>
      <c r="AA1324" s="13"/>
      <c r="AB1324" s="13"/>
      <c r="AC1324" s="13"/>
    </row>
    <row r="1325" s="12" customFormat="true" ht="18" hidden="false" customHeight="true" outlineLevel="0" collapsed="false">
      <c r="A1325" s="1" t="n">
        <v>682</v>
      </c>
      <c r="B1325" s="89" t="n">
        <v>67</v>
      </c>
      <c r="C1325" s="45" t="s">
        <v>1326</v>
      </c>
      <c r="D1325" s="51" t="s">
        <v>1260</v>
      </c>
      <c r="E1325" s="53"/>
      <c r="F1325" s="38"/>
      <c r="G1325" s="39"/>
      <c r="H1325" s="40" t="n">
        <v>216.417910447761</v>
      </c>
      <c r="I1325" s="41"/>
      <c r="J1325" s="42"/>
      <c r="K1325" s="49"/>
      <c r="L1325" s="11" t="n">
        <f aca="false">SUM(E1325:K1325)</f>
        <v>216.417910447761</v>
      </c>
      <c r="P1325" s="13"/>
      <c r="Q1325" s="13"/>
      <c r="R1325" s="13"/>
      <c r="S1325" s="13"/>
      <c r="T1325" s="13"/>
      <c r="U1325" s="13"/>
      <c r="V1325" s="13"/>
      <c r="W1325" s="13"/>
      <c r="X1325" s="13"/>
      <c r="Y1325" s="13"/>
      <c r="Z1325" s="13"/>
      <c r="AA1325" s="13"/>
      <c r="AB1325" s="13"/>
      <c r="AC1325" s="13"/>
    </row>
    <row r="1326" s="12" customFormat="true" ht="18" hidden="false" customHeight="true" outlineLevel="0" collapsed="false">
      <c r="A1326" s="1" t="n">
        <v>683</v>
      </c>
      <c r="B1326" s="89" t="n">
        <v>68</v>
      </c>
      <c r="C1326" s="101" t="s">
        <v>1327</v>
      </c>
      <c r="D1326" s="58" t="s">
        <v>1260</v>
      </c>
      <c r="E1326" s="94"/>
      <c r="F1326" s="95"/>
      <c r="G1326" s="39"/>
      <c r="H1326" s="46"/>
      <c r="I1326" s="41"/>
      <c r="J1326" s="42"/>
      <c r="K1326" s="92" t="n">
        <v>214.183037853378</v>
      </c>
      <c r="L1326" s="11" t="n">
        <f aca="false">SUM(E1326:K1326)</f>
        <v>214.183037853378</v>
      </c>
      <c r="P1326" s="13"/>
      <c r="Q1326" s="13"/>
      <c r="R1326" s="13"/>
      <c r="S1326" s="13"/>
      <c r="T1326" s="13"/>
      <c r="U1326" s="13"/>
      <c r="V1326" s="13"/>
      <c r="W1326" s="13"/>
      <c r="X1326" s="13"/>
      <c r="Y1326" s="13"/>
      <c r="Z1326" s="13"/>
      <c r="AA1326" s="13"/>
      <c r="AB1326" s="13"/>
      <c r="AC1326" s="13"/>
    </row>
    <row r="1327" s="12" customFormat="true" ht="18" hidden="false" customHeight="true" outlineLevel="0" collapsed="false">
      <c r="A1327" s="1" t="n">
        <v>685</v>
      </c>
      <c r="B1327" s="89" t="n">
        <v>69</v>
      </c>
      <c r="C1327" s="47" t="s">
        <v>1328</v>
      </c>
      <c r="D1327" s="36" t="s">
        <v>1260</v>
      </c>
      <c r="E1327" s="37"/>
      <c r="F1327" s="38"/>
      <c r="G1327" s="39"/>
      <c r="H1327" s="46"/>
      <c r="I1327" s="41"/>
      <c r="J1327" s="42" t="n">
        <v>211.13</v>
      </c>
      <c r="K1327" s="49"/>
      <c r="L1327" s="11" t="n">
        <f aca="false">SUM(E1327:K1327)</f>
        <v>211.13</v>
      </c>
      <c r="P1327" s="13"/>
      <c r="Q1327" s="13"/>
      <c r="R1327" s="13"/>
      <c r="S1327" s="13"/>
      <c r="T1327" s="13"/>
      <c r="U1327" s="13"/>
      <c r="V1327" s="13"/>
      <c r="W1327" s="13"/>
      <c r="X1327" s="13"/>
      <c r="Y1327" s="13"/>
      <c r="Z1327" s="13"/>
      <c r="AA1327" s="13"/>
      <c r="AB1327" s="13"/>
      <c r="AC1327" s="13"/>
    </row>
    <row r="1328" s="12" customFormat="true" ht="18" hidden="false" customHeight="true" outlineLevel="0" collapsed="false">
      <c r="A1328" s="1" t="n">
        <v>686</v>
      </c>
      <c r="B1328" s="89" t="n">
        <v>70</v>
      </c>
      <c r="C1328" s="96" t="s">
        <v>1329</v>
      </c>
      <c r="D1328" s="56" t="s">
        <v>1260</v>
      </c>
      <c r="E1328" s="94"/>
      <c r="F1328" s="95"/>
      <c r="G1328" s="39"/>
      <c r="H1328" s="46"/>
      <c r="I1328" s="41"/>
      <c r="J1328" s="42"/>
      <c r="K1328" s="102" t="n">
        <v>203.634085213033</v>
      </c>
      <c r="L1328" s="11" t="n">
        <f aca="false">SUM(E1328:K1328)</f>
        <v>203.634085213033</v>
      </c>
      <c r="P1328" s="13"/>
      <c r="Q1328" s="13"/>
      <c r="R1328" s="13"/>
      <c r="S1328" s="13"/>
      <c r="T1328" s="13"/>
      <c r="U1328" s="13"/>
      <c r="V1328" s="13"/>
      <c r="W1328" s="13"/>
      <c r="X1328" s="13"/>
      <c r="Y1328" s="13"/>
      <c r="Z1328" s="13"/>
      <c r="AA1328" s="13"/>
      <c r="AB1328" s="13"/>
      <c r="AC1328" s="13"/>
    </row>
    <row r="1329" s="12" customFormat="true" ht="18" hidden="false" customHeight="true" outlineLevel="0" collapsed="false">
      <c r="A1329" s="1" t="n">
        <v>688</v>
      </c>
      <c r="B1329" s="89" t="n">
        <v>71</v>
      </c>
      <c r="C1329" s="96" t="s">
        <v>1330</v>
      </c>
      <c r="D1329" s="56" t="s">
        <v>1260</v>
      </c>
      <c r="E1329" s="94"/>
      <c r="F1329" s="95"/>
      <c r="G1329" s="39"/>
      <c r="H1329" s="46"/>
      <c r="I1329" s="41"/>
      <c r="J1329" s="42"/>
      <c r="K1329" s="102" t="n">
        <v>201.113861386139</v>
      </c>
      <c r="L1329" s="11" t="n">
        <f aca="false">SUM(E1329:K1329)</f>
        <v>201.113861386139</v>
      </c>
      <c r="P1329" s="13"/>
      <c r="Q1329" s="13"/>
      <c r="R1329" s="13"/>
      <c r="S1329" s="13"/>
      <c r="T1329" s="13"/>
      <c r="U1329" s="13"/>
      <c r="V1329" s="13"/>
      <c r="W1329" s="13"/>
      <c r="X1329" s="13"/>
      <c r="Y1329" s="13"/>
      <c r="Z1329" s="13"/>
      <c r="AA1329" s="13"/>
      <c r="AB1329" s="13"/>
      <c r="AC1329" s="13"/>
    </row>
    <row r="1330" s="12" customFormat="true" ht="18" hidden="false" customHeight="true" outlineLevel="0" collapsed="false">
      <c r="A1330" s="1" t="n">
        <v>691</v>
      </c>
      <c r="B1330" s="89" t="n">
        <v>72</v>
      </c>
      <c r="C1330" s="96" t="s">
        <v>1331</v>
      </c>
      <c r="D1330" s="56" t="s">
        <v>1260</v>
      </c>
      <c r="E1330" s="94"/>
      <c r="F1330" s="95"/>
      <c r="G1330" s="39"/>
      <c r="H1330" s="46"/>
      <c r="I1330" s="41"/>
      <c r="J1330" s="42"/>
      <c r="K1330" s="102" t="n">
        <v>197.688564476886</v>
      </c>
      <c r="L1330" s="11" t="n">
        <f aca="false">SUM(E1330:K1330)</f>
        <v>197.688564476886</v>
      </c>
      <c r="P1330" s="13"/>
      <c r="Q1330" s="13"/>
      <c r="R1330" s="13"/>
      <c r="S1330" s="13"/>
      <c r="T1330" s="13"/>
      <c r="U1330" s="13"/>
      <c r="V1330" s="13"/>
      <c r="W1330" s="13"/>
      <c r="X1330" s="13"/>
      <c r="Y1330" s="13"/>
      <c r="Z1330" s="13"/>
      <c r="AA1330" s="13"/>
      <c r="AB1330" s="13"/>
      <c r="AC1330" s="13"/>
    </row>
    <row r="1331" s="12" customFormat="true" ht="18" hidden="false" customHeight="true" outlineLevel="0" collapsed="false">
      <c r="A1331" s="1" t="n">
        <v>693</v>
      </c>
      <c r="B1331" s="89" t="n">
        <v>73</v>
      </c>
      <c r="C1331" s="96" t="s">
        <v>1332</v>
      </c>
      <c r="D1331" s="56" t="s">
        <v>1260</v>
      </c>
      <c r="E1331" s="94"/>
      <c r="F1331" s="95"/>
      <c r="G1331" s="39"/>
      <c r="H1331" s="46"/>
      <c r="I1331" s="41"/>
      <c r="J1331" s="42"/>
      <c r="K1331" s="102" t="n">
        <v>196.256038647343</v>
      </c>
      <c r="L1331" s="11" t="n">
        <f aca="false">SUM(E1331:K1331)</f>
        <v>196.256038647343</v>
      </c>
      <c r="P1331" s="13"/>
      <c r="Q1331" s="13"/>
      <c r="R1331" s="13"/>
      <c r="S1331" s="13"/>
      <c r="T1331" s="13"/>
      <c r="U1331" s="13"/>
      <c r="V1331" s="13"/>
      <c r="W1331" s="13"/>
      <c r="X1331" s="13"/>
      <c r="Y1331" s="13"/>
      <c r="Z1331" s="13"/>
      <c r="AA1331" s="13"/>
      <c r="AB1331" s="13"/>
      <c r="AC1331" s="13"/>
    </row>
    <row r="1332" s="12" customFormat="true" ht="18" hidden="false" customHeight="true" outlineLevel="0" collapsed="false">
      <c r="A1332" s="1" t="n">
        <v>695</v>
      </c>
      <c r="B1332" s="89" t="n">
        <v>74</v>
      </c>
      <c r="C1332" s="96" t="s">
        <v>1333</v>
      </c>
      <c r="D1332" s="56" t="s">
        <v>1260</v>
      </c>
      <c r="E1332" s="94"/>
      <c r="F1332" s="95"/>
      <c r="G1332" s="39"/>
      <c r="H1332" s="46"/>
      <c r="I1332" s="41"/>
      <c r="J1332" s="42"/>
      <c r="K1332" s="102" t="n">
        <v>193.452380952381</v>
      </c>
      <c r="L1332" s="11" t="n">
        <f aca="false">SUM(E1332:K1332)</f>
        <v>193.452380952381</v>
      </c>
      <c r="P1332" s="13"/>
      <c r="Q1332" s="13"/>
      <c r="R1332" s="13"/>
      <c r="S1332" s="13"/>
      <c r="T1332" s="13"/>
      <c r="U1332" s="13"/>
      <c r="V1332" s="13"/>
      <c r="W1332" s="13"/>
      <c r="X1332" s="13"/>
      <c r="Y1332" s="13"/>
      <c r="Z1332" s="13"/>
      <c r="AA1332" s="13"/>
      <c r="AB1332" s="13"/>
      <c r="AC1332" s="13"/>
    </row>
    <row r="1333" s="12" customFormat="true" ht="18" hidden="false" customHeight="true" outlineLevel="0" collapsed="false">
      <c r="A1333" s="1" t="n">
        <v>696</v>
      </c>
      <c r="B1333" s="89" t="n">
        <v>75</v>
      </c>
      <c r="C1333" s="96" t="s">
        <v>1334</v>
      </c>
      <c r="D1333" s="56" t="s">
        <v>1260</v>
      </c>
      <c r="E1333" s="94"/>
      <c r="F1333" s="95"/>
      <c r="G1333" s="39"/>
      <c r="H1333" s="46"/>
      <c r="I1333" s="41"/>
      <c r="J1333" s="42"/>
      <c r="K1333" s="102" t="n">
        <v>192.535545023697</v>
      </c>
      <c r="L1333" s="11" t="n">
        <f aca="false">SUM(E1333:K1333)</f>
        <v>192.535545023697</v>
      </c>
      <c r="P1333" s="13"/>
      <c r="Q1333" s="13"/>
      <c r="R1333" s="13"/>
      <c r="S1333" s="13"/>
      <c r="T1333" s="13"/>
      <c r="U1333" s="13"/>
      <c r="V1333" s="13"/>
      <c r="W1333" s="13"/>
      <c r="X1333" s="13"/>
      <c r="Y1333" s="13"/>
      <c r="Z1333" s="13"/>
      <c r="AA1333" s="13"/>
      <c r="AB1333" s="13"/>
      <c r="AC1333" s="13"/>
    </row>
    <row r="1334" s="12" customFormat="true" ht="18" hidden="false" customHeight="true" outlineLevel="0" collapsed="false">
      <c r="A1334" s="1" t="n">
        <v>697</v>
      </c>
      <c r="B1334" s="89" t="n">
        <v>76</v>
      </c>
      <c r="C1334" s="96" t="s">
        <v>1335</v>
      </c>
      <c r="D1334" s="56" t="s">
        <v>1260</v>
      </c>
      <c r="E1334" s="94"/>
      <c r="F1334" s="95"/>
      <c r="G1334" s="39"/>
      <c r="H1334" s="46"/>
      <c r="I1334" s="41"/>
      <c r="J1334" s="42"/>
      <c r="K1334" s="102" t="n">
        <v>189.393939393939</v>
      </c>
      <c r="L1334" s="11" t="n">
        <f aca="false">SUM(E1334:K1334)</f>
        <v>189.393939393939</v>
      </c>
      <c r="P1334" s="13"/>
      <c r="Q1334" s="13"/>
      <c r="R1334" s="13"/>
      <c r="S1334" s="13"/>
      <c r="T1334" s="13"/>
      <c r="U1334" s="13"/>
      <c r="V1334" s="13"/>
      <c r="W1334" s="13"/>
      <c r="X1334" s="13"/>
      <c r="Y1334" s="13"/>
      <c r="Z1334" s="13"/>
      <c r="AA1334" s="13"/>
      <c r="AB1334" s="13"/>
      <c r="AC1334" s="13"/>
    </row>
    <row r="1335" s="12" customFormat="true" ht="18" hidden="false" customHeight="true" outlineLevel="0" collapsed="false">
      <c r="A1335" s="1" t="n">
        <v>698</v>
      </c>
      <c r="B1335" s="89" t="n">
        <v>77</v>
      </c>
      <c r="C1335" s="54" t="s">
        <v>1336</v>
      </c>
      <c r="D1335" s="54" t="s">
        <v>1260</v>
      </c>
      <c r="E1335" s="53"/>
      <c r="F1335" s="38"/>
      <c r="G1335" s="39"/>
      <c r="H1335" s="46"/>
      <c r="I1335" s="41" t="n">
        <v>50</v>
      </c>
      <c r="J1335" s="42"/>
      <c r="K1335" s="102" t="n">
        <v>135.642737896494</v>
      </c>
      <c r="L1335" s="11" t="n">
        <f aca="false">SUM(E1335:K1335)</f>
        <v>185.642737896494</v>
      </c>
      <c r="P1335" s="13"/>
      <c r="Q1335" s="13"/>
      <c r="R1335" s="13"/>
      <c r="S1335" s="13"/>
      <c r="T1335" s="13"/>
      <c r="U1335" s="13"/>
      <c r="V1335" s="13"/>
      <c r="W1335" s="13"/>
      <c r="X1335" s="13"/>
      <c r="Y1335" s="13"/>
      <c r="Z1335" s="13"/>
      <c r="AA1335" s="13"/>
      <c r="AB1335" s="13"/>
      <c r="AC1335" s="13"/>
    </row>
    <row r="1336" s="12" customFormat="true" ht="18" hidden="false" customHeight="true" outlineLevel="0" collapsed="false">
      <c r="A1336" s="1" t="n">
        <v>700</v>
      </c>
      <c r="B1336" s="89" t="n">
        <v>78</v>
      </c>
      <c r="C1336" s="96" t="s">
        <v>1337</v>
      </c>
      <c r="D1336" s="56" t="s">
        <v>1260</v>
      </c>
      <c r="E1336" s="94"/>
      <c r="F1336" s="95"/>
      <c r="G1336" s="39"/>
      <c r="H1336" s="46"/>
      <c r="I1336" s="41"/>
      <c r="J1336" s="42"/>
      <c r="K1336" s="102" t="n">
        <v>182.995495495495</v>
      </c>
      <c r="L1336" s="11" t="n">
        <f aca="false">SUM(E1336:K1336)</f>
        <v>182.995495495495</v>
      </c>
      <c r="P1336" s="13"/>
      <c r="Q1336" s="13"/>
      <c r="R1336" s="13"/>
      <c r="S1336" s="13"/>
      <c r="T1336" s="13"/>
      <c r="U1336" s="13"/>
      <c r="V1336" s="13"/>
      <c r="W1336" s="13"/>
      <c r="X1336" s="13"/>
      <c r="Y1336" s="13"/>
      <c r="Z1336" s="13"/>
      <c r="AA1336" s="13"/>
      <c r="AB1336" s="13"/>
      <c r="AC1336" s="13"/>
    </row>
    <row r="1337" s="12" customFormat="true" ht="18" hidden="false" customHeight="true" outlineLevel="0" collapsed="false">
      <c r="A1337" s="1" t="n">
        <v>701</v>
      </c>
      <c r="B1337" s="89" t="n">
        <v>79</v>
      </c>
      <c r="C1337" s="96" t="s">
        <v>1338</v>
      </c>
      <c r="D1337" s="56" t="s">
        <v>1260</v>
      </c>
      <c r="E1337" s="94"/>
      <c r="F1337" s="95"/>
      <c r="G1337" s="39"/>
      <c r="H1337" s="46"/>
      <c r="I1337" s="41"/>
      <c r="J1337" s="42"/>
      <c r="K1337" s="102" t="n">
        <v>179.756637168142</v>
      </c>
      <c r="L1337" s="11" t="n">
        <f aca="false">SUM(E1337:K1337)</f>
        <v>179.756637168142</v>
      </c>
      <c r="P1337" s="13"/>
      <c r="Q1337" s="13"/>
      <c r="R1337" s="13"/>
      <c r="S1337" s="13"/>
      <c r="T1337" s="13"/>
      <c r="U1337" s="13"/>
      <c r="V1337" s="13"/>
      <c r="W1337" s="13"/>
      <c r="X1337" s="13"/>
      <c r="Y1337" s="13"/>
      <c r="Z1337" s="13"/>
      <c r="AA1337" s="13"/>
      <c r="AB1337" s="13"/>
      <c r="AC1337" s="13"/>
    </row>
    <row r="1338" s="12" customFormat="true" ht="18" hidden="false" customHeight="true" outlineLevel="0" collapsed="false">
      <c r="A1338" s="1" t="n">
        <v>702</v>
      </c>
      <c r="B1338" s="89" t="n">
        <v>80</v>
      </c>
      <c r="C1338" s="101" t="s">
        <v>1339</v>
      </c>
      <c r="D1338" s="58" t="s">
        <v>1260</v>
      </c>
      <c r="E1338" s="94"/>
      <c r="F1338" s="95"/>
      <c r="G1338" s="39"/>
      <c r="H1338" s="46"/>
      <c r="I1338" s="41"/>
      <c r="J1338" s="42"/>
      <c r="K1338" s="92" t="n">
        <v>179.590196866211</v>
      </c>
      <c r="L1338" s="11" t="n">
        <f aca="false">SUM(E1338:K1338)</f>
        <v>179.590196866211</v>
      </c>
      <c r="P1338" s="13"/>
      <c r="Q1338" s="13"/>
      <c r="R1338" s="13"/>
      <c r="S1338" s="13"/>
      <c r="T1338" s="13"/>
      <c r="U1338" s="13"/>
      <c r="V1338" s="13"/>
      <c r="W1338" s="13"/>
      <c r="X1338" s="13"/>
      <c r="Y1338" s="13"/>
      <c r="Z1338" s="13"/>
      <c r="AA1338" s="13"/>
      <c r="AB1338" s="13"/>
      <c r="AC1338" s="13"/>
    </row>
    <row r="1339" s="12" customFormat="true" ht="18" hidden="false" customHeight="true" outlineLevel="0" collapsed="false">
      <c r="A1339" s="1" t="n">
        <v>703</v>
      </c>
      <c r="B1339" s="89" t="n">
        <v>81</v>
      </c>
      <c r="C1339" s="101" t="s">
        <v>1340</v>
      </c>
      <c r="D1339" s="58" t="s">
        <v>1260</v>
      </c>
      <c r="E1339" s="94"/>
      <c r="F1339" s="95"/>
      <c r="G1339" s="39"/>
      <c r="H1339" s="46"/>
      <c r="I1339" s="41"/>
      <c r="J1339" s="42"/>
      <c r="K1339" s="92" t="n">
        <v>179.518072289157</v>
      </c>
      <c r="L1339" s="11" t="n">
        <f aca="false">SUM(E1339:K1339)</f>
        <v>179.518072289157</v>
      </c>
      <c r="P1339" s="13"/>
      <c r="Q1339" s="13"/>
      <c r="R1339" s="13"/>
      <c r="S1339" s="13"/>
      <c r="T1339" s="13"/>
      <c r="U1339" s="13"/>
      <c r="V1339" s="13"/>
      <c r="W1339" s="13"/>
      <c r="X1339" s="13"/>
      <c r="Y1339" s="13"/>
      <c r="Z1339" s="13"/>
      <c r="AA1339" s="13"/>
      <c r="AB1339" s="13"/>
      <c r="AC1339" s="13"/>
    </row>
    <row r="1340" s="12" customFormat="true" ht="18" hidden="false" customHeight="true" outlineLevel="0" collapsed="false">
      <c r="A1340" s="1" t="n">
        <v>704</v>
      </c>
      <c r="B1340" s="89" t="n">
        <v>82</v>
      </c>
      <c r="C1340" s="101" t="s">
        <v>1341</v>
      </c>
      <c r="D1340" s="58" t="s">
        <v>1260</v>
      </c>
      <c r="E1340" s="94"/>
      <c r="F1340" s="95"/>
      <c r="G1340" s="39"/>
      <c r="H1340" s="46"/>
      <c r="I1340" s="41"/>
      <c r="J1340" s="42"/>
      <c r="K1340" s="92" t="n">
        <v>179.446005620233</v>
      </c>
      <c r="L1340" s="11" t="n">
        <f aca="false">SUM(E1340:K1340)</f>
        <v>179.446005620233</v>
      </c>
      <c r="P1340" s="13"/>
      <c r="Q1340" s="13"/>
      <c r="R1340" s="13"/>
      <c r="S1340" s="13"/>
      <c r="T1340" s="13"/>
      <c r="U1340" s="13"/>
      <c r="V1340" s="13"/>
      <c r="W1340" s="13"/>
      <c r="X1340" s="13"/>
      <c r="Y1340" s="13"/>
      <c r="Z1340" s="13"/>
      <c r="AA1340" s="13"/>
      <c r="AB1340" s="13"/>
      <c r="AC1340" s="13"/>
    </row>
    <row r="1341" s="12" customFormat="true" ht="18" hidden="false" customHeight="true" outlineLevel="0" collapsed="false">
      <c r="A1341" s="1" t="n">
        <v>706</v>
      </c>
      <c r="B1341" s="89" t="n">
        <v>83</v>
      </c>
      <c r="C1341" s="96" t="s">
        <v>1342</v>
      </c>
      <c r="D1341" s="56" t="s">
        <v>1260</v>
      </c>
      <c r="E1341" s="94"/>
      <c r="F1341" s="95"/>
      <c r="G1341" s="39"/>
      <c r="H1341" s="46"/>
      <c r="I1341" s="41"/>
      <c r="J1341" s="42"/>
      <c r="K1341" s="102" t="n">
        <v>176.630434782609</v>
      </c>
      <c r="L1341" s="11" t="n">
        <f aca="false">SUM(E1341:K1341)</f>
        <v>176.630434782609</v>
      </c>
      <c r="P1341" s="13"/>
      <c r="Q1341" s="13"/>
      <c r="R1341" s="13"/>
      <c r="S1341" s="13"/>
      <c r="T1341" s="13"/>
      <c r="U1341" s="13"/>
      <c r="V1341" s="13"/>
      <c r="W1341" s="13"/>
      <c r="X1341" s="13"/>
      <c r="Y1341" s="13"/>
      <c r="Z1341" s="13"/>
      <c r="AA1341" s="13"/>
      <c r="AB1341" s="13"/>
      <c r="AC1341" s="13"/>
    </row>
    <row r="1342" s="12" customFormat="true" ht="18" hidden="false" customHeight="true" outlineLevel="0" collapsed="false">
      <c r="A1342" s="1" t="n">
        <v>707</v>
      </c>
      <c r="B1342" s="89" t="n">
        <v>84</v>
      </c>
      <c r="C1342" s="96" t="s">
        <v>1343</v>
      </c>
      <c r="D1342" s="56" t="s">
        <v>1260</v>
      </c>
      <c r="E1342" s="94"/>
      <c r="F1342" s="95"/>
      <c r="G1342" s="39"/>
      <c r="H1342" s="46"/>
      <c r="I1342" s="41"/>
      <c r="J1342" s="42"/>
      <c r="K1342" s="102" t="n">
        <v>175.865800865801</v>
      </c>
      <c r="L1342" s="11" t="n">
        <f aca="false">SUM(E1342:K1342)</f>
        <v>175.865800865801</v>
      </c>
      <c r="P1342" s="13"/>
      <c r="Q1342" s="13"/>
      <c r="R1342" s="13"/>
      <c r="S1342" s="13"/>
      <c r="T1342" s="13"/>
      <c r="U1342" s="13"/>
      <c r="V1342" s="13"/>
      <c r="W1342" s="13"/>
      <c r="X1342" s="13"/>
      <c r="Y1342" s="13"/>
      <c r="Z1342" s="13"/>
      <c r="AA1342" s="13"/>
      <c r="AB1342" s="13"/>
      <c r="AC1342" s="13"/>
    </row>
    <row r="1343" s="12" customFormat="true" ht="18" hidden="false" customHeight="true" outlineLevel="0" collapsed="false">
      <c r="A1343" s="1" t="n">
        <v>708</v>
      </c>
      <c r="B1343" s="89" t="n">
        <v>85</v>
      </c>
      <c r="C1343" s="96" t="s">
        <v>1344</v>
      </c>
      <c r="D1343" s="56" t="s">
        <v>1260</v>
      </c>
      <c r="E1343" s="94"/>
      <c r="F1343" s="95"/>
      <c r="G1343" s="39"/>
      <c r="H1343" s="46"/>
      <c r="I1343" s="41"/>
      <c r="J1343" s="42"/>
      <c r="K1343" s="102" t="n">
        <v>175.10775862069</v>
      </c>
      <c r="L1343" s="11" t="n">
        <f aca="false">SUM(E1343:K1343)</f>
        <v>175.10775862069</v>
      </c>
      <c r="P1343" s="13"/>
      <c r="Q1343" s="13"/>
      <c r="R1343" s="13"/>
      <c r="S1343" s="13"/>
      <c r="T1343" s="13"/>
      <c r="U1343" s="13"/>
      <c r="V1343" s="13"/>
      <c r="W1343" s="13"/>
      <c r="X1343" s="13"/>
      <c r="Y1343" s="13"/>
      <c r="Z1343" s="13"/>
      <c r="AA1343" s="13"/>
      <c r="AB1343" s="13"/>
      <c r="AC1343" s="13"/>
    </row>
    <row r="1344" s="12" customFormat="true" ht="18" hidden="false" customHeight="true" outlineLevel="0" collapsed="false">
      <c r="A1344" s="1" t="n">
        <v>709</v>
      </c>
      <c r="B1344" s="89" t="n">
        <v>86</v>
      </c>
      <c r="C1344" s="96" t="s">
        <v>1345</v>
      </c>
      <c r="D1344" s="56" t="s">
        <v>1260</v>
      </c>
      <c r="E1344" s="94"/>
      <c r="F1344" s="95"/>
      <c r="G1344" s="39"/>
      <c r="H1344" s="46"/>
      <c r="I1344" s="41"/>
      <c r="J1344" s="42"/>
      <c r="K1344" s="102" t="n">
        <v>174.356223175966</v>
      </c>
      <c r="L1344" s="11" t="n">
        <f aca="false">SUM(E1344:K1344)</f>
        <v>174.356223175966</v>
      </c>
      <c r="P1344" s="13"/>
      <c r="Q1344" s="13"/>
      <c r="R1344" s="13"/>
      <c r="S1344" s="13"/>
      <c r="T1344" s="13"/>
      <c r="U1344" s="13"/>
      <c r="V1344" s="13"/>
      <c r="W1344" s="13"/>
      <c r="X1344" s="13"/>
      <c r="Y1344" s="13"/>
      <c r="Z1344" s="13"/>
      <c r="AA1344" s="13"/>
      <c r="AB1344" s="13"/>
      <c r="AC1344" s="13"/>
    </row>
    <row r="1345" s="12" customFormat="true" ht="18" hidden="false" customHeight="true" outlineLevel="0" collapsed="false">
      <c r="A1345" s="1" t="n">
        <v>710</v>
      </c>
      <c r="B1345" s="89" t="n">
        <v>87</v>
      </c>
      <c r="C1345" s="96" t="s">
        <v>1346</v>
      </c>
      <c r="D1345" s="56" t="s">
        <v>1260</v>
      </c>
      <c r="E1345" s="94"/>
      <c r="F1345" s="95"/>
      <c r="G1345" s="39"/>
      <c r="H1345" s="46"/>
      <c r="I1345" s="41"/>
      <c r="J1345" s="42"/>
      <c r="K1345" s="102" t="n">
        <v>171.052631578947</v>
      </c>
      <c r="L1345" s="11" t="n">
        <f aca="false">SUM(E1345:K1345)</f>
        <v>171.052631578947</v>
      </c>
      <c r="P1345" s="13"/>
      <c r="Q1345" s="13"/>
      <c r="R1345" s="13"/>
      <c r="S1345" s="13"/>
      <c r="T1345" s="13"/>
      <c r="U1345" s="13"/>
      <c r="V1345" s="13"/>
      <c r="W1345" s="13"/>
      <c r="X1345" s="13"/>
      <c r="Y1345" s="13"/>
      <c r="Z1345" s="13"/>
      <c r="AA1345" s="13"/>
      <c r="AB1345" s="13"/>
      <c r="AC1345" s="13"/>
    </row>
    <row r="1346" s="12" customFormat="true" ht="18" hidden="false" customHeight="true" outlineLevel="0" collapsed="false">
      <c r="A1346" s="1" t="n">
        <v>712</v>
      </c>
      <c r="B1346" s="89" t="n">
        <v>88</v>
      </c>
      <c r="C1346" s="96" t="s">
        <v>1347</v>
      </c>
      <c r="D1346" s="56" t="s">
        <v>1260</v>
      </c>
      <c r="E1346" s="94"/>
      <c r="F1346" s="95"/>
      <c r="G1346" s="39"/>
      <c r="H1346" s="46"/>
      <c r="I1346" s="41"/>
      <c r="J1346" s="42"/>
      <c r="K1346" s="102" t="n">
        <v>157.15667311412</v>
      </c>
      <c r="L1346" s="11" t="n">
        <f aca="false">SUM(E1346:K1346)</f>
        <v>157.15667311412</v>
      </c>
      <c r="P1346" s="13"/>
      <c r="Q1346" s="13"/>
      <c r="R1346" s="13"/>
      <c r="S1346" s="13"/>
      <c r="T1346" s="13"/>
      <c r="U1346" s="13"/>
      <c r="V1346" s="13"/>
      <c r="W1346" s="13"/>
      <c r="X1346" s="13"/>
      <c r="Y1346" s="13"/>
      <c r="Z1346" s="13"/>
      <c r="AA1346" s="13"/>
      <c r="AB1346" s="13"/>
      <c r="AC1346" s="13"/>
    </row>
    <row r="1347" s="12" customFormat="true" ht="18" hidden="false" customHeight="true" outlineLevel="0" collapsed="false">
      <c r="A1347" s="1" t="n">
        <v>713</v>
      </c>
      <c r="B1347" s="89" t="n">
        <v>89</v>
      </c>
      <c r="C1347" s="96" t="s">
        <v>1348</v>
      </c>
      <c r="D1347" s="56" t="s">
        <v>1260</v>
      </c>
      <c r="E1347" s="94"/>
      <c r="F1347" s="95"/>
      <c r="G1347" s="39"/>
      <c r="H1347" s="46"/>
      <c r="I1347" s="41"/>
      <c r="J1347" s="42"/>
      <c r="K1347" s="102" t="n">
        <v>154.761904761905</v>
      </c>
      <c r="L1347" s="11" t="n">
        <f aca="false">SUM(E1347:K1347)</f>
        <v>154.761904761905</v>
      </c>
      <c r="P1347" s="13"/>
      <c r="Q1347" s="13"/>
      <c r="R1347" s="13"/>
      <c r="S1347" s="13"/>
      <c r="T1347" s="13"/>
      <c r="U1347" s="13"/>
      <c r="V1347" s="13"/>
      <c r="W1347" s="13"/>
      <c r="X1347" s="13"/>
      <c r="Y1347" s="13"/>
      <c r="Z1347" s="13"/>
      <c r="AA1347" s="13"/>
      <c r="AB1347" s="13"/>
      <c r="AC1347" s="13"/>
    </row>
    <row r="1348" s="12" customFormat="true" ht="18" hidden="false" customHeight="true" outlineLevel="0" collapsed="false">
      <c r="A1348" s="1" t="n">
        <v>714</v>
      </c>
      <c r="B1348" s="89" t="n">
        <v>90</v>
      </c>
      <c r="C1348" s="96" t="s">
        <v>1349</v>
      </c>
      <c r="D1348" s="56" t="s">
        <v>1260</v>
      </c>
      <c r="E1348" s="94"/>
      <c r="F1348" s="95"/>
      <c r="G1348" s="39"/>
      <c r="H1348" s="46"/>
      <c r="I1348" s="41"/>
      <c r="J1348" s="42"/>
      <c r="K1348" s="102" t="n">
        <v>152.439024390244</v>
      </c>
      <c r="L1348" s="11" t="n">
        <f aca="false">SUM(E1348:K1348)</f>
        <v>152.439024390244</v>
      </c>
      <c r="P1348" s="13"/>
      <c r="Q1348" s="13"/>
      <c r="R1348" s="13"/>
      <c r="S1348" s="13"/>
      <c r="T1348" s="13"/>
      <c r="U1348" s="13"/>
      <c r="V1348" s="13"/>
      <c r="W1348" s="13"/>
      <c r="X1348" s="13"/>
      <c r="Y1348" s="13"/>
      <c r="Z1348" s="13"/>
      <c r="AA1348" s="13"/>
      <c r="AB1348" s="13"/>
      <c r="AC1348" s="13"/>
    </row>
    <row r="1349" s="12" customFormat="true" ht="18" hidden="false" customHeight="true" outlineLevel="0" collapsed="false">
      <c r="A1349" s="1" t="n">
        <v>715</v>
      </c>
      <c r="B1349" s="89" t="n">
        <v>91</v>
      </c>
      <c r="C1349" s="96" t="s">
        <v>1350</v>
      </c>
      <c r="D1349" s="56" t="s">
        <v>1260</v>
      </c>
      <c r="E1349" s="94"/>
      <c r="F1349" s="95"/>
      <c r="G1349" s="39"/>
      <c r="H1349" s="46"/>
      <c r="I1349" s="41"/>
      <c r="J1349" s="42"/>
      <c r="K1349" s="102" t="n">
        <v>148.809523809524</v>
      </c>
      <c r="L1349" s="11" t="n">
        <f aca="false">SUM(E1349:K1349)</f>
        <v>148.809523809524</v>
      </c>
      <c r="P1349" s="13"/>
      <c r="Q1349" s="13"/>
      <c r="R1349" s="13"/>
      <c r="S1349" s="13"/>
      <c r="T1349" s="13"/>
      <c r="U1349" s="13"/>
      <c r="V1349" s="13"/>
      <c r="W1349" s="13"/>
      <c r="X1349" s="13"/>
      <c r="Y1349" s="13"/>
      <c r="Z1349" s="13"/>
      <c r="AA1349" s="13"/>
      <c r="AB1349" s="13"/>
      <c r="AC1349" s="13"/>
    </row>
    <row r="1350" s="12" customFormat="true" ht="18" hidden="false" customHeight="true" outlineLevel="0" collapsed="false">
      <c r="A1350" s="1" t="n">
        <v>716</v>
      </c>
      <c r="B1350" s="89" t="n">
        <v>92</v>
      </c>
      <c r="C1350" s="96" t="s">
        <v>1351</v>
      </c>
      <c r="D1350" s="56" t="s">
        <v>1260</v>
      </c>
      <c r="E1350" s="94"/>
      <c r="F1350" s="95"/>
      <c r="G1350" s="39"/>
      <c r="H1350" s="46"/>
      <c r="I1350" s="41"/>
      <c r="J1350" s="42"/>
      <c r="K1350" s="102" t="n">
        <v>144.060283687943</v>
      </c>
      <c r="L1350" s="11" t="n">
        <f aca="false">SUM(E1350:K1350)</f>
        <v>144.060283687943</v>
      </c>
      <c r="P1350" s="13"/>
      <c r="Q1350" s="13"/>
      <c r="R1350" s="13"/>
      <c r="S1350" s="13"/>
      <c r="T1350" s="13"/>
      <c r="U1350" s="13"/>
      <c r="V1350" s="13"/>
      <c r="W1350" s="13"/>
      <c r="X1350" s="13"/>
      <c r="Y1350" s="13"/>
      <c r="Z1350" s="13"/>
      <c r="AA1350" s="13"/>
      <c r="AB1350" s="13"/>
      <c r="AC1350" s="13"/>
    </row>
    <row r="1351" s="12" customFormat="true" ht="18" hidden="false" customHeight="true" outlineLevel="0" collapsed="false">
      <c r="A1351" s="1" t="n">
        <v>717</v>
      </c>
      <c r="B1351" s="89" t="n">
        <v>93</v>
      </c>
      <c r="C1351" s="96" t="s">
        <v>1352</v>
      </c>
      <c r="D1351" s="56" t="s">
        <v>1260</v>
      </c>
      <c r="E1351" s="94"/>
      <c r="F1351" s="95"/>
      <c r="G1351" s="39"/>
      <c r="H1351" s="46"/>
      <c r="I1351" s="41"/>
      <c r="J1351" s="42"/>
      <c r="K1351" s="102" t="n">
        <v>142.794376098418</v>
      </c>
      <c r="L1351" s="11" t="n">
        <f aca="false">SUM(E1351:K1351)</f>
        <v>142.794376098418</v>
      </c>
      <c r="P1351" s="13"/>
      <c r="Q1351" s="13"/>
      <c r="R1351" s="13"/>
      <c r="S1351" s="13"/>
      <c r="T1351" s="13"/>
      <c r="U1351" s="13"/>
      <c r="V1351" s="13"/>
      <c r="W1351" s="13"/>
      <c r="X1351" s="13"/>
      <c r="Y1351" s="13"/>
      <c r="Z1351" s="13"/>
      <c r="AA1351" s="13"/>
      <c r="AB1351" s="13"/>
      <c r="AC1351" s="13"/>
    </row>
    <row r="1352" s="12" customFormat="true" ht="18" hidden="false" customHeight="true" outlineLevel="0" collapsed="false">
      <c r="A1352" s="1" t="n">
        <v>718</v>
      </c>
      <c r="B1352" s="89" t="n">
        <v>94</v>
      </c>
      <c r="C1352" s="96" t="s">
        <v>1353</v>
      </c>
      <c r="D1352" s="56" t="s">
        <v>1260</v>
      </c>
      <c r="E1352" s="94"/>
      <c r="F1352" s="95"/>
      <c r="G1352" s="39"/>
      <c r="H1352" s="46"/>
      <c r="I1352" s="41"/>
      <c r="J1352" s="42"/>
      <c r="K1352" s="102" t="n">
        <v>140.814558058925</v>
      </c>
      <c r="L1352" s="11" t="n">
        <f aca="false">SUM(E1352:K1352)</f>
        <v>140.814558058925</v>
      </c>
      <c r="P1352" s="13"/>
      <c r="Q1352" s="13"/>
      <c r="R1352" s="13"/>
      <c r="S1352" s="13"/>
      <c r="T1352" s="13"/>
      <c r="U1352" s="13"/>
      <c r="V1352" s="13"/>
      <c r="W1352" s="13"/>
      <c r="X1352" s="13"/>
      <c r="Y1352" s="13"/>
      <c r="Z1352" s="13"/>
      <c r="AA1352" s="13"/>
      <c r="AB1352" s="13"/>
      <c r="AC1352" s="13"/>
    </row>
    <row r="1353" s="12" customFormat="true" ht="18" hidden="false" customHeight="true" outlineLevel="0" collapsed="false">
      <c r="A1353" s="1" t="n">
        <v>719</v>
      </c>
      <c r="B1353" s="89" t="n">
        <v>95</v>
      </c>
      <c r="C1353" s="96" t="s">
        <v>1354</v>
      </c>
      <c r="D1353" s="56" t="s">
        <v>1260</v>
      </c>
      <c r="E1353" s="94"/>
      <c r="F1353" s="95"/>
      <c r="G1353" s="39"/>
      <c r="H1353" s="46"/>
      <c r="I1353" s="41"/>
      <c r="J1353" s="42"/>
      <c r="K1353" s="102" t="n">
        <v>95.813679245283</v>
      </c>
      <c r="L1353" s="11" t="n">
        <f aca="false">SUM(E1353:K1353)</f>
        <v>95.813679245283</v>
      </c>
      <c r="P1353" s="13"/>
      <c r="Q1353" s="13"/>
      <c r="R1353" s="13"/>
      <c r="S1353" s="13"/>
      <c r="T1353" s="13"/>
      <c r="U1353" s="13"/>
      <c r="V1353" s="13"/>
      <c r="W1353" s="13"/>
      <c r="X1353" s="13"/>
      <c r="Y1353" s="13"/>
      <c r="Z1353" s="13"/>
      <c r="AA1353" s="13"/>
      <c r="AB1353" s="13"/>
      <c r="AC1353" s="13"/>
    </row>
    <row r="1354" s="12" customFormat="true" ht="18" hidden="false" customHeight="true" outlineLevel="0" collapsed="false">
      <c r="A1354" s="1" t="n">
        <v>720</v>
      </c>
      <c r="B1354" s="89" t="n">
        <v>96</v>
      </c>
      <c r="C1354" s="96" t="s">
        <v>1355</v>
      </c>
      <c r="D1354" s="56" t="s">
        <v>1260</v>
      </c>
      <c r="E1354" s="94"/>
      <c r="F1354" s="95"/>
      <c r="G1354" s="39"/>
      <c r="H1354" s="46"/>
      <c r="I1354" s="41"/>
      <c r="J1354" s="42"/>
      <c r="K1354" s="102" t="n">
        <v>93.7139561707036</v>
      </c>
      <c r="L1354" s="11" t="n">
        <f aca="false">SUM(E1354:K1354)</f>
        <v>93.7139561707036</v>
      </c>
      <c r="P1354" s="13"/>
      <c r="Q1354" s="13"/>
      <c r="R1354" s="13"/>
      <c r="S1354" s="13"/>
      <c r="T1354" s="13"/>
      <c r="U1354" s="13"/>
      <c r="V1354" s="13"/>
      <c r="W1354" s="13"/>
      <c r="X1354" s="13"/>
      <c r="Y1354" s="13"/>
      <c r="Z1354" s="13"/>
      <c r="AA1354" s="13"/>
      <c r="AB1354" s="13"/>
      <c r="AC1354" s="13"/>
    </row>
    <row r="1355" s="12" customFormat="true" ht="18" hidden="false" customHeight="true" outlineLevel="0" collapsed="false">
      <c r="A1355" s="1" t="n">
        <v>721</v>
      </c>
      <c r="B1355" s="89" t="n">
        <v>97</v>
      </c>
      <c r="C1355" s="96" t="s">
        <v>1356</v>
      </c>
      <c r="D1355" s="56" t="s">
        <v>1260</v>
      </c>
      <c r="E1355" s="94"/>
      <c r="F1355" s="95"/>
      <c r="G1355" s="39"/>
      <c r="H1355" s="46"/>
      <c r="I1355" s="41"/>
      <c r="J1355" s="42"/>
      <c r="K1355" s="102" t="n">
        <v>93.6059907834101</v>
      </c>
      <c r="L1355" s="11" t="n">
        <f aca="false">SUM(E1355:K1355)</f>
        <v>93.6059907834101</v>
      </c>
      <c r="P1355" s="13"/>
      <c r="Q1355" s="13"/>
      <c r="R1355" s="13"/>
      <c r="S1355" s="13"/>
      <c r="T1355" s="13"/>
      <c r="U1355" s="13"/>
      <c r="V1355" s="13"/>
      <c r="W1355" s="13"/>
      <c r="X1355" s="13"/>
      <c r="Y1355" s="13"/>
      <c r="Z1355" s="13"/>
      <c r="AA1355" s="13"/>
      <c r="AB1355" s="13"/>
      <c r="AC1355" s="13"/>
    </row>
    <row r="1356" s="12" customFormat="true" ht="18" hidden="false" customHeight="true" outlineLevel="0" collapsed="false">
      <c r="A1356" s="1" t="n">
        <v>722</v>
      </c>
      <c r="B1356" s="89" t="n">
        <v>98</v>
      </c>
      <c r="C1356" s="96" t="s">
        <v>1357</v>
      </c>
      <c r="D1356" s="56" t="s">
        <v>1260</v>
      </c>
      <c r="E1356" s="94"/>
      <c r="F1356" s="95"/>
      <c r="G1356" s="39"/>
      <c r="H1356" s="46"/>
      <c r="I1356" s="41"/>
      <c r="J1356" s="42"/>
      <c r="K1356" s="102" t="n">
        <v>91.4977477477477</v>
      </c>
      <c r="L1356" s="11" t="n">
        <f aca="false">SUM(E1356:K1356)</f>
        <v>91.4977477477477</v>
      </c>
      <c r="P1356" s="13"/>
      <c r="Q1356" s="13"/>
      <c r="R1356" s="13"/>
      <c r="S1356" s="13"/>
      <c r="T1356" s="13"/>
      <c r="U1356" s="13"/>
      <c r="V1356" s="13"/>
      <c r="W1356" s="13"/>
      <c r="X1356" s="13"/>
      <c r="Y1356" s="13"/>
      <c r="Z1356" s="13"/>
      <c r="AA1356" s="13"/>
      <c r="AB1356" s="13"/>
      <c r="AC1356" s="13"/>
    </row>
    <row r="1357" s="12" customFormat="true" ht="18" hidden="false" customHeight="true" outlineLevel="0" collapsed="false">
      <c r="A1357" s="1" t="n">
        <v>723</v>
      </c>
      <c r="B1357" s="89" t="n">
        <v>99</v>
      </c>
      <c r="C1357" s="54" t="s">
        <v>1358</v>
      </c>
      <c r="D1357" s="54" t="s">
        <v>1260</v>
      </c>
      <c r="E1357" s="53"/>
      <c r="F1357" s="38"/>
      <c r="G1357" s="39"/>
      <c r="H1357" s="46"/>
      <c r="I1357" s="41" t="n">
        <v>83.3333333333333</v>
      </c>
      <c r="J1357" s="42"/>
      <c r="K1357" s="49"/>
      <c r="L1357" s="11" t="n">
        <f aca="false">SUM(E1357:K1357)</f>
        <v>83.3333333333333</v>
      </c>
      <c r="P1357" s="13"/>
      <c r="Q1357" s="13"/>
      <c r="R1357" s="13"/>
      <c r="S1357" s="13"/>
      <c r="T1357" s="13"/>
      <c r="U1357" s="13"/>
      <c r="V1357" s="13"/>
      <c r="W1357" s="13"/>
      <c r="X1357" s="13"/>
      <c r="Y1357" s="13"/>
      <c r="Z1357" s="13"/>
      <c r="AA1357" s="13"/>
      <c r="AB1357" s="13"/>
      <c r="AC1357" s="13"/>
    </row>
    <row r="1358" s="12" customFormat="true" ht="18" hidden="false" customHeight="true" outlineLevel="0" collapsed="false">
      <c r="A1358" s="1" t="n">
        <v>724</v>
      </c>
      <c r="B1358" s="89" t="n">
        <v>100</v>
      </c>
      <c r="C1358" s="54" t="s">
        <v>1359</v>
      </c>
      <c r="D1358" s="54" t="s">
        <v>1260</v>
      </c>
      <c r="E1358" s="53"/>
      <c r="F1358" s="38"/>
      <c r="G1358" s="39"/>
      <c r="H1358" s="46"/>
      <c r="I1358" s="41" t="n">
        <v>50</v>
      </c>
      <c r="J1358" s="42"/>
      <c r="K1358" s="49"/>
      <c r="L1358" s="11" t="n">
        <f aca="false">SUM(E1358:K1358)</f>
        <v>50</v>
      </c>
      <c r="P1358" s="13"/>
      <c r="Q1358" s="13"/>
      <c r="R1358" s="13"/>
      <c r="S1358" s="13"/>
      <c r="T1358" s="13"/>
      <c r="U1358" s="13"/>
      <c r="V1358" s="13"/>
      <c r="W1358" s="13"/>
      <c r="X1358" s="13"/>
      <c r="Y1358" s="13"/>
      <c r="Z1358" s="13"/>
      <c r="AA1358" s="13"/>
      <c r="AB1358" s="13"/>
      <c r="AC1358" s="13"/>
    </row>
    <row r="1359" s="12" customFormat="true" ht="18" hidden="false" customHeight="true" outlineLevel="0" collapsed="false">
      <c r="A1359" s="1"/>
      <c r="B1359" s="2"/>
      <c r="C1359" s="3"/>
      <c r="D1359" s="3"/>
      <c r="E1359" s="4"/>
      <c r="F1359" s="5"/>
      <c r="G1359" s="105"/>
      <c r="H1359" s="7"/>
      <c r="I1359" s="8"/>
      <c r="J1359" s="9"/>
      <c r="K1359" s="106"/>
      <c r="L1359" s="11"/>
      <c r="P1359" s="13"/>
      <c r="Q1359" s="13"/>
      <c r="R1359" s="13"/>
      <c r="S1359" s="13"/>
      <c r="T1359" s="13"/>
      <c r="U1359" s="13"/>
      <c r="V1359" s="13"/>
      <c r="W1359" s="13"/>
      <c r="X1359" s="13"/>
      <c r="Y1359" s="13"/>
      <c r="Z1359" s="13"/>
      <c r="AA1359" s="13"/>
      <c r="AB1359" s="13"/>
      <c r="AC1359" s="13"/>
    </row>
    <row r="1360" s="12" customFormat="true" ht="18" hidden="false" customHeight="true" outlineLevel="0" collapsed="false">
      <c r="A1360" s="1"/>
      <c r="B1360" s="2"/>
      <c r="C1360" s="3"/>
      <c r="D1360" s="3"/>
      <c r="E1360" s="4"/>
      <c r="F1360" s="5"/>
      <c r="G1360" s="105"/>
      <c r="H1360" s="7"/>
      <c r="I1360" s="8"/>
      <c r="J1360" s="9"/>
      <c r="K1360" s="106"/>
      <c r="L1360" s="11"/>
      <c r="P1360" s="13"/>
      <c r="Q1360" s="13"/>
      <c r="R1360" s="13"/>
      <c r="S1360" s="13"/>
      <c r="T1360" s="13"/>
      <c r="U1360" s="13"/>
      <c r="V1360" s="13"/>
      <c r="W1360" s="13"/>
      <c r="X1360" s="13"/>
      <c r="Y1360" s="13"/>
      <c r="Z1360" s="13"/>
      <c r="AA1360" s="13"/>
      <c r="AB1360" s="13"/>
      <c r="AC1360" s="13"/>
    </row>
    <row r="1361" s="12" customFormat="true" ht="18" hidden="false" customHeight="true" outlineLevel="0" collapsed="false">
      <c r="A1361" s="1"/>
      <c r="B1361" s="2"/>
      <c r="C1361" s="3"/>
      <c r="D1361" s="3"/>
      <c r="E1361" s="4"/>
      <c r="F1361" s="5"/>
      <c r="G1361" s="105"/>
      <c r="H1361" s="7"/>
      <c r="I1361" s="8"/>
      <c r="J1361" s="9"/>
      <c r="K1361" s="106"/>
      <c r="L1361" s="11"/>
      <c r="P1361" s="13"/>
      <c r="Q1361" s="13"/>
      <c r="R1361" s="13"/>
      <c r="S1361" s="13"/>
      <c r="T1361" s="13"/>
      <c r="U1361" s="13"/>
      <c r="V1361" s="13"/>
      <c r="W1361" s="13"/>
      <c r="X1361" s="13"/>
      <c r="Y1361" s="13"/>
      <c r="Z1361" s="13"/>
      <c r="AA1361" s="13"/>
      <c r="AB1361" s="13"/>
      <c r="AC1361" s="13"/>
    </row>
    <row r="1362" s="12" customFormat="true" ht="18" hidden="false" customHeight="true" outlineLevel="0" collapsed="false">
      <c r="A1362" s="1"/>
      <c r="B1362" s="2"/>
      <c r="C1362" s="3"/>
      <c r="D1362" s="3"/>
      <c r="E1362" s="4"/>
      <c r="F1362" s="5"/>
      <c r="G1362" s="105"/>
      <c r="H1362" s="7"/>
      <c r="I1362" s="8"/>
      <c r="J1362" s="9"/>
      <c r="K1362" s="106"/>
      <c r="L1362" s="11"/>
      <c r="P1362" s="13"/>
      <c r="Q1362" s="13"/>
      <c r="R1362" s="13"/>
      <c r="S1362" s="13"/>
      <c r="T1362" s="13"/>
      <c r="U1362" s="13"/>
      <c r="V1362" s="13"/>
      <c r="W1362" s="13"/>
      <c r="X1362" s="13"/>
      <c r="Y1362" s="13"/>
      <c r="Z1362" s="13"/>
      <c r="AA1362" s="13"/>
      <c r="AB1362" s="13"/>
      <c r="AC1362" s="13"/>
    </row>
    <row r="1363" s="12" customFormat="true" ht="18" hidden="false" customHeight="true" outlineLevel="0" collapsed="false">
      <c r="A1363" s="1"/>
      <c r="B1363" s="2"/>
      <c r="C1363" s="3"/>
      <c r="D1363" s="3"/>
      <c r="E1363" s="4"/>
      <c r="F1363" s="5"/>
      <c r="G1363" s="105"/>
      <c r="H1363" s="7"/>
      <c r="I1363" s="8"/>
      <c r="J1363" s="9"/>
      <c r="K1363" s="106"/>
      <c r="L1363" s="11"/>
      <c r="P1363" s="13"/>
      <c r="Q1363" s="13"/>
      <c r="R1363" s="13"/>
      <c r="S1363" s="13"/>
      <c r="T1363" s="13"/>
      <c r="U1363" s="13"/>
      <c r="V1363" s="13"/>
      <c r="W1363" s="13"/>
      <c r="X1363" s="13"/>
      <c r="Y1363" s="13"/>
      <c r="Z1363" s="13"/>
      <c r="AA1363" s="13"/>
      <c r="AB1363" s="13"/>
      <c r="AC1363" s="13"/>
    </row>
    <row r="1364" s="12" customFormat="true" ht="18" hidden="false" customHeight="true" outlineLevel="0" collapsed="false">
      <c r="A1364" s="1"/>
      <c r="B1364" s="2"/>
      <c r="C1364" s="3"/>
      <c r="D1364" s="3"/>
      <c r="E1364" s="4"/>
      <c r="F1364" s="5"/>
      <c r="G1364" s="105"/>
      <c r="H1364" s="7"/>
      <c r="I1364" s="8"/>
      <c r="J1364" s="9"/>
      <c r="K1364" s="106"/>
      <c r="L1364" s="11"/>
      <c r="P1364" s="13"/>
      <c r="Q1364" s="13"/>
      <c r="R1364" s="13"/>
      <c r="S1364" s="13"/>
      <c r="T1364" s="13"/>
      <c r="U1364" s="13"/>
      <c r="V1364" s="13"/>
      <c r="W1364" s="13"/>
      <c r="X1364" s="13"/>
      <c r="Y1364" s="13"/>
      <c r="Z1364" s="13"/>
      <c r="AA1364" s="13"/>
      <c r="AB1364" s="13"/>
      <c r="AC1364" s="13"/>
    </row>
    <row r="1365" s="12" customFormat="true" ht="18" hidden="false" customHeight="true" outlineLevel="0" collapsed="false">
      <c r="A1365" s="1"/>
      <c r="B1365" s="2"/>
      <c r="C1365" s="3"/>
      <c r="D1365" s="3"/>
      <c r="E1365" s="4"/>
      <c r="F1365" s="5"/>
      <c r="G1365" s="105"/>
      <c r="H1365" s="7"/>
      <c r="I1365" s="8"/>
      <c r="J1365" s="9"/>
      <c r="K1365" s="106"/>
      <c r="L1365" s="11"/>
      <c r="P1365" s="13"/>
      <c r="Q1365" s="13"/>
      <c r="R1365" s="13"/>
      <c r="S1365" s="13"/>
      <c r="T1365" s="13"/>
      <c r="U1365" s="13"/>
      <c r="V1365" s="13"/>
      <c r="W1365" s="13"/>
      <c r="X1365" s="13"/>
      <c r="Y1365" s="13"/>
      <c r="Z1365" s="13"/>
      <c r="AA1365" s="13"/>
      <c r="AB1365" s="13"/>
      <c r="AC1365" s="13"/>
    </row>
    <row r="1366" s="12" customFormat="true" ht="18" hidden="false" customHeight="true" outlineLevel="0" collapsed="false">
      <c r="A1366" s="1"/>
      <c r="B1366" s="2"/>
      <c r="C1366" s="3"/>
      <c r="D1366" s="3"/>
      <c r="E1366" s="4"/>
      <c r="F1366" s="5"/>
      <c r="G1366" s="105"/>
      <c r="H1366" s="7"/>
      <c r="I1366" s="8"/>
      <c r="J1366" s="9"/>
      <c r="K1366" s="106"/>
      <c r="L1366" s="11"/>
      <c r="P1366" s="13"/>
      <c r="Q1366" s="13"/>
      <c r="R1366" s="13"/>
      <c r="S1366" s="13"/>
      <c r="T1366" s="13"/>
      <c r="U1366" s="13"/>
      <c r="V1366" s="13"/>
      <c r="W1366" s="13"/>
      <c r="X1366" s="13"/>
      <c r="Y1366" s="13"/>
      <c r="Z1366" s="13"/>
      <c r="AA1366" s="13"/>
      <c r="AB1366" s="13"/>
      <c r="AC1366" s="13"/>
    </row>
    <row r="1367" s="12" customFormat="true" ht="18" hidden="false" customHeight="true" outlineLevel="0" collapsed="false">
      <c r="A1367" s="1"/>
      <c r="B1367" s="2"/>
      <c r="C1367" s="3"/>
      <c r="D1367" s="3"/>
      <c r="E1367" s="4"/>
      <c r="F1367" s="5"/>
      <c r="G1367" s="105"/>
      <c r="H1367" s="7"/>
      <c r="I1367" s="8"/>
      <c r="J1367" s="9"/>
      <c r="K1367" s="106"/>
      <c r="L1367" s="11" t="n">
        <f aca="false">SUM(E1367:K1367)</f>
        <v>0</v>
      </c>
      <c r="P1367" s="13"/>
      <c r="Q1367" s="13"/>
      <c r="R1367" s="13"/>
      <c r="S1367" s="13"/>
      <c r="T1367" s="13"/>
      <c r="U1367" s="13"/>
      <c r="V1367" s="13"/>
      <c r="W1367" s="13"/>
      <c r="X1367" s="13"/>
      <c r="Y1367" s="13"/>
      <c r="Z1367" s="13"/>
      <c r="AA1367" s="13"/>
      <c r="AB1367" s="13"/>
      <c r="AC1367" s="13"/>
    </row>
    <row r="1368" s="12" customFormat="true" ht="18" hidden="false" customHeight="true" outlineLevel="0" collapsed="false">
      <c r="A1368" s="1"/>
      <c r="B1368" s="2"/>
      <c r="C1368" s="3"/>
      <c r="D1368" s="3"/>
      <c r="E1368" s="4"/>
      <c r="F1368" s="5"/>
      <c r="G1368" s="105"/>
      <c r="H1368" s="7"/>
      <c r="I1368" s="8"/>
      <c r="J1368" s="9"/>
      <c r="K1368" s="106"/>
      <c r="L1368" s="11" t="n">
        <f aca="false">SUM(E1368:K1368)</f>
        <v>0</v>
      </c>
      <c r="P1368" s="13"/>
      <c r="Q1368" s="13"/>
      <c r="R1368" s="13"/>
      <c r="S1368" s="13"/>
      <c r="T1368" s="13"/>
      <c r="U1368" s="13"/>
      <c r="V1368" s="13"/>
      <c r="W1368" s="13"/>
      <c r="X1368" s="13"/>
      <c r="Y1368" s="13"/>
      <c r="Z1368" s="13"/>
      <c r="AA1368" s="13"/>
      <c r="AB1368" s="13"/>
      <c r="AC1368" s="13"/>
    </row>
    <row r="1369" s="12" customFormat="true" ht="18" hidden="false" customHeight="true" outlineLevel="0" collapsed="false">
      <c r="A1369" s="1"/>
      <c r="B1369" s="2"/>
      <c r="C1369" s="3"/>
      <c r="D1369" s="3"/>
      <c r="E1369" s="4"/>
      <c r="F1369" s="5"/>
      <c r="G1369" s="105"/>
      <c r="H1369" s="7"/>
      <c r="I1369" s="8"/>
      <c r="J1369" s="9"/>
      <c r="K1369" s="106"/>
      <c r="L1369" s="11" t="n">
        <f aca="false">SUM(E1369:K1369)</f>
        <v>0</v>
      </c>
      <c r="P1369" s="13"/>
      <c r="Q1369" s="13"/>
      <c r="R1369" s="13"/>
      <c r="S1369" s="13"/>
      <c r="T1369" s="13"/>
      <c r="U1369" s="13"/>
      <c r="V1369" s="13"/>
      <c r="W1369" s="13"/>
      <c r="X1369" s="13"/>
      <c r="Y1369" s="13"/>
      <c r="Z1369" s="13"/>
      <c r="AA1369" s="13"/>
      <c r="AB1369" s="13"/>
      <c r="AC1369" s="13"/>
    </row>
    <row r="1370" s="12" customFormat="true" ht="18" hidden="false" customHeight="true" outlineLevel="0" collapsed="false">
      <c r="A1370" s="1"/>
      <c r="B1370" s="2"/>
      <c r="C1370" s="3"/>
      <c r="D1370" s="3"/>
      <c r="E1370" s="4"/>
      <c r="F1370" s="5"/>
      <c r="G1370" s="105"/>
      <c r="H1370" s="7"/>
      <c r="I1370" s="8"/>
      <c r="J1370" s="9"/>
      <c r="K1370" s="106"/>
      <c r="L1370" s="11" t="n">
        <f aca="false">SUM(E1370:K1370)</f>
        <v>0</v>
      </c>
      <c r="P1370" s="13"/>
      <c r="Q1370" s="13"/>
      <c r="R1370" s="13"/>
      <c r="S1370" s="13"/>
      <c r="T1370" s="13"/>
      <c r="U1370" s="13"/>
      <c r="V1370" s="13"/>
      <c r="W1370" s="13"/>
      <c r="X1370" s="13"/>
      <c r="Y1370" s="13"/>
      <c r="Z1370" s="13"/>
      <c r="AA1370" s="13"/>
      <c r="AB1370" s="13"/>
      <c r="AC1370" s="13"/>
    </row>
    <row r="1371" s="12" customFormat="true" ht="18" hidden="false" customHeight="true" outlineLevel="0" collapsed="false">
      <c r="A1371" s="1"/>
      <c r="B1371" s="2"/>
      <c r="C1371" s="3"/>
      <c r="D1371" s="3"/>
      <c r="E1371" s="4"/>
      <c r="F1371" s="5"/>
      <c r="G1371" s="105"/>
      <c r="H1371" s="7"/>
      <c r="I1371" s="8"/>
      <c r="J1371" s="9"/>
      <c r="K1371" s="106"/>
      <c r="L1371" s="11" t="n">
        <f aca="false">SUM(E1371:K1371)</f>
        <v>0</v>
      </c>
      <c r="P1371" s="13"/>
      <c r="Q1371" s="13"/>
      <c r="R1371" s="13"/>
      <c r="S1371" s="13"/>
      <c r="T1371" s="13"/>
      <c r="U1371" s="13"/>
      <c r="V1371" s="13"/>
      <c r="W1371" s="13"/>
      <c r="X1371" s="13"/>
      <c r="Y1371" s="13"/>
      <c r="Z1371" s="13"/>
      <c r="AA1371" s="13"/>
      <c r="AB1371" s="13"/>
      <c r="AC1371" s="13"/>
    </row>
    <row r="1372" s="12" customFormat="true" ht="18" hidden="false" customHeight="true" outlineLevel="0" collapsed="false">
      <c r="A1372" s="1"/>
      <c r="B1372" s="2"/>
      <c r="C1372" s="3"/>
      <c r="D1372" s="3"/>
      <c r="E1372" s="4"/>
      <c r="F1372" s="5"/>
      <c r="G1372" s="105"/>
      <c r="H1372" s="7"/>
      <c r="I1372" s="8"/>
      <c r="J1372" s="9"/>
      <c r="K1372" s="106"/>
      <c r="L1372" s="11" t="n">
        <f aca="false">SUM(E1372:K1372)</f>
        <v>0</v>
      </c>
      <c r="P1372" s="13"/>
      <c r="Q1372" s="13"/>
      <c r="R1372" s="13"/>
      <c r="S1372" s="13"/>
      <c r="T1372" s="13"/>
      <c r="U1372" s="13"/>
      <c r="V1372" s="13"/>
      <c r="W1372" s="13"/>
      <c r="X1372" s="13"/>
      <c r="Y1372" s="13"/>
      <c r="Z1372" s="13"/>
      <c r="AA1372" s="13"/>
      <c r="AB1372" s="13"/>
      <c r="AC1372" s="13"/>
    </row>
    <row r="1373" s="12" customFormat="true" ht="18" hidden="false" customHeight="true" outlineLevel="0" collapsed="false">
      <c r="A1373" s="1"/>
      <c r="B1373" s="2"/>
      <c r="C1373" s="3"/>
      <c r="D1373" s="3"/>
      <c r="E1373" s="4"/>
      <c r="F1373" s="5"/>
      <c r="G1373" s="105"/>
      <c r="H1373" s="7"/>
      <c r="I1373" s="8"/>
      <c r="J1373" s="9"/>
      <c r="K1373" s="106"/>
      <c r="L1373" s="11" t="n">
        <f aca="false">SUM(E1373:K1373)</f>
        <v>0</v>
      </c>
      <c r="P1373" s="13"/>
      <c r="Q1373" s="13"/>
      <c r="R1373" s="13"/>
      <c r="S1373" s="13"/>
      <c r="T1373" s="13"/>
      <c r="U1373" s="13"/>
      <c r="V1373" s="13"/>
      <c r="W1373" s="13"/>
      <c r="X1373" s="13"/>
      <c r="Y1373" s="13"/>
      <c r="Z1373" s="13"/>
      <c r="AA1373" s="13"/>
      <c r="AB1373" s="13"/>
      <c r="AC1373" s="13"/>
    </row>
    <row r="1374" s="12" customFormat="true" ht="18" hidden="false" customHeight="true" outlineLevel="0" collapsed="false">
      <c r="A1374" s="1"/>
      <c r="B1374" s="2"/>
      <c r="C1374" s="3"/>
      <c r="D1374" s="3"/>
      <c r="E1374" s="4"/>
      <c r="F1374" s="5"/>
      <c r="G1374" s="105"/>
      <c r="H1374" s="7"/>
      <c r="I1374" s="8"/>
      <c r="J1374" s="9"/>
      <c r="K1374" s="106"/>
      <c r="L1374" s="11" t="n">
        <f aca="false">SUM(E1374:K1374)</f>
        <v>0</v>
      </c>
      <c r="P1374" s="13"/>
      <c r="Q1374" s="13"/>
      <c r="R1374" s="13"/>
      <c r="S1374" s="13"/>
      <c r="T1374" s="13"/>
      <c r="U1374" s="13"/>
      <c r="V1374" s="13"/>
      <c r="W1374" s="13"/>
      <c r="X1374" s="13"/>
      <c r="Y1374" s="13"/>
      <c r="Z1374" s="13"/>
      <c r="AA1374" s="13"/>
      <c r="AB1374" s="13"/>
      <c r="AC1374" s="13"/>
    </row>
    <row r="1375" s="12" customFormat="true" ht="18" hidden="false" customHeight="true" outlineLevel="0" collapsed="false">
      <c r="A1375" s="1"/>
      <c r="B1375" s="2"/>
      <c r="C1375" s="3"/>
      <c r="D1375" s="3"/>
      <c r="E1375" s="4"/>
      <c r="F1375" s="5"/>
      <c r="G1375" s="105"/>
      <c r="H1375" s="7"/>
      <c r="I1375" s="8"/>
      <c r="J1375" s="9"/>
      <c r="K1375" s="106"/>
      <c r="L1375" s="11" t="n">
        <f aca="false">SUM(E1375:K1375)</f>
        <v>0</v>
      </c>
      <c r="P1375" s="13"/>
      <c r="Q1375" s="13"/>
      <c r="R1375" s="13"/>
      <c r="S1375" s="13"/>
      <c r="T1375" s="13"/>
      <c r="U1375" s="13"/>
      <c r="V1375" s="13"/>
      <c r="W1375" s="13"/>
      <c r="X1375" s="13"/>
      <c r="Y1375" s="13"/>
      <c r="Z1375" s="13"/>
      <c r="AA1375" s="13"/>
      <c r="AB1375" s="13"/>
      <c r="AC1375" s="13"/>
    </row>
    <row r="1376" s="12" customFormat="true" ht="18" hidden="false" customHeight="true" outlineLevel="0" collapsed="false">
      <c r="A1376" s="1"/>
      <c r="B1376" s="2"/>
      <c r="C1376" s="3"/>
      <c r="D1376" s="3"/>
      <c r="E1376" s="4"/>
      <c r="F1376" s="5"/>
      <c r="G1376" s="105"/>
      <c r="H1376" s="7"/>
      <c r="I1376" s="8"/>
      <c r="J1376" s="9"/>
      <c r="K1376" s="106"/>
      <c r="L1376" s="11" t="n">
        <f aca="false">SUM(E1376:K1376)</f>
        <v>0</v>
      </c>
      <c r="P1376" s="13"/>
      <c r="Q1376" s="13"/>
      <c r="R1376" s="13"/>
      <c r="S1376" s="13"/>
      <c r="T1376" s="13"/>
      <c r="U1376" s="13"/>
      <c r="V1376" s="13"/>
      <c r="W1376" s="13"/>
      <c r="X1376" s="13"/>
      <c r="Y1376" s="13"/>
      <c r="Z1376" s="13"/>
      <c r="AA1376" s="13"/>
      <c r="AB1376" s="13"/>
      <c r="AC1376" s="13"/>
    </row>
    <row r="1377" s="12" customFormat="true" ht="18" hidden="false" customHeight="true" outlineLevel="0" collapsed="false">
      <c r="A1377" s="1"/>
      <c r="B1377" s="2"/>
      <c r="C1377" s="3"/>
      <c r="D1377" s="3"/>
      <c r="E1377" s="4"/>
      <c r="F1377" s="5"/>
      <c r="G1377" s="105"/>
      <c r="H1377" s="7"/>
      <c r="I1377" s="8"/>
      <c r="J1377" s="9"/>
      <c r="K1377" s="106"/>
      <c r="L1377" s="11" t="n">
        <f aca="false">SUM(E1377:K1377)</f>
        <v>0</v>
      </c>
      <c r="P1377" s="13"/>
      <c r="Q1377" s="13"/>
      <c r="R1377" s="13"/>
      <c r="S1377" s="13"/>
      <c r="T1377" s="13"/>
      <c r="U1377" s="13"/>
      <c r="V1377" s="13"/>
      <c r="W1377" s="13"/>
      <c r="X1377" s="13"/>
      <c r="Y1377" s="13"/>
      <c r="Z1377" s="13"/>
      <c r="AA1377" s="13"/>
      <c r="AB1377" s="13"/>
      <c r="AC1377" s="13"/>
    </row>
    <row r="1378" s="12" customFormat="true" ht="18" hidden="false" customHeight="true" outlineLevel="0" collapsed="false">
      <c r="A1378" s="1"/>
      <c r="B1378" s="2"/>
      <c r="C1378" s="3"/>
      <c r="D1378" s="3"/>
      <c r="E1378" s="4"/>
      <c r="F1378" s="5"/>
      <c r="G1378" s="105"/>
      <c r="H1378" s="7"/>
      <c r="I1378" s="8"/>
      <c r="J1378" s="9"/>
      <c r="K1378" s="106"/>
      <c r="L1378" s="11" t="n">
        <f aca="false">SUM(E1378:K1378)</f>
        <v>0</v>
      </c>
      <c r="P1378" s="13"/>
      <c r="Q1378" s="13"/>
      <c r="R1378" s="13"/>
      <c r="S1378" s="13"/>
      <c r="T1378" s="13"/>
      <c r="U1378" s="13"/>
      <c r="V1378" s="13"/>
      <c r="W1378" s="13"/>
      <c r="X1378" s="13"/>
      <c r="Y1378" s="13"/>
      <c r="Z1378" s="13"/>
      <c r="AA1378" s="13"/>
      <c r="AB1378" s="13"/>
      <c r="AC1378" s="13"/>
    </row>
    <row r="1379" s="12" customFormat="true" ht="18" hidden="false" customHeight="true" outlineLevel="0" collapsed="false">
      <c r="A1379" s="1"/>
      <c r="B1379" s="2"/>
      <c r="C1379" s="3"/>
      <c r="D1379" s="3"/>
      <c r="E1379" s="4"/>
      <c r="F1379" s="5"/>
      <c r="G1379" s="105"/>
      <c r="H1379" s="7"/>
      <c r="I1379" s="8"/>
      <c r="J1379" s="9"/>
      <c r="K1379" s="106"/>
      <c r="L1379" s="11" t="n">
        <f aca="false">SUM(E1379:K1379)</f>
        <v>0</v>
      </c>
      <c r="P1379" s="13"/>
      <c r="Q1379" s="13"/>
      <c r="R1379" s="13"/>
      <c r="S1379" s="13"/>
      <c r="T1379" s="13"/>
      <c r="U1379" s="13"/>
      <c r="V1379" s="13"/>
      <c r="W1379" s="13"/>
      <c r="X1379" s="13"/>
      <c r="Y1379" s="13"/>
      <c r="Z1379" s="13"/>
      <c r="AA1379" s="13"/>
      <c r="AB1379" s="13"/>
      <c r="AC1379" s="13"/>
    </row>
    <row r="1380" s="12" customFormat="true" ht="18" hidden="false" customHeight="true" outlineLevel="0" collapsed="false">
      <c r="A1380" s="1"/>
      <c r="B1380" s="2"/>
      <c r="C1380" s="3"/>
      <c r="D1380" s="3"/>
      <c r="E1380" s="4"/>
      <c r="F1380" s="5"/>
      <c r="G1380" s="105"/>
      <c r="H1380" s="7"/>
      <c r="I1380" s="8"/>
      <c r="J1380" s="9"/>
      <c r="K1380" s="106"/>
      <c r="L1380" s="11" t="n">
        <f aca="false">SUM(E1380:K1380)</f>
        <v>0</v>
      </c>
      <c r="P1380" s="13"/>
      <c r="Q1380" s="13"/>
      <c r="R1380" s="13"/>
      <c r="S1380" s="13"/>
      <c r="T1380" s="13"/>
      <c r="U1380" s="13"/>
      <c r="V1380" s="13"/>
      <c r="W1380" s="13"/>
      <c r="X1380" s="13"/>
      <c r="Y1380" s="13"/>
      <c r="Z1380" s="13"/>
      <c r="AA1380" s="13"/>
      <c r="AB1380" s="13"/>
      <c r="AC1380" s="13"/>
    </row>
    <row r="1381" s="12" customFormat="true" ht="18" hidden="false" customHeight="true" outlineLevel="0" collapsed="false">
      <c r="A1381" s="1"/>
      <c r="B1381" s="2"/>
      <c r="C1381" s="3"/>
      <c r="D1381" s="3"/>
      <c r="E1381" s="4"/>
      <c r="F1381" s="5"/>
      <c r="G1381" s="105"/>
      <c r="H1381" s="7"/>
      <c r="I1381" s="8"/>
      <c r="J1381" s="9"/>
      <c r="K1381" s="106"/>
      <c r="L1381" s="11" t="n">
        <f aca="false">SUM(E1381:K1381)</f>
        <v>0</v>
      </c>
      <c r="P1381" s="13"/>
      <c r="Q1381" s="13"/>
      <c r="R1381" s="13"/>
      <c r="S1381" s="13"/>
      <c r="T1381" s="13"/>
      <c r="U1381" s="13"/>
      <c r="V1381" s="13"/>
      <c r="W1381" s="13"/>
      <c r="X1381" s="13"/>
      <c r="Y1381" s="13"/>
      <c r="Z1381" s="13"/>
      <c r="AA1381" s="13"/>
      <c r="AB1381" s="13"/>
      <c r="AC1381" s="13"/>
    </row>
    <row r="1382" s="12" customFormat="true" ht="18" hidden="false" customHeight="true" outlineLevel="0" collapsed="false">
      <c r="A1382" s="1"/>
      <c r="B1382" s="2"/>
      <c r="C1382" s="3"/>
      <c r="D1382" s="3"/>
      <c r="E1382" s="4"/>
      <c r="F1382" s="5"/>
      <c r="G1382" s="105"/>
      <c r="H1382" s="7"/>
      <c r="I1382" s="8"/>
      <c r="J1382" s="9"/>
      <c r="K1382" s="106"/>
      <c r="L1382" s="11" t="n">
        <f aca="false">SUM(E1382:K1382)</f>
        <v>0</v>
      </c>
      <c r="P1382" s="13"/>
      <c r="Q1382" s="13"/>
      <c r="R1382" s="13"/>
      <c r="S1382" s="13"/>
      <c r="T1382" s="13"/>
      <c r="U1382" s="13"/>
      <c r="V1382" s="13"/>
      <c r="W1382" s="13"/>
      <c r="X1382" s="13"/>
      <c r="Y1382" s="13"/>
      <c r="Z1382" s="13"/>
      <c r="AA1382" s="13"/>
      <c r="AB1382" s="13"/>
      <c r="AC1382" s="13"/>
    </row>
    <row r="1383" s="12" customFormat="true" ht="18" hidden="false" customHeight="true" outlineLevel="0" collapsed="false">
      <c r="A1383" s="1"/>
      <c r="B1383" s="2"/>
      <c r="C1383" s="3"/>
      <c r="D1383" s="3"/>
      <c r="E1383" s="4"/>
      <c r="F1383" s="5"/>
      <c r="G1383" s="105"/>
      <c r="H1383" s="7"/>
      <c r="I1383" s="8"/>
      <c r="J1383" s="9"/>
      <c r="K1383" s="106"/>
      <c r="L1383" s="11" t="n">
        <f aca="false">SUM(E1383:K1383)</f>
        <v>0</v>
      </c>
      <c r="P1383" s="13"/>
      <c r="Q1383" s="13"/>
      <c r="R1383" s="13"/>
      <c r="S1383" s="13"/>
      <c r="T1383" s="13"/>
      <c r="U1383" s="13"/>
      <c r="V1383" s="13"/>
      <c r="W1383" s="13"/>
      <c r="X1383" s="13"/>
      <c r="Y1383" s="13"/>
      <c r="Z1383" s="13"/>
      <c r="AA1383" s="13"/>
      <c r="AB1383" s="13"/>
      <c r="AC1383" s="13"/>
    </row>
    <row r="1384" s="12" customFormat="true" ht="18" hidden="false" customHeight="true" outlineLevel="0" collapsed="false">
      <c r="A1384" s="1"/>
      <c r="B1384" s="2"/>
      <c r="C1384" s="3"/>
      <c r="D1384" s="3"/>
      <c r="E1384" s="4"/>
      <c r="F1384" s="5"/>
      <c r="G1384" s="105"/>
      <c r="H1384" s="7"/>
      <c r="I1384" s="8"/>
      <c r="J1384" s="9"/>
      <c r="K1384" s="106"/>
      <c r="L1384" s="11" t="n">
        <f aca="false">SUM(E1384:K1384)</f>
        <v>0</v>
      </c>
      <c r="P1384" s="13"/>
      <c r="Q1384" s="13"/>
      <c r="R1384" s="13"/>
      <c r="S1384" s="13"/>
      <c r="T1384" s="13"/>
      <c r="U1384" s="13"/>
      <c r="V1384" s="13"/>
      <c r="W1384" s="13"/>
      <c r="X1384" s="13"/>
      <c r="Y1384" s="13"/>
      <c r="Z1384" s="13"/>
      <c r="AA1384" s="13"/>
      <c r="AB1384" s="13"/>
      <c r="AC1384" s="13"/>
    </row>
    <row r="1385" s="12" customFormat="true" ht="18" hidden="false" customHeight="true" outlineLevel="0" collapsed="false">
      <c r="A1385" s="1"/>
      <c r="B1385" s="2"/>
      <c r="C1385" s="3"/>
      <c r="D1385" s="3"/>
      <c r="E1385" s="4"/>
      <c r="F1385" s="5"/>
      <c r="G1385" s="105"/>
      <c r="H1385" s="7"/>
      <c r="I1385" s="8"/>
      <c r="J1385" s="9"/>
      <c r="K1385" s="106"/>
      <c r="L1385" s="11" t="n">
        <f aca="false">SUM(E1385:K1385)</f>
        <v>0</v>
      </c>
      <c r="P1385" s="13"/>
      <c r="Q1385" s="13"/>
      <c r="R1385" s="13"/>
      <c r="S1385" s="13"/>
      <c r="T1385" s="13"/>
      <c r="U1385" s="13"/>
      <c r="V1385" s="13"/>
      <c r="W1385" s="13"/>
      <c r="X1385" s="13"/>
      <c r="Y1385" s="13"/>
      <c r="Z1385" s="13"/>
      <c r="AA1385" s="13"/>
      <c r="AB1385" s="13"/>
      <c r="AC1385" s="13"/>
    </row>
    <row r="1386" s="12" customFormat="true" ht="18" hidden="false" customHeight="true" outlineLevel="0" collapsed="false">
      <c r="A1386" s="1"/>
      <c r="B1386" s="2"/>
      <c r="C1386" s="3"/>
      <c r="D1386" s="3"/>
      <c r="E1386" s="4"/>
      <c r="F1386" s="5"/>
      <c r="G1386" s="105"/>
      <c r="H1386" s="7"/>
      <c r="I1386" s="8"/>
      <c r="J1386" s="9"/>
      <c r="K1386" s="106"/>
      <c r="L1386" s="11" t="n">
        <f aca="false">SUM(E1386:K1386)</f>
        <v>0</v>
      </c>
      <c r="P1386" s="13"/>
      <c r="Q1386" s="13"/>
      <c r="R1386" s="13"/>
      <c r="S1386" s="13"/>
      <c r="T1386" s="13"/>
      <c r="U1386" s="13"/>
      <c r="V1386" s="13"/>
      <c r="W1386" s="13"/>
      <c r="X1386" s="13"/>
      <c r="Y1386" s="13"/>
      <c r="Z1386" s="13"/>
      <c r="AA1386" s="13"/>
      <c r="AB1386" s="13"/>
      <c r="AC1386" s="13"/>
    </row>
    <row r="1387" s="12" customFormat="true" ht="18" hidden="false" customHeight="true" outlineLevel="0" collapsed="false">
      <c r="A1387" s="1"/>
      <c r="B1387" s="2"/>
      <c r="C1387" s="3"/>
      <c r="D1387" s="3"/>
      <c r="E1387" s="4"/>
      <c r="F1387" s="5"/>
      <c r="G1387" s="105"/>
      <c r="H1387" s="7"/>
      <c r="I1387" s="8"/>
      <c r="J1387" s="9"/>
      <c r="K1387" s="106"/>
      <c r="L1387" s="11" t="n">
        <f aca="false">SUM(E1387:K1387)</f>
        <v>0</v>
      </c>
      <c r="P1387" s="13"/>
      <c r="Q1387" s="13"/>
      <c r="R1387" s="13"/>
      <c r="S1387" s="13"/>
      <c r="T1387" s="13"/>
      <c r="U1387" s="13"/>
      <c r="V1387" s="13"/>
      <c r="W1387" s="13"/>
      <c r="X1387" s="13"/>
      <c r="Y1387" s="13"/>
      <c r="Z1387" s="13"/>
      <c r="AA1387" s="13"/>
      <c r="AB1387" s="13"/>
      <c r="AC1387" s="13"/>
    </row>
    <row r="1388" s="12" customFormat="true" ht="18" hidden="false" customHeight="true" outlineLevel="0" collapsed="false">
      <c r="A1388" s="1"/>
      <c r="B1388" s="2"/>
      <c r="C1388" s="3"/>
      <c r="D1388" s="3"/>
      <c r="E1388" s="4"/>
      <c r="F1388" s="5"/>
      <c r="G1388" s="105"/>
      <c r="H1388" s="7"/>
      <c r="I1388" s="8"/>
      <c r="J1388" s="9"/>
      <c r="K1388" s="106"/>
      <c r="L1388" s="11" t="n">
        <f aca="false">SUM(E1388:K1388)</f>
        <v>0</v>
      </c>
      <c r="P1388" s="13"/>
      <c r="Q1388" s="13"/>
      <c r="R1388" s="13"/>
      <c r="S1388" s="13"/>
      <c r="T1388" s="13"/>
      <c r="U1388" s="13"/>
      <c r="V1388" s="13"/>
      <c r="W1388" s="13"/>
      <c r="X1388" s="13"/>
      <c r="Y1388" s="13"/>
      <c r="Z1388" s="13"/>
      <c r="AA1388" s="13"/>
      <c r="AB1388" s="13"/>
      <c r="AC1388" s="13"/>
    </row>
    <row r="1389" s="12" customFormat="true" ht="18" hidden="false" customHeight="true" outlineLevel="0" collapsed="false">
      <c r="A1389" s="1"/>
      <c r="B1389" s="2"/>
      <c r="C1389" s="3"/>
      <c r="D1389" s="3"/>
      <c r="E1389" s="4"/>
      <c r="F1389" s="5"/>
      <c r="G1389" s="105"/>
      <c r="H1389" s="7"/>
      <c r="I1389" s="8"/>
      <c r="J1389" s="9"/>
      <c r="K1389" s="106"/>
      <c r="L1389" s="11" t="n">
        <f aca="false">SUM(E1389:K1389)</f>
        <v>0</v>
      </c>
      <c r="P1389" s="13"/>
      <c r="Q1389" s="13"/>
      <c r="R1389" s="13"/>
      <c r="S1389" s="13"/>
      <c r="T1389" s="13"/>
      <c r="U1389" s="13"/>
      <c r="V1389" s="13"/>
      <c r="W1389" s="13"/>
      <c r="X1389" s="13"/>
      <c r="Y1389" s="13"/>
      <c r="Z1389" s="13"/>
      <c r="AA1389" s="13"/>
      <c r="AB1389" s="13"/>
      <c r="AC1389" s="13"/>
    </row>
    <row r="1390" s="12" customFormat="true" ht="18" hidden="false" customHeight="true" outlineLevel="0" collapsed="false">
      <c r="A1390" s="1"/>
      <c r="B1390" s="2"/>
      <c r="C1390" s="3"/>
      <c r="D1390" s="3"/>
      <c r="E1390" s="4"/>
      <c r="F1390" s="5"/>
      <c r="G1390" s="105"/>
      <c r="H1390" s="7"/>
      <c r="I1390" s="8"/>
      <c r="J1390" s="9"/>
      <c r="K1390" s="106"/>
      <c r="L1390" s="11" t="n">
        <f aca="false">SUM(E1390:K1390)</f>
        <v>0</v>
      </c>
      <c r="P1390" s="13"/>
      <c r="Q1390" s="13"/>
      <c r="R1390" s="13"/>
      <c r="S1390" s="13"/>
      <c r="T1390" s="13"/>
      <c r="U1390" s="13"/>
      <c r="V1390" s="13"/>
      <c r="W1390" s="13"/>
      <c r="X1390" s="13"/>
      <c r="Y1390" s="13"/>
      <c r="Z1390" s="13"/>
      <c r="AA1390" s="13"/>
      <c r="AB1390" s="13"/>
      <c r="AC1390" s="13"/>
    </row>
    <row r="1391" s="12" customFormat="true" ht="18" hidden="false" customHeight="true" outlineLevel="0" collapsed="false">
      <c r="A1391" s="1"/>
      <c r="B1391" s="2"/>
      <c r="C1391" s="3"/>
      <c r="D1391" s="3"/>
      <c r="E1391" s="4"/>
      <c r="F1391" s="5"/>
      <c r="G1391" s="105"/>
      <c r="H1391" s="7"/>
      <c r="I1391" s="8"/>
      <c r="J1391" s="9"/>
      <c r="K1391" s="106"/>
      <c r="L1391" s="11" t="n">
        <f aca="false">SUM(E1391:K1391)</f>
        <v>0</v>
      </c>
      <c r="P1391" s="13"/>
      <c r="Q1391" s="13"/>
      <c r="R1391" s="13"/>
      <c r="S1391" s="13"/>
      <c r="T1391" s="13"/>
      <c r="U1391" s="13"/>
      <c r="V1391" s="13"/>
      <c r="W1391" s="13"/>
      <c r="X1391" s="13"/>
      <c r="Y1391" s="13"/>
      <c r="Z1391" s="13"/>
      <c r="AA1391" s="13"/>
      <c r="AB1391" s="13"/>
      <c r="AC1391" s="13"/>
    </row>
    <row r="1392" s="12" customFormat="true" ht="18" hidden="false" customHeight="true" outlineLevel="0" collapsed="false">
      <c r="A1392" s="1"/>
      <c r="B1392" s="2"/>
      <c r="C1392" s="3"/>
      <c r="D1392" s="3"/>
      <c r="E1392" s="4"/>
      <c r="F1392" s="5"/>
      <c r="G1392" s="105"/>
      <c r="H1392" s="7"/>
      <c r="I1392" s="8"/>
      <c r="J1392" s="9"/>
      <c r="K1392" s="106"/>
      <c r="L1392" s="11" t="n">
        <f aca="false">SUM(E1392:K1392)</f>
        <v>0</v>
      </c>
      <c r="P1392" s="13"/>
      <c r="Q1392" s="13"/>
      <c r="R1392" s="13"/>
      <c r="S1392" s="13"/>
      <c r="T1392" s="13"/>
      <c r="U1392" s="13"/>
      <c r="V1392" s="13"/>
      <c r="W1392" s="13"/>
      <c r="X1392" s="13"/>
      <c r="Y1392" s="13"/>
      <c r="Z1392" s="13"/>
      <c r="AA1392" s="13"/>
      <c r="AB1392" s="13"/>
      <c r="AC1392" s="13"/>
    </row>
    <row r="1393" s="12" customFormat="true" ht="18" hidden="false" customHeight="true" outlineLevel="0" collapsed="false">
      <c r="A1393" s="1"/>
      <c r="B1393" s="2"/>
      <c r="C1393" s="3"/>
      <c r="D1393" s="3"/>
      <c r="E1393" s="4"/>
      <c r="F1393" s="5"/>
      <c r="G1393" s="105"/>
      <c r="H1393" s="7"/>
      <c r="I1393" s="8"/>
      <c r="J1393" s="9"/>
      <c r="K1393" s="106"/>
      <c r="L1393" s="11" t="n">
        <f aca="false">SUM(E1393:K1393)</f>
        <v>0</v>
      </c>
      <c r="P1393" s="13"/>
      <c r="Q1393" s="13"/>
      <c r="R1393" s="13"/>
      <c r="S1393" s="13"/>
      <c r="T1393" s="13"/>
      <c r="U1393" s="13"/>
      <c r="V1393" s="13"/>
      <c r="W1393" s="13"/>
      <c r="X1393" s="13"/>
      <c r="Y1393" s="13"/>
      <c r="Z1393" s="13"/>
      <c r="AA1393" s="13"/>
      <c r="AB1393" s="13"/>
      <c r="AC1393" s="13"/>
    </row>
    <row r="1394" s="12" customFormat="true" ht="18" hidden="false" customHeight="true" outlineLevel="0" collapsed="false">
      <c r="A1394" s="1"/>
      <c r="B1394" s="2"/>
      <c r="C1394" s="3"/>
      <c r="D1394" s="3"/>
      <c r="E1394" s="4"/>
      <c r="F1394" s="5"/>
      <c r="G1394" s="105"/>
      <c r="H1394" s="7"/>
      <c r="I1394" s="8"/>
      <c r="J1394" s="9"/>
      <c r="K1394" s="106"/>
      <c r="L1394" s="11" t="n">
        <f aca="false">SUM(E1394:K1394)</f>
        <v>0</v>
      </c>
      <c r="P1394" s="13"/>
      <c r="Q1394" s="13"/>
      <c r="R1394" s="13"/>
      <c r="S1394" s="13"/>
      <c r="T1394" s="13"/>
      <c r="U1394" s="13"/>
      <c r="V1394" s="13"/>
      <c r="W1394" s="13"/>
      <c r="X1394" s="13"/>
      <c r="Y1394" s="13"/>
      <c r="Z1394" s="13"/>
      <c r="AA1394" s="13"/>
      <c r="AB1394" s="13"/>
      <c r="AC1394" s="13"/>
    </row>
    <row r="1395" s="12" customFormat="true" ht="18" hidden="false" customHeight="true" outlineLevel="0" collapsed="false">
      <c r="A1395" s="1"/>
      <c r="B1395" s="2"/>
      <c r="C1395" s="3"/>
      <c r="D1395" s="3"/>
      <c r="E1395" s="4"/>
      <c r="F1395" s="5"/>
      <c r="G1395" s="105"/>
      <c r="H1395" s="7"/>
      <c r="I1395" s="8"/>
      <c r="J1395" s="9"/>
      <c r="K1395" s="106"/>
      <c r="L1395" s="11" t="n">
        <f aca="false">SUM(E1395:K1395)</f>
        <v>0</v>
      </c>
      <c r="P1395" s="13"/>
      <c r="Q1395" s="13"/>
      <c r="R1395" s="13"/>
      <c r="S1395" s="13"/>
      <c r="T1395" s="13"/>
      <c r="U1395" s="13"/>
      <c r="V1395" s="13"/>
      <c r="W1395" s="13"/>
      <c r="X1395" s="13"/>
      <c r="Y1395" s="13"/>
      <c r="Z1395" s="13"/>
      <c r="AA1395" s="13"/>
      <c r="AB1395" s="13"/>
      <c r="AC1395" s="13"/>
    </row>
    <row r="1396" s="12" customFormat="true" ht="18" hidden="false" customHeight="true" outlineLevel="0" collapsed="false">
      <c r="A1396" s="1"/>
      <c r="B1396" s="2"/>
      <c r="C1396" s="3"/>
      <c r="D1396" s="3"/>
      <c r="E1396" s="4"/>
      <c r="F1396" s="5"/>
      <c r="G1396" s="105"/>
      <c r="H1396" s="7"/>
      <c r="I1396" s="8"/>
      <c r="J1396" s="9"/>
      <c r="K1396" s="106"/>
      <c r="L1396" s="11" t="n">
        <f aca="false">SUM(E1396:K1396)</f>
        <v>0</v>
      </c>
      <c r="P1396" s="13"/>
      <c r="Q1396" s="13"/>
      <c r="R1396" s="13"/>
      <c r="S1396" s="13"/>
      <c r="T1396" s="13"/>
      <c r="U1396" s="13"/>
      <c r="V1396" s="13"/>
      <c r="W1396" s="13"/>
      <c r="X1396" s="13"/>
      <c r="Y1396" s="13"/>
      <c r="Z1396" s="13"/>
      <c r="AA1396" s="13"/>
      <c r="AB1396" s="13"/>
      <c r="AC1396" s="13"/>
    </row>
    <row r="1397" s="12" customFormat="true" ht="18" hidden="false" customHeight="true" outlineLevel="0" collapsed="false">
      <c r="A1397" s="1"/>
      <c r="B1397" s="2"/>
      <c r="C1397" s="3"/>
      <c r="D1397" s="3"/>
      <c r="E1397" s="4"/>
      <c r="F1397" s="5"/>
      <c r="G1397" s="105"/>
      <c r="H1397" s="7"/>
      <c r="I1397" s="8"/>
      <c r="J1397" s="9"/>
      <c r="K1397" s="106"/>
      <c r="L1397" s="11" t="n">
        <f aca="false">SUM(E1397:K1397)</f>
        <v>0</v>
      </c>
      <c r="P1397" s="13"/>
      <c r="Q1397" s="13"/>
      <c r="R1397" s="13"/>
      <c r="S1397" s="13"/>
      <c r="T1397" s="13"/>
      <c r="U1397" s="13"/>
      <c r="V1397" s="13"/>
      <c r="W1397" s="13"/>
      <c r="X1397" s="13"/>
      <c r="Y1397" s="13"/>
      <c r="Z1397" s="13"/>
      <c r="AA1397" s="13"/>
      <c r="AB1397" s="13"/>
      <c r="AC1397" s="13"/>
    </row>
    <row r="1398" s="12" customFormat="true" ht="18" hidden="false" customHeight="true" outlineLevel="0" collapsed="false">
      <c r="A1398" s="1"/>
      <c r="B1398" s="2"/>
      <c r="C1398" s="3"/>
      <c r="D1398" s="3"/>
      <c r="E1398" s="4"/>
      <c r="F1398" s="5"/>
      <c r="G1398" s="105"/>
      <c r="H1398" s="7"/>
      <c r="I1398" s="8"/>
      <c r="J1398" s="9"/>
      <c r="K1398" s="106"/>
      <c r="L1398" s="11" t="n">
        <f aca="false">SUM(E1398:K1398)</f>
        <v>0</v>
      </c>
      <c r="P1398" s="13"/>
      <c r="Q1398" s="13"/>
      <c r="R1398" s="13"/>
      <c r="S1398" s="13"/>
      <c r="T1398" s="13"/>
      <c r="U1398" s="13"/>
      <c r="V1398" s="13"/>
      <c r="W1398" s="13"/>
      <c r="X1398" s="13"/>
      <c r="Y1398" s="13"/>
      <c r="Z1398" s="13"/>
      <c r="AA1398" s="13"/>
      <c r="AB1398" s="13"/>
      <c r="AC1398" s="13"/>
    </row>
    <row r="1399" s="12" customFormat="true" ht="18" hidden="false" customHeight="true" outlineLevel="0" collapsed="false">
      <c r="A1399" s="1"/>
      <c r="B1399" s="2"/>
      <c r="C1399" s="3"/>
      <c r="D1399" s="3"/>
      <c r="E1399" s="4"/>
      <c r="F1399" s="5"/>
      <c r="G1399" s="105"/>
      <c r="H1399" s="7"/>
      <c r="I1399" s="8"/>
      <c r="J1399" s="9"/>
      <c r="K1399" s="106"/>
      <c r="L1399" s="11" t="n">
        <f aca="false">SUM(E1399:K1399)</f>
        <v>0</v>
      </c>
      <c r="P1399" s="13"/>
      <c r="Q1399" s="13"/>
      <c r="R1399" s="13"/>
      <c r="S1399" s="13"/>
      <c r="T1399" s="13"/>
      <c r="U1399" s="13"/>
      <c r="V1399" s="13"/>
      <c r="W1399" s="13"/>
      <c r="X1399" s="13"/>
      <c r="Y1399" s="13"/>
      <c r="Z1399" s="13"/>
      <c r="AA1399" s="13"/>
      <c r="AB1399" s="13"/>
      <c r="AC1399" s="13"/>
    </row>
    <row r="1400" s="12" customFormat="true" ht="18" hidden="false" customHeight="true" outlineLevel="0" collapsed="false">
      <c r="A1400" s="1"/>
      <c r="B1400" s="2"/>
      <c r="C1400" s="3"/>
      <c r="D1400" s="3"/>
      <c r="E1400" s="4"/>
      <c r="F1400" s="5"/>
      <c r="G1400" s="105"/>
      <c r="H1400" s="7"/>
      <c r="I1400" s="8"/>
      <c r="J1400" s="9"/>
      <c r="K1400" s="106"/>
      <c r="L1400" s="11" t="n">
        <f aca="false">SUM(E1400:K1400)</f>
        <v>0</v>
      </c>
      <c r="P1400" s="13"/>
      <c r="Q1400" s="13"/>
      <c r="R1400" s="13"/>
      <c r="S1400" s="13"/>
      <c r="T1400" s="13"/>
      <c r="U1400" s="13"/>
      <c r="V1400" s="13"/>
      <c r="W1400" s="13"/>
      <c r="X1400" s="13"/>
      <c r="Y1400" s="13"/>
      <c r="Z1400" s="13"/>
      <c r="AA1400" s="13"/>
      <c r="AB1400" s="13"/>
      <c r="AC1400" s="13"/>
    </row>
    <row r="1401" s="12" customFormat="true" ht="18" hidden="false" customHeight="true" outlineLevel="0" collapsed="false">
      <c r="A1401" s="1"/>
      <c r="B1401" s="2"/>
      <c r="C1401" s="3"/>
      <c r="D1401" s="3"/>
      <c r="E1401" s="4"/>
      <c r="F1401" s="5"/>
      <c r="G1401" s="105"/>
      <c r="H1401" s="7"/>
      <c r="I1401" s="8"/>
      <c r="J1401" s="9"/>
      <c r="K1401" s="106"/>
      <c r="L1401" s="11" t="n">
        <f aca="false">SUM(E1401:K1401)</f>
        <v>0</v>
      </c>
      <c r="P1401" s="13"/>
      <c r="Q1401" s="13"/>
      <c r="R1401" s="13"/>
      <c r="S1401" s="13"/>
      <c r="T1401" s="13"/>
      <c r="U1401" s="13"/>
      <c r="V1401" s="13"/>
      <c r="W1401" s="13"/>
      <c r="X1401" s="13"/>
      <c r="Y1401" s="13"/>
      <c r="Z1401" s="13"/>
      <c r="AA1401" s="13"/>
      <c r="AB1401" s="13"/>
      <c r="AC1401" s="13"/>
    </row>
    <row r="1402" s="12" customFormat="true" ht="18" hidden="false" customHeight="true" outlineLevel="0" collapsed="false">
      <c r="A1402" s="1"/>
      <c r="B1402" s="2"/>
      <c r="C1402" s="3"/>
      <c r="D1402" s="3"/>
      <c r="E1402" s="4"/>
      <c r="F1402" s="5"/>
      <c r="G1402" s="105"/>
      <c r="H1402" s="7"/>
      <c r="I1402" s="8"/>
      <c r="J1402" s="9"/>
      <c r="K1402" s="106"/>
      <c r="L1402" s="11" t="n">
        <f aca="false">SUM(E1402:K1402)</f>
        <v>0</v>
      </c>
      <c r="P1402" s="13"/>
      <c r="Q1402" s="13"/>
      <c r="R1402" s="13"/>
      <c r="S1402" s="13"/>
      <c r="T1402" s="13"/>
      <c r="U1402" s="13"/>
      <c r="V1402" s="13"/>
      <c r="W1402" s="13"/>
      <c r="X1402" s="13"/>
      <c r="Y1402" s="13"/>
      <c r="Z1402" s="13"/>
      <c r="AA1402" s="13"/>
      <c r="AB1402" s="13"/>
      <c r="AC1402" s="13"/>
    </row>
    <row r="1403" s="12" customFormat="true" ht="18" hidden="false" customHeight="true" outlineLevel="0" collapsed="false">
      <c r="A1403" s="1"/>
      <c r="B1403" s="2"/>
      <c r="C1403" s="3"/>
      <c r="D1403" s="3"/>
      <c r="E1403" s="4"/>
      <c r="F1403" s="5"/>
      <c r="G1403" s="105"/>
      <c r="H1403" s="7"/>
      <c r="I1403" s="8"/>
      <c r="J1403" s="9"/>
      <c r="K1403" s="106"/>
      <c r="L1403" s="11" t="n">
        <f aca="false">SUM(E1403:K1403)</f>
        <v>0</v>
      </c>
      <c r="P1403" s="13"/>
      <c r="Q1403" s="13"/>
      <c r="R1403" s="13"/>
      <c r="S1403" s="13"/>
      <c r="T1403" s="13"/>
      <c r="U1403" s="13"/>
      <c r="V1403" s="13"/>
      <c r="W1403" s="13"/>
      <c r="X1403" s="13"/>
      <c r="Y1403" s="13"/>
      <c r="Z1403" s="13"/>
      <c r="AA1403" s="13"/>
      <c r="AB1403" s="13"/>
      <c r="AC1403" s="13"/>
    </row>
    <row r="1404" s="12" customFormat="true" ht="18" hidden="false" customHeight="true" outlineLevel="0" collapsed="false">
      <c r="A1404" s="1"/>
      <c r="B1404" s="2"/>
      <c r="C1404" s="3"/>
      <c r="D1404" s="3"/>
      <c r="E1404" s="4"/>
      <c r="F1404" s="5"/>
      <c r="G1404" s="105"/>
      <c r="H1404" s="7"/>
      <c r="I1404" s="8"/>
      <c r="J1404" s="9"/>
      <c r="K1404" s="106"/>
      <c r="L1404" s="11" t="n">
        <f aca="false">SUM(E1404:K1404)</f>
        <v>0</v>
      </c>
      <c r="P1404" s="13"/>
      <c r="Q1404" s="13"/>
      <c r="R1404" s="13"/>
      <c r="S1404" s="13"/>
      <c r="T1404" s="13"/>
      <c r="U1404" s="13"/>
      <c r="V1404" s="13"/>
      <c r="W1404" s="13"/>
      <c r="X1404" s="13"/>
      <c r="Y1404" s="13"/>
      <c r="Z1404" s="13"/>
      <c r="AA1404" s="13"/>
      <c r="AB1404" s="13"/>
      <c r="AC1404" s="13"/>
    </row>
    <row r="1405" s="12" customFormat="true" ht="18" hidden="false" customHeight="true" outlineLevel="0" collapsed="false">
      <c r="A1405" s="1"/>
      <c r="B1405" s="2"/>
      <c r="C1405" s="3"/>
      <c r="D1405" s="3"/>
      <c r="E1405" s="4"/>
      <c r="F1405" s="5"/>
      <c r="G1405" s="105"/>
      <c r="H1405" s="7"/>
      <c r="I1405" s="8"/>
      <c r="J1405" s="9"/>
      <c r="K1405" s="106"/>
      <c r="L1405" s="11" t="n">
        <f aca="false">SUM(E1405:K1405)</f>
        <v>0</v>
      </c>
      <c r="P1405" s="13"/>
      <c r="Q1405" s="13"/>
      <c r="R1405" s="13"/>
      <c r="S1405" s="13"/>
      <c r="T1405" s="13"/>
      <c r="U1405" s="13"/>
      <c r="V1405" s="13"/>
      <c r="W1405" s="13"/>
      <c r="X1405" s="13"/>
      <c r="Y1405" s="13"/>
      <c r="Z1405" s="13"/>
      <c r="AA1405" s="13"/>
      <c r="AB1405" s="13"/>
      <c r="AC1405" s="13"/>
    </row>
    <row r="1406" s="12" customFormat="true" ht="18" hidden="false" customHeight="true" outlineLevel="0" collapsed="false">
      <c r="A1406" s="1"/>
      <c r="B1406" s="2"/>
      <c r="C1406" s="3"/>
      <c r="D1406" s="3"/>
      <c r="E1406" s="4"/>
      <c r="F1406" s="5"/>
      <c r="G1406" s="105"/>
      <c r="H1406" s="7"/>
      <c r="I1406" s="8"/>
      <c r="J1406" s="9"/>
      <c r="K1406" s="106"/>
      <c r="L1406" s="11" t="n">
        <f aca="false">SUM(E1406:K1406)</f>
        <v>0</v>
      </c>
      <c r="P1406" s="13"/>
      <c r="Q1406" s="13"/>
      <c r="R1406" s="13"/>
      <c r="S1406" s="13"/>
      <c r="T1406" s="13"/>
      <c r="U1406" s="13"/>
      <c r="V1406" s="13"/>
      <c r="W1406" s="13"/>
      <c r="X1406" s="13"/>
      <c r="Y1406" s="13"/>
      <c r="Z1406" s="13"/>
      <c r="AA1406" s="13"/>
      <c r="AB1406" s="13"/>
      <c r="AC1406" s="13"/>
    </row>
    <row r="1407" s="12" customFormat="true" ht="18" hidden="false" customHeight="true" outlineLevel="0" collapsed="false">
      <c r="A1407" s="1"/>
      <c r="B1407" s="2"/>
      <c r="C1407" s="3"/>
      <c r="D1407" s="3"/>
      <c r="E1407" s="4"/>
      <c r="F1407" s="5"/>
      <c r="G1407" s="105"/>
      <c r="H1407" s="7"/>
      <c r="I1407" s="8"/>
      <c r="J1407" s="9"/>
      <c r="K1407" s="106"/>
      <c r="L1407" s="11" t="n">
        <f aca="false">SUM(E1407:K1407)</f>
        <v>0</v>
      </c>
      <c r="P1407" s="13"/>
      <c r="Q1407" s="13"/>
      <c r="R1407" s="13"/>
      <c r="S1407" s="13"/>
      <c r="T1407" s="13"/>
      <c r="U1407" s="13"/>
      <c r="V1407" s="13"/>
      <c r="W1407" s="13"/>
      <c r="X1407" s="13"/>
      <c r="Y1407" s="13"/>
      <c r="Z1407" s="13"/>
      <c r="AA1407" s="13"/>
      <c r="AB1407" s="13"/>
      <c r="AC1407" s="13"/>
    </row>
    <row r="1408" s="12" customFormat="true" ht="18" hidden="false" customHeight="true" outlineLevel="0" collapsed="false">
      <c r="A1408" s="1"/>
      <c r="B1408" s="2"/>
      <c r="C1408" s="3"/>
      <c r="D1408" s="3"/>
      <c r="E1408" s="4"/>
      <c r="F1408" s="5"/>
      <c r="G1408" s="105"/>
      <c r="H1408" s="7"/>
      <c r="I1408" s="8"/>
      <c r="J1408" s="9"/>
      <c r="K1408" s="106"/>
      <c r="L1408" s="11" t="n">
        <f aca="false">SUM(E1408:K1408)</f>
        <v>0</v>
      </c>
      <c r="P1408" s="13"/>
      <c r="Q1408" s="13"/>
      <c r="R1408" s="13"/>
      <c r="S1408" s="13"/>
      <c r="T1408" s="13"/>
      <c r="U1408" s="13"/>
      <c r="V1408" s="13"/>
      <c r="W1408" s="13"/>
      <c r="X1408" s="13"/>
      <c r="Y1408" s="13"/>
      <c r="Z1408" s="13"/>
      <c r="AA1408" s="13"/>
      <c r="AB1408" s="13"/>
      <c r="AC1408" s="13"/>
    </row>
    <row r="1409" s="12" customFormat="true" ht="18" hidden="false" customHeight="true" outlineLevel="0" collapsed="false">
      <c r="A1409" s="1"/>
      <c r="B1409" s="2"/>
      <c r="C1409" s="3"/>
      <c r="D1409" s="3"/>
      <c r="E1409" s="4"/>
      <c r="F1409" s="5"/>
      <c r="G1409" s="105"/>
      <c r="H1409" s="7"/>
      <c r="I1409" s="8"/>
      <c r="J1409" s="9"/>
      <c r="K1409" s="106"/>
      <c r="L1409" s="11" t="n">
        <f aca="false">SUM(E1409:K1409)</f>
        <v>0</v>
      </c>
      <c r="P1409" s="13"/>
      <c r="Q1409" s="13"/>
      <c r="R1409" s="13"/>
      <c r="S1409" s="13"/>
      <c r="T1409" s="13"/>
      <c r="U1409" s="13"/>
      <c r="V1409" s="13"/>
      <c r="W1409" s="13"/>
      <c r="X1409" s="13"/>
      <c r="Y1409" s="13"/>
      <c r="Z1409" s="13"/>
      <c r="AA1409" s="13"/>
      <c r="AB1409" s="13"/>
      <c r="AC1409" s="13"/>
    </row>
    <row r="1410" s="12" customFormat="true" ht="18" hidden="false" customHeight="true" outlineLevel="0" collapsed="false">
      <c r="A1410" s="1"/>
      <c r="B1410" s="2"/>
      <c r="C1410" s="3"/>
      <c r="D1410" s="3"/>
      <c r="E1410" s="4"/>
      <c r="F1410" s="5"/>
      <c r="G1410" s="105"/>
      <c r="H1410" s="7"/>
      <c r="I1410" s="8"/>
      <c r="J1410" s="9"/>
      <c r="K1410" s="106"/>
      <c r="L1410" s="11" t="n">
        <f aca="false">SUM(E1410:K1410)</f>
        <v>0</v>
      </c>
      <c r="P1410" s="13"/>
      <c r="Q1410" s="13"/>
      <c r="R1410" s="13"/>
      <c r="S1410" s="13"/>
      <c r="T1410" s="13"/>
      <c r="U1410" s="13"/>
      <c r="V1410" s="13"/>
      <c r="W1410" s="13"/>
      <c r="X1410" s="13"/>
      <c r="Y1410" s="13"/>
      <c r="Z1410" s="13"/>
      <c r="AA1410" s="13"/>
      <c r="AB1410" s="13"/>
      <c r="AC1410" s="13"/>
    </row>
    <row r="1411" s="12" customFormat="true" ht="18" hidden="false" customHeight="true" outlineLevel="0" collapsed="false">
      <c r="A1411" s="1"/>
      <c r="B1411" s="2"/>
      <c r="C1411" s="3"/>
      <c r="D1411" s="3"/>
      <c r="E1411" s="4"/>
      <c r="F1411" s="5"/>
      <c r="G1411" s="105"/>
      <c r="H1411" s="7"/>
      <c r="I1411" s="8"/>
      <c r="J1411" s="9"/>
      <c r="K1411" s="106"/>
      <c r="L1411" s="11" t="n">
        <f aca="false">SUM(E1411:K1411)</f>
        <v>0</v>
      </c>
      <c r="P1411" s="13"/>
      <c r="Q1411" s="13"/>
      <c r="R1411" s="13"/>
      <c r="S1411" s="13"/>
      <c r="T1411" s="13"/>
      <c r="U1411" s="13"/>
      <c r="V1411" s="13"/>
      <c r="W1411" s="13"/>
      <c r="X1411" s="13"/>
      <c r="Y1411" s="13"/>
      <c r="Z1411" s="13"/>
      <c r="AA1411" s="13"/>
      <c r="AB1411" s="13"/>
      <c r="AC1411" s="13"/>
    </row>
    <row r="1412" s="12" customFormat="true" ht="18" hidden="false" customHeight="true" outlineLevel="0" collapsed="false">
      <c r="A1412" s="1"/>
      <c r="B1412" s="2"/>
      <c r="C1412" s="3"/>
      <c r="D1412" s="3"/>
      <c r="E1412" s="4"/>
      <c r="F1412" s="5"/>
      <c r="G1412" s="105"/>
      <c r="H1412" s="7"/>
      <c r="I1412" s="8"/>
      <c r="J1412" s="9"/>
      <c r="K1412" s="106"/>
      <c r="L1412" s="11" t="n">
        <f aca="false">SUM(E1412:K1412)</f>
        <v>0</v>
      </c>
      <c r="P1412" s="13"/>
      <c r="Q1412" s="13"/>
      <c r="R1412" s="13"/>
      <c r="S1412" s="13"/>
      <c r="T1412" s="13"/>
      <c r="U1412" s="13"/>
      <c r="V1412" s="13"/>
      <c r="W1412" s="13"/>
      <c r="X1412" s="13"/>
      <c r="Y1412" s="13"/>
      <c r="Z1412" s="13"/>
      <c r="AA1412" s="13"/>
      <c r="AB1412" s="13"/>
      <c r="AC1412" s="13"/>
    </row>
    <row r="1413" s="12" customFormat="true" ht="18" hidden="false" customHeight="true" outlineLevel="0" collapsed="false">
      <c r="A1413" s="1"/>
      <c r="B1413" s="2"/>
      <c r="C1413" s="3"/>
      <c r="D1413" s="3"/>
      <c r="E1413" s="4"/>
      <c r="F1413" s="5"/>
      <c r="G1413" s="105"/>
      <c r="H1413" s="7"/>
      <c r="I1413" s="8"/>
      <c r="J1413" s="9"/>
      <c r="K1413" s="106"/>
      <c r="L1413" s="11" t="n">
        <f aca="false">SUM(E1413:K1413)</f>
        <v>0</v>
      </c>
      <c r="P1413" s="13"/>
      <c r="Q1413" s="13"/>
      <c r="R1413" s="13"/>
      <c r="S1413" s="13"/>
      <c r="T1413" s="13"/>
      <c r="U1413" s="13"/>
      <c r="V1413" s="13"/>
      <c r="W1413" s="13"/>
      <c r="X1413" s="13"/>
      <c r="Y1413" s="13"/>
      <c r="Z1413" s="13"/>
      <c r="AA1413" s="13"/>
      <c r="AB1413" s="13"/>
      <c r="AC1413" s="13"/>
    </row>
    <row r="1414" s="12" customFormat="true" ht="18" hidden="false" customHeight="true" outlineLevel="0" collapsed="false">
      <c r="A1414" s="1"/>
      <c r="B1414" s="2"/>
      <c r="C1414" s="3"/>
      <c r="D1414" s="3"/>
      <c r="E1414" s="4"/>
      <c r="F1414" s="5"/>
      <c r="G1414" s="105"/>
      <c r="H1414" s="7"/>
      <c r="I1414" s="8"/>
      <c r="J1414" s="9"/>
      <c r="K1414" s="106"/>
      <c r="L1414" s="11" t="n">
        <f aca="false">SUM(E1414:K1414)</f>
        <v>0</v>
      </c>
      <c r="P1414" s="13"/>
      <c r="Q1414" s="13"/>
      <c r="R1414" s="13"/>
      <c r="S1414" s="13"/>
      <c r="T1414" s="13"/>
      <c r="U1414" s="13"/>
      <c r="V1414" s="13"/>
      <c r="W1414" s="13"/>
      <c r="X1414" s="13"/>
      <c r="Y1414" s="13"/>
      <c r="Z1414" s="13"/>
      <c r="AA1414" s="13"/>
      <c r="AB1414" s="13"/>
      <c r="AC1414" s="13"/>
    </row>
    <row r="1415" s="12" customFormat="true" ht="18" hidden="false" customHeight="true" outlineLevel="0" collapsed="false">
      <c r="A1415" s="1"/>
      <c r="B1415" s="2"/>
      <c r="C1415" s="3"/>
      <c r="D1415" s="3"/>
      <c r="E1415" s="4"/>
      <c r="F1415" s="5"/>
      <c r="G1415" s="105"/>
      <c r="H1415" s="7"/>
      <c r="I1415" s="8"/>
      <c r="J1415" s="9"/>
      <c r="K1415" s="106"/>
      <c r="L1415" s="11" t="n">
        <f aca="false">SUM(E1415:K1415)</f>
        <v>0</v>
      </c>
      <c r="P1415" s="13"/>
      <c r="Q1415" s="13"/>
      <c r="R1415" s="13"/>
      <c r="S1415" s="13"/>
      <c r="T1415" s="13"/>
      <c r="U1415" s="13"/>
      <c r="V1415" s="13"/>
      <c r="W1415" s="13"/>
      <c r="X1415" s="13"/>
      <c r="Y1415" s="13"/>
      <c r="Z1415" s="13"/>
      <c r="AA1415" s="13"/>
      <c r="AB1415" s="13"/>
      <c r="AC1415" s="13"/>
    </row>
    <row r="1416" s="12" customFormat="true" ht="18" hidden="false" customHeight="true" outlineLevel="0" collapsed="false">
      <c r="A1416" s="1"/>
      <c r="B1416" s="2"/>
      <c r="C1416" s="3"/>
      <c r="D1416" s="3"/>
      <c r="E1416" s="4"/>
      <c r="F1416" s="5"/>
      <c r="G1416" s="105"/>
      <c r="H1416" s="7"/>
      <c r="I1416" s="8"/>
      <c r="J1416" s="9"/>
      <c r="K1416" s="106"/>
      <c r="L1416" s="11" t="n">
        <f aca="false">SUM(E1416:K1416)</f>
        <v>0</v>
      </c>
      <c r="P1416" s="13"/>
      <c r="Q1416" s="13"/>
      <c r="R1416" s="13"/>
      <c r="S1416" s="13"/>
      <c r="T1416" s="13"/>
      <c r="U1416" s="13"/>
      <c r="V1416" s="13"/>
      <c r="W1416" s="13"/>
      <c r="X1416" s="13"/>
      <c r="Y1416" s="13"/>
      <c r="Z1416" s="13"/>
      <c r="AA1416" s="13"/>
      <c r="AB1416" s="13"/>
      <c r="AC1416" s="13"/>
    </row>
    <row r="1417" s="12" customFormat="true" ht="18" hidden="false" customHeight="true" outlineLevel="0" collapsed="false">
      <c r="A1417" s="1"/>
      <c r="B1417" s="2"/>
      <c r="C1417" s="3"/>
      <c r="D1417" s="3"/>
      <c r="E1417" s="4"/>
      <c r="F1417" s="5"/>
      <c r="G1417" s="105"/>
      <c r="H1417" s="7"/>
      <c r="I1417" s="8"/>
      <c r="J1417" s="9"/>
      <c r="K1417" s="106"/>
      <c r="L1417" s="11" t="n">
        <f aca="false">SUM(E1417:K1417)</f>
        <v>0</v>
      </c>
      <c r="P1417" s="13"/>
      <c r="Q1417" s="13"/>
      <c r="R1417" s="13"/>
      <c r="S1417" s="13"/>
      <c r="T1417" s="13"/>
      <c r="U1417" s="13"/>
      <c r="V1417" s="13"/>
      <c r="W1417" s="13"/>
      <c r="X1417" s="13"/>
      <c r="Y1417" s="13"/>
      <c r="Z1417" s="13"/>
      <c r="AA1417" s="13"/>
      <c r="AB1417" s="13"/>
      <c r="AC1417" s="13"/>
    </row>
    <row r="1418" s="12" customFormat="true" ht="18" hidden="false" customHeight="true" outlineLevel="0" collapsed="false">
      <c r="A1418" s="1"/>
      <c r="B1418" s="2"/>
      <c r="C1418" s="3"/>
      <c r="D1418" s="3"/>
      <c r="E1418" s="4"/>
      <c r="F1418" s="5"/>
      <c r="G1418" s="105"/>
      <c r="H1418" s="7"/>
      <c r="I1418" s="8"/>
      <c r="J1418" s="9"/>
      <c r="K1418" s="106"/>
      <c r="L1418" s="11" t="n">
        <f aca="false">SUM(E1418:K1418)</f>
        <v>0</v>
      </c>
      <c r="P1418" s="13"/>
      <c r="Q1418" s="13"/>
      <c r="R1418" s="13"/>
      <c r="S1418" s="13"/>
      <c r="T1418" s="13"/>
      <c r="U1418" s="13"/>
      <c r="V1418" s="13"/>
      <c r="W1418" s="13"/>
      <c r="X1418" s="13"/>
      <c r="Y1418" s="13"/>
      <c r="Z1418" s="13"/>
      <c r="AA1418" s="13"/>
      <c r="AB1418" s="13"/>
      <c r="AC1418" s="13"/>
    </row>
    <row r="1419" s="12" customFormat="true" ht="18" hidden="false" customHeight="true" outlineLevel="0" collapsed="false">
      <c r="A1419" s="1"/>
      <c r="B1419" s="2"/>
      <c r="C1419" s="3"/>
      <c r="D1419" s="3"/>
      <c r="E1419" s="4"/>
      <c r="F1419" s="5"/>
      <c r="G1419" s="105"/>
      <c r="H1419" s="7"/>
      <c r="I1419" s="8"/>
      <c r="J1419" s="9"/>
      <c r="K1419" s="106"/>
      <c r="L1419" s="11" t="n">
        <f aca="false">SUM(E1419:K1419)</f>
        <v>0</v>
      </c>
      <c r="P1419" s="13"/>
      <c r="Q1419" s="13"/>
      <c r="R1419" s="13"/>
      <c r="S1419" s="13"/>
      <c r="T1419" s="13"/>
      <c r="U1419" s="13"/>
      <c r="V1419" s="13"/>
      <c r="W1419" s="13"/>
      <c r="X1419" s="13"/>
      <c r="Y1419" s="13"/>
      <c r="Z1419" s="13"/>
      <c r="AA1419" s="13"/>
      <c r="AB1419" s="13"/>
      <c r="AC1419" s="13"/>
    </row>
    <row r="1420" s="12" customFormat="true" ht="18" hidden="false" customHeight="true" outlineLevel="0" collapsed="false">
      <c r="A1420" s="1"/>
      <c r="B1420" s="2"/>
      <c r="C1420" s="3"/>
      <c r="D1420" s="3"/>
      <c r="E1420" s="4"/>
      <c r="F1420" s="5"/>
      <c r="G1420" s="105"/>
      <c r="H1420" s="7"/>
      <c r="I1420" s="8"/>
      <c r="J1420" s="9"/>
      <c r="K1420" s="106"/>
      <c r="L1420" s="11" t="n">
        <f aca="false">SUM(E1420:K1420)</f>
        <v>0</v>
      </c>
      <c r="P1420" s="13"/>
      <c r="Q1420" s="13"/>
      <c r="R1420" s="13"/>
      <c r="S1420" s="13"/>
      <c r="T1420" s="13"/>
      <c r="U1420" s="13"/>
      <c r="V1420" s="13"/>
      <c r="W1420" s="13"/>
      <c r="X1420" s="13"/>
      <c r="Y1420" s="13"/>
      <c r="Z1420" s="13"/>
      <c r="AA1420" s="13"/>
      <c r="AB1420" s="13"/>
      <c r="AC1420" s="13"/>
    </row>
    <row r="1421" s="12" customFormat="true" ht="18" hidden="false" customHeight="true" outlineLevel="0" collapsed="false">
      <c r="A1421" s="1"/>
      <c r="B1421" s="2"/>
      <c r="C1421" s="3"/>
      <c r="D1421" s="3"/>
      <c r="E1421" s="4"/>
      <c r="F1421" s="5"/>
      <c r="G1421" s="105"/>
      <c r="H1421" s="7"/>
      <c r="I1421" s="8"/>
      <c r="J1421" s="9"/>
      <c r="K1421" s="106"/>
      <c r="L1421" s="11" t="n">
        <f aca="false">SUM(E1421:K1421)</f>
        <v>0</v>
      </c>
      <c r="P1421" s="13"/>
      <c r="Q1421" s="13"/>
      <c r="R1421" s="13"/>
      <c r="S1421" s="13"/>
      <c r="T1421" s="13"/>
      <c r="U1421" s="13"/>
      <c r="V1421" s="13"/>
      <c r="W1421" s="13"/>
      <c r="X1421" s="13"/>
      <c r="Y1421" s="13"/>
      <c r="Z1421" s="13"/>
      <c r="AA1421" s="13"/>
      <c r="AB1421" s="13"/>
      <c r="AC1421" s="13"/>
    </row>
    <row r="1422" s="12" customFormat="true" ht="18" hidden="false" customHeight="true" outlineLevel="0" collapsed="false">
      <c r="A1422" s="1"/>
      <c r="B1422" s="2"/>
      <c r="C1422" s="3"/>
      <c r="D1422" s="3"/>
      <c r="E1422" s="4"/>
      <c r="F1422" s="5"/>
      <c r="G1422" s="105"/>
      <c r="H1422" s="7"/>
      <c r="I1422" s="8"/>
      <c r="J1422" s="9"/>
      <c r="K1422" s="106"/>
      <c r="L1422" s="11" t="n">
        <f aca="false">SUM(E1422:K1422)</f>
        <v>0</v>
      </c>
      <c r="P1422" s="13"/>
      <c r="Q1422" s="13"/>
      <c r="R1422" s="13"/>
      <c r="S1422" s="13"/>
      <c r="T1422" s="13"/>
      <c r="U1422" s="13"/>
      <c r="V1422" s="13"/>
      <c r="W1422" s="13"/>
      <c r="X1422" s="13"/>
      <c r="Y1422" s="13"/>
      <c r="Z1422" s="13"/>
      <c r="AA1422" s="13"/>
      <c r="AB1422" s="13"/>
      <c r="AC1422" s="13"/>
    </row>
    <row r="1423" s="12" customFormat="true" ht="18" hidden="false" customHeight="true" outlineLevel="0" collapsed="false">
      <c r="A1423" s="1"/>
      <c r="B1423" s="2"/>
      <c r="C1423" s="3"/>
      <c r="D1423" s="3"/>
      <c r="E1423" s="4"/>
      <c r="F1423" s="5"/>
      <c r="G1423" s="105"/>
      <c r="H1423" s="7"/>
      <c r="I1423" s="8"/>
      <c r="J1423" s="9"/>
      <c r="K1423" s="106"/>
      <c r="L1423" s="11" t="n">
        <f aca="false">SUM(E1423:K1423)</f>
        <v>0</v>
      </c>
      <c r="P1423" s="13"/>
      <c r="Q1423" s="13"/>
      <c r="R1423" s="13"/>
      <c r="S1423" s="13"/>
      <c r="T1423" s="13"/>
      <c r="U1423" s="13"/>
      <c r="V1423" s="13"/>
      <c r="W1423" s="13"/>
      <c r="X1423" s="13"/>
      <c r="Y1423" s="13"/>
      <c r="Z1423" s="13"/>
      <c r="AA1423" s="13"/>
      <c r="AB1423" s="13"/>
      <c r="AC1423" s="13"/>
    </row>
    <row r="1424" s="12" customFormat="true" ht="18" hidden="false" customHeight="true" outlineLevel="0" collapsed="false">
      <c r="A1424" s="1"/>
      <c r="B1424" s="2"/>
      <c r="C1424" s="3"/>
      <c r="D1424" s="3"/>
      <c r="E1424" s="4"/>
      <c r="F1424" s="5"/>
      <c r="G1424" s="105"/>
      <c r="H1424" s="7"/>
      <c r="I1424" s="8"/>
      <c r="J1424" s="9"/>
      <c r="K1424" s="106"/>
      <c r="L1424" s="11" t="n">
        <f aca="false">SUM(E1424:K1424)</f>
        <v>0</v>
      </c>
      <c r="P1424" s="13"/>
      <c r="Q1424" s="13"/>
      <c r="R1424" s="13"/>
      <c r="S1424" s="13"/>
      <c r="T1424" s="13"/>
      <c r="U1424" s="13"/>
      <c r="V1424" s="13"/>
      <c r="W1424" s="13"/>
      <c r="X1424" s="13"/>
      <c r="Y1424" s="13"/>
      <c r="Z1424" s="13"/>
      <c r="AA1424" s="13"/>
      <c r="AB1424" s="13"/>
      <c r="AC1424" s="13"/>
    </row>
    <row r="1425" s="12" customFormat="true" ht="18" hidden="false" customHeight="true" outlineLevel="0" collapsed="false">
      <c r="A1425" s="1"/>
      <c r="B1425" s="2"/>
      <c r="C1425" s="3"/>
      <c r="D1425" s="3"/>
      <c r="E1425" s="4"/>
      <c r="F1425" s="5"/>
      <c r="G1425" s="105"/>
      <c r="H1425" s="7"/>
      <c r="I1425" s="8"/>
      <c r="J1425" s="9"/>
      <c r="K1425" s="106"/>
      <c r="L1425" s="11" t="n">
        <f aca="false">SUM(E1425:K1425)</f>
        <v>0</v>
      </c>
      <c r="P1425" s="13"/>
      <c r="Q1425" s="13"/>
      <c r="R1425" s="13"/>
      <c r="S1425" s="13"/>
      <c r="T1425" s="13"/>
      <c r="U1425" s="13"/>
      <c r="V1425" s="13"/>
      <c r="W1425" s="13"/>
      <c r="X1425" s="13"/>
      <c r="Y1425" s="13"/>
      <c r="Z1425" s="13"/>
      <c r="AA1425" s="13"/>
      <c r="AB1425" s="13"/>
      <c r="AC1425" s="13"/>
    </row>
    <row r="1426" s="12" customFormat="true" ht="18" hidden="false" customHeight="true" outlineLevel="0" collapsed="false">
      <c r="A1426" s="1"/>
      <c r="B1426" s="2"/>
      <c r="C1426" s="3"/>
      <c r="D1426" s="3"/>
      <c r="E1426" s="4"/>
      <c r="F1426" s="5"/>
      <c r="G1426" s="105"/>
      <c r="H1426" s="7"/>
      <c r="I1426" s="8"/>
      <c r="J1426" s="9"/>
      <c r="K1426" s="106"/>
      <c r="L1426" s="11" t="n">
        <f aca="false">SUM(E1426:K1426)</f>
        <v>0</v>
      </c>
      <c r="P1426" s="13"/>
      <c r="Q1426" s="13"/>
      <c r="R1426" s="13"/>
      <c r="S1426" s="13"/>
      <c r="T1426" s="13"/>
      <c r="U1426" s="13"/>
      <c r="V1426" s="13"/>
      <c r="W1426" s="13"/>
      <c r="X1426" s="13"/>
      <c r="Y1426" s="13"/>
      <c r="Z1426" s="13"/>
      <c r="AA1426" s="13"/>
      <c r="AB1426" s="13"/>
      <c r="AC1426" s="13"/>
    </row>
    <row r="1427" s="12" customFormat="true" ht="18" hidden="false" customHeight="true" outlineLevel="0" collapsed="false">
      <c r="A1427" s="1"/>
      <c r="B1427" s="2"/>
      <c r="C1427" s="3"/>
      <c r="D1427" s="3"/>
      <c r="E1427" s="4"/>
      <c r="F1427" s="5"/>
      <c r="G1427" s="105"/>
      <c r="H1427" s="7"/>
      <c r="I1427" s="8"/>
      <c r="J1427" s="9"/>
      <c r="K1427" s="106"/>
      <c r="L1427" s="11" t="n">
        <f aca="false">SUM(E1427:K1427)</f>
        <v>0</v>
      </c>
      <c r="P1427" s="13"/>
      <c r="Q1427" s="13"/>
      <c r="R1427" s="13"/>
      <c r="S1427" s="13"/>
      <c r="T1427" s="13"/>
      <c r="U1427" s="13"/>
      <c r="V1427" s="13"/>
      <c r="W1427" s="13"/>
      <c r="X1427" s="13"/>
      <c r="Y1427" s="13"/>
      <c r="Z1427" s="13"/>
      <c r="AA1427" s="13"/>
      <c r="AB1427" s="13"/>
      <c r="AC1427" s="13"/>
    </row>
    <row r="1428" s="12" customFormat="true" ht="18" hidden="false" customHeight="true" outlineLevel="0" collapsed="false">
      <c r="A1428" s="1"/>
      <c r="B1428" s="2"/>
      <c r="C1428" s="3"/>
      <c r="D1428" s="3"/>
      <c r="E1428" s="4"/>
      <c r="F1428" s="5"/>
      <c r="G1428" s="105"/>
      <c r="H1428" s="7"/>
      <c r="I1428" s="8"/>
      <c r="J1428" s="9"/>
      <c r="K1428" s="106"/>
      <c r="L1428" s="11" t="n">
        <f aca="false">SUM(E1428:K1428)</f>
        <v>0</v>
      </c>
      <c r="P1428" s="13"/>
      <c r="Q1428" s="13"/>
      <c r="R1428" s="13"/>
      <c r="S1428" s="13"/>
      <c r="T1428" s="13"/>
      <c r="U1428" s="13"/>
      <c r="V1428" s="13"/>
      <c r="W1428" s="13"/>
      <c r="X1428" s="13"/>
      <c r="Y1428" s="13"/>
      <c r="Z1428" s="13"/>
      <c r="AA1428" s="13"/>
      <c r="AB1428" s="13"/>
      <c r="AC1428" s="13"/>
    </row>
    <row r="1429" s="12" customFormat="true" ht="18" hidden="false" customHeight="true" outlineLevel="0" collapsed="false">
      <c r="A1429" s="1"/>
      <c r="B1429" s="2"/>
      <c r="C1429" s="3"/>
      <c r="D1429" s="3"/>
      <c r="E1429" s="4"/>
      <c r="F1429" s="5"/>
      <c r="G1429" s="105"/>
      <c r="H1429" s="7"/>
      <c r="I1429" s="8"/>
      <c r="J1429" s="9"/>
      <c r="K1429" s="106"/>
      <c r="L1429" s="11" t="n">
        <f aca="false">SUM(E1429:K1429)</f>
        <v>0</v>
      </c>
      <c r="P1429" s="13"/>
      <c r="Q1429" s="13"/>
      <c r="R1429" s="13"/>
      <c r="S1429" s="13"/>
      <c r="T1429" s="13"/>
      <c r="U1429" s="13"/>
      <c r="V1429" s="13"/>
      <c r="W1429" s="13"/>
      <c r="X1429" s="13"/>
      <c r="Y1429" s="13"/>
      <c r="Z1429" s="13"/>
      <c r="AA1429" s="13"/>
      <c r="AB1429" s="13"/>
      <c r="AC1429" s="13"/>
    </row>
    <row r="1430" s="12" customFormat="true" ht="18" hidden="false" customHeight="true" outlineLevel="0" collapsed="false">
      <c r="A1430" s="1"/>
      <c r="B1430" s="2"/>
      <c r="C1430" s="3"/>
      <c r="D1430" s="3"/>
      <c r="E1430" s="4"/>
      <c r="F1430" s="5"/>
      <c r="G1430" s="105"/>
      <c r="H1430" s="7"/>
      <c r="I1430" s="8"/>
      <c r="J1430" s="9"/>
      <c r="K1430" s="106"/>
      <c r="L1430" s="11" t="n">
        <f aca="false">SUM(E1430:K1430)</f>
        <v>0</v>
      </c>
      <c r="P1430" s="13"/>
      <c r="Q1430" s="13"/>
      <c r="R1430" s="13"/>
      <c r="S1430" s="13"/>
      <c r="T1430" s="13"/>
      <c r="U1430" s="13"/>
      <c r="V1430" s="13"/>
      <c r="W1430" s="13"/>
      <c r="X1430" s="13"/>
      <c r="Y1430" s="13"/>
      <c r="Z1430" s="13"/>
      <c r="AA1430" s="13"/>
      <c r="AB1430" s="13"/>
      <c r="AC1430" s="13"/>
    </row>
    <row r="1431" s="12" customFormat="true" ht="18" hidden="false" customHeight="true" outlineLevel="0" collapsed="false">
      <c r="A1431" s="1"/>
      <c r="B1431" s="2"/>
      <c r="C1431" s="3"/>
      <c r="D1431" s="3"/>
      <c r="E1431" s="4"/>
      <c r="F1431" s="5"/>
      <c r="G1431" s="105"/>
      <c r="H1431" s="7"/>
      <c r="I1431" s="8"/>
      <c r="J1431" s="9"/>
      <c r="K1431" s="106"/>
      <c r="L1431" s="11" t="n">
        <f aca="false">SUM(E1431:K1431)</f>
        <v>0</v>
      </c>
      <c r="P1431" s="13"/>
      <c r="Q1431" s="13"/>
      <c r="R1431" s="13"/>
      <c r="S1431" s="13"/>
      <c r="T1431" s="13"/>
      <c r="U1431" s="13"/>
      <c r="V1431" s="13"/>
      <c r="W1431" s="13"/>
      <c r="X1431" s="13"/>
      <c r="Y1431" s="13"/>
      <c r="Z1431" s="13"/>
      <c r="AA1431" s="13"/>
      <c r="AB1431" s="13"/>
      <c r="AC1431" s="13"/>
    </row>
    <row r="1432" s="12" customFormat="true" ht="18" hidden="false" customHeight="true" outlineLevel="0" collapsed="false">
      <c r="A1432" s="1"/>
      <c r="B1432" s="2"/>
      <c r="C1432" s="3"/>
      <c r="D1432" s="3"/>
      <c r="E1432" s="4"/>
      <c r="F1432" s="5"/>
      <c r="G1432" s="105"/>
      <c r="H1432" s="7"/>
      <c r="I1432" s="8"/>
      <c r="J1432" s="9"/>
      <c r="K1432" s="106"/>
      <c r="L1432" s="11" t="n">
        <f aca="false">SUM(E1432:K1432)</f>
        <v>0</v>
      </c>
      <c r="P1432" s="13"/>
      <c r="Q1432" s="13"/>
      <c r="R1432" s="13"/>
      <c r="S1432" s="13"/>
      <c r="T1432" s="13"/>
      <c r="U1432" s="13"/>
      <c r="V1432" s="13"/>
      <c r="W1432" s="13"/>
      <c r="X1432" s="13"/>
      <c r="Y1432" s="13"/>
      <c r="Z1432" s="13"/>
      <c r="AA1432" s="13"/>
      <c r="AB1432" s="13"/>
      <c r="AC1432" s="13"/>
    </row>
    <row r="1433" s="12" customFormat="true" ht="18" hidden="false" customHeight="true" outlineLevel="0" collapsed="false">
      <c r="A1433" s="1"/>
      <c r="B1433" s="2"/>
      <c r="C1433" s="3"/>
      <c r="D1433" s="3"/>
      <c r="E1433" s="4"/>
      <c r="F1433" s="5"/>
      <c r="G1433" s="105"/>
      <c r="H1433" s="7"/>
      <c r="I1433" s="8"/>
      <c r="J1433" s="9"/>
      <c r="K1433" s="106"/>
      <c r="L1433" s="11" t="n">
        <f aca="false">SUM(E1433:K1433)</f>
        <v>0</v>
      </c>
      <c r="P1433" s="13"/>
      <c r="Q1433" s="13"/>
      <c r="R1433" s="13"/>
      <c r="S1433" s="13"/>
      <c r="T1433" s="13"/>
      <c r="U1433" s="13"/>
      <c r="V1433" s="13"/>
      <c r="W1433" s="13"/>
      <c r="X1433" s="13"/>
      <c r="Y1433" s="13"/>
      <c r="Z1433" s="13"/>
      <c r="AA1433" s="13"/>
      <c r="AB1433" s="13"/>
      <c r="AC1433" s="13"/>
    </row>
    <row r="1434" s="12" customFormat="true" ht="18" hidden="false" customHeight="true" outlineLevel="0" collapsed="false">
      <c r="A1434" s="1"/>
      <c r="B1434" s="2"/>
      <c r="C1434" s="3"/>
      <c r="D1434" s="3"/>
      <c r="E1434" s="4"/>
      <c r="F1434" s="5"/>
      <c r="G1434" s="105"/>
      <c r="H1434" s="7"/>
      <c r="I1434" s="8"/>
      <c r="J1434" s="9"/>
      <c r="K1434" s="106"/>
      <c r="L1434" s="11" t="n">
        <f aca="false">SUM(E1434:K1434)</f>
        <v>0</v>
      </c>
      <c r="P1434" s="13"/>
      <c r="Q1434" s="13"/>
      <c r="R1434" s="13"/>
      <c r="S1434" s="13"/>
      <c r="T1434" s="13"/>
      <c r="U1434" s="13"/>
      <c r="V1434" s="13"/>
      <c r="W1434" s="13"/>
      <c r="X1434" s="13"/>
      <c r="Y1434" s="13"/>
      <c r="Z1434" s="13"/>
      <c r="AA1434" s="13"/>
      <c r="AB1434" s="13"/>
      <c r="AC1434" s="13"/>
    </row>
    <row r="1435" s="12" customFormat="true" ht="18" hidden="false" customHeight="true" outlineLevel="0" collapsed="false">
      <c r="A1435" s="1"/>
      <c r="B1435" s="2"/>
      <c r="C1435" s="3"/>
      <c r="D1435" s="3"/>
      <c r="E1435" s="4"/>
      <c r="F1435" s="5"/>
      <c r="G1435" s="105"/>
      <c r="H1435" s="7"/>
      <c r="I1435" s="8"/>
      <c r="J1435" s="9"/>
      <c r="K1435" s="106"/>
      <c r="L1435" s="11" t="n">
        <f aca="false">SUM(E1435:K1435)</f>
        <v>0</v>
      </c>
      <c r="P1435" s="13"/>
      <c r="Q1435" s="13"/>
      <c r="R1435" s="13"/>
      <c r="S1435" s="13"/>
      <c r="T1435" s="13"/>
      <c r="U1435" s="13"/>
      <c r="V1435" s="13"/>
      <c r="W1435" s="13"/>
      <c r="X1435" s="13"/>
      <c r="Y1435" s="13"/>
      <c r="Z1435" s="13"/>
      <c r="AA1435" s="13"/>
      <c r="AB1435" s="13"/>
      <c r="AC1435" s="13"/>
    </row>
    <row r="1436" s="12" customFormat="true" ht="18" hidden="false" customHeight="true" outlineLevel="0" collapsed="false">
      <c r="A1436" s="1"/>
      <c r="B1436" s="2"/>
      <c r="C1436" s="3"/>
      <c r="D1436" s="3"/>
      <c r="E1436" s="4"/>
      <c r="F1436" s="5"/>
      <c r="G1436" s="105"/>
      <c r="H1436" s="7"/>
      <c r="I1436" s="8"/>
      <c r="J1436" s="9"/>
      <c r="K1436" s="106"/>
      <c r="L1436" s="11" t="n">
        <f aca="false">SUM(E1436:K1436)</f>
        <v>0</v>
      </c>
      <c r="P1436" s="13"/>
      <c r="Q1436" s="13"/>
      <c r="R1436" s="13"/>
      <c r="S1436" s="13"/>
      <c r="T1436" s="13"/>
      <c r="U1436" s="13"/>
      <c r="V1436" s="13"/>
      <c r="W1436" s="13"/>
      <c r="X1436" s="13"/>
      <c r="Y1436" s="13"/>
      <c r="Z1436" s="13"/>
      <c r="AA1436" s="13"/>
      <c r="AB1436" s="13"/>
      <c r="AC1436" s="13"/>
    </row>
    <row r="1437" s="12" customFormat="true" ht="18" hidden="false" customHeight="true" outlineLevel="0" collapsed="false">
      <c r="A1437" s="1"/>
      <c r="B1437" s="2"/>
      <c r="C1437" s="3"/>
      <c r="D1437" s="3"/>
      <c r="E1437" s="4"/>
      <c r="F1437" s="5"/>
      <c r="G1437" s="105"/>
      <c r="H1437" s="7"/>
      <c r="I1437" s="8"/>
      <c r="J1437" s="9"/>
      <c r="K1437" s="106"/>
      <c r="L1437" s="11" t="n">
        <f aca="false">SUM(E1437:K1437)</f>
        <v>0</v>
      </c>
      <c r="P1437" s="13"/>
      <c r="Q1437" s="13"/>
      <c r="R1437" s="13"/>
      <c r="S1437" s="13"/>
      <c r="T1437" s="13"/>
      <c r="U1437" s="13"/>
      <c r="V1437" s="13"/>
      <c r="W1437" s="13"/>
      <c r="X1437" s="13"/>
      <c r="Y1437" s="13"/>
      <c r="Z1437" s="13"/>
      <c r="AA1437" s="13"/>
      <c r="AB1437" s="13"/>
      <c r="AC1437" s="13"/>
    </row>
    <row r="1438" s="12" customFormat="true" ht="18" hidden="false" customHeight="true" outlineLevel="0" collapsed="false">
      <c r="A1438" s="1"/>
      <c r="B1438" s="2"/>
      <c r="C1438" s="3"/>
      <c r="D1438" s="3"/>
      <c r="E1438" s="4"/>
      <c r="F1438" s="5"/>
      <c r="G1438" s="105"/>
      <c r="H1438" s="7"/>
      <c r="I1438" s="8"/>
      <c r="J1438" s="9"/>
      <c r="K1438" s="106"/>
      <c r="L1438" s="11" t="n">
        <f aca="false">SUM(E1438:K1438)</f>
        <v>0</v>
      </c>
      <c r="P1438" s="13"/>
      <c r="Q1438" s="13"/>
      <c r="R1438" s="13"/>
      <c r="S1438" s="13"/>
      <c r="T1438" s="13"/>
      <c r="U1438" s="13"/>
      <c r="V1438" s="13"/>
      <c r="W1438" s="13"/>
      <c r="X1438" s="13"/>
      <c r="Y1438" s="13"/>
      <c r="Z1438" s="13"/>
      <c r="AA1438" s="13"/>
      <c r="AB1438" s="13"/>
      <c r="AC1438" s="13"/>
    </row>
    <row r="1439" s="12" customFormat="true" ht="18" hidden="false" customHeight="true" outlineLevel="0" collapsed="false">
      <c r="A1439" s="1"/>
      <c r="B1439" s="2"/>
      <c r="C1439" s="3"/>
      <c r="D1439" s="3"/>
      <c r="E1439" s="4"/>
      <c r="F1439" s="5"/>
      <c r="G1439" s="105"/>
      <c r="H1439" s="7"/>
      <c r="I1439" s="8"/>
      <c r="J1439" s="9"/>
      <c r="K1439" s="106"/>
      <c r="L1439" s="11" t="n">
        <f aca="false">SUM(E1439:K1439)</f>
        <v>0</v>
      </c>
      <c r="P1439" s="13"/>
      <c r="Q1439" s="13"/>
      <c r="R1439" s="13"/>
      <c r="S1439" s="13"/>
      <c r="T1439" s="13"/>
      <c r="U1439" s="13"/>
      <c r="V1439" s="13"/>
      <c r="W1439" s="13"/>
      <c r="X1439" s="13"/>
      <c r="Y1439" s="13"/>
      <c r="Z1439" s="13"/>
      <c r="AA1439" s="13"/>
      <c r="AB1439" s="13"/>
      <c r="AC1439" s="13"/>
    </row>
    <row r="1440" s="12" customFormat="true" ht="18" hidden="false" customHeight="true" outlineLevel="0" collapsed="false">
      <c r="A1440" s="1"/>
      <c r="B1440" s="2"/>
      <c r="C1440" s="3"/>
      <c r="D1440" s="3"/>
      <c r="E1440" s="4"/>
      <c r="F1440" s="5"/>
      <c r="G1440" s="105"/>
      <c r="H1440" s="7"/>
      <c r="I1440" s="8"/>
      <c r="J1440" s="9"/>
      <c r="K1440" s="106"/>
      <c r="L1440" s="11" t="n">
        <f aca="false">SUM(E1440:K1440)</f>
        <v>0</v>
      </c>
      <c r="P1440" s="13"/>
      <c r="Q1440" s="13"/>
      <c r="R1440" s="13"/>
      <c r="S1440" s="13"/>
      <c r="T1440" s="13"/>
      <c r="U1440" s="13"/>
      <c r="V1440" s="13"/>
      <c r="W1440" s="13"/>
      <c r="X1440" s="13"/>
      <c r="Y1440" s="13"/>
      <c r="Z1440" s="13"/>
      <c r="AA1440" s="13"/>
      <c r="AB1440" s="13"/>
      <c r="AC1440" s="13"/>
    </row>
    <row r="1441" s="12" customFormat="true" ht="18" hidden="false" customHeight="true" outlineLevel="0" collapsed="false">
      <c r="A1441" s="1"/>
      <c r="B1441" s="2"/>
      <c r="C1441" s="3"/>
      <c r="D1441" s="3"/>
      <c r="E1441" s="4"/>
      <c r="F1441" s="5"/>
      <c r="G1441" s="105"/>
      <c r="H1441" s="7"/>
      <c r="I1441" s="8"/>
      <c r="J1441" s="9"/>
      <c r="K1441" s="106"/>
      <c r="L1441" s="11" t="n">
        <f aca="false">SUM(E1441:K1441)</f>
        <v>0</v>
      </c>
      <c r="P1441" s="13"/>
      <c r="Q1441" s="13"/>
      <c r="R1441" s="13"/>
      <c r="S1441" s="13"/>
      <c r="T1441" s="13"/>
      <c r="U1441" s="13"/>
      <c r="V1441" s="13"/>
      <c r="W1441" s="13"/>
      <c r="X1441" s="13"/>
      <c r="Y1441" s="13"/>
      <c r="Z1441" s="13"/>
      <c r="AA1441" s="13"/>
      <c r="AB1441" s="13"/>
      <c r="AC1441" s="13"/>
    </row>
    <row r="1442" s="12" customFormat="true" ht="18" hidden="false" customHeight="true" outlineLevel="0" collapsed="false">
      <c r="A1442" s="1"/>
      <c r="B1442" s="2"/>
      <c r="C1442" s="3"/>
      <c r="D1442" s="3"/>
      <c r="E1442" s="4"/>
      <c r="F1442" s="5"/>
      <c r="G1442" s="105"/>
      <c r="H1442" s="7"/>
      <c r="I1442" s="8"/>
      <c r="J1442" s="9"/>
      <c r="K1442" s="106"/>
      <c r="L1442" s="11" t="n">
        <f aca="false">SUM(E1442:K1442)</f>
        <v>0</v>
      </c>
      <c r="P1442" s="13"/>
      <c r="Q1442" s="13"/>
      <c r="R1442" s="13"/>
      <c r="S1442" s="13"/>
      <c r="T1442" s="13"/>
      <c r="U1442" s="13"/>
      <c r="V1442" s="13"/>
      <c r="W1442" s="13"/>
      <c r="X1442" s="13"/>
      <c r="Y1442" s="13"/>
      <c r="Z1442" s="13"/>
      <c r="AA1442" s="13"/>
      <c r="AB1442" s="13"/>
      <c r="AC1442" s="13"/>
    </row>
    <row r="1443" s="12" customFormat="true" ht="18" hidden="false" customHeight="true" outlineLevel="0" collapsed="false">
      <c r="A1443" s="1"/>
      <c r="B1443" s="2"/>
      <c r="C1443" s="3"/>
      <c r="D1443" s="3"/>
      <c r="E1443" s="4"/>
      <c r="F1443" s="5"/>
      <c r="G1443" s="105"/>
      <c r="H1443" s="7"/>
      <c r="I1443" s="8"/>
      <c r="J1443" s="9"/>
      <c r="K1443" s="106"/>
      <c r="L1443" s="11" t="n">
        <f aca="false">SUM(E1443:K1443)</f>
        <v>0</v>
      </c>
      <c r="P1443" s="13"/>
      <c r="Q1443" s="13"/>
      <c r="R1443" s="13"/>
      <c r="S1443" s="13"/>
      <c r="T1443" s="13"/>
      <c r="U1443" s="13"/>
      <c r="V1443" s="13"/>
      <c r="W1443" s="13"/>
      <c r="X1443" s="13"/>
      <c r="Y1443" s="13"/>
      <c r="Z1443" s="13"/>
      <c r="AA1443" s="13"/>
      <c r="AB1443" s="13"/>
      <c r="AC1443" s="13"/>
    </row>
    <row r="1444" s="12" customFormat="true" ht="18" hidden="false" customHeight="true" outlineLevel="0" collapsed="false">
      <c r="A1444" s="1"/>
      <c r="B1444" s="2"/>
      <c r="C1444" s="3"/>
      <c r="D1444" s="3"/>
      <c r="E1444" s="4"/>
      <c r="F1444" s="5"/>
      <c r="G1444" s="105"/>
      <c r="H1444" s="7"/>
      <c r="I1444" s="8"/>
      <c r="J1444" s="9"/>
      <c r="K1444" s="106"/>
      <c r="L1444" s="11" t="n">
        <f aca="false">SUM(E1444:K1444)</f>
        <v>0</v>
      </c>
      <c r="P1444" s="13"/>
      <c r="Q1444" s="13"/>
      <c r="R1444" s="13"/>
      <c r="S1444" s="13"/>
      <c r="T1444" s="13"/>
      <c r="U1444" s="13"/>
      <c r="V1444" s="13"/>
      <c r="W1444" s="13"/>
      <c r="X1444" s="13"/>
      <c r="Y1444" s="13"/>
      <c r="Z1444" s="13"/>
      <c r="AA1444" s="13"/>
      <c r="AB1444" s="13"/>
      <c r="AC1444" s="13"/>
    </row>
    <row r="1445" s="12" customFormat="true" ht="18" hidden="false" customHeight="true" outlineLevel="0" collapsed="false">
      <c r="A1445" s="1"/>
      <c r="B1445" s="2"/>
      <c r="C1445" s="3"/>
      <c r="D1445" s="3"/>
      <c r="E1445" s="4"/>
      <c r="F1445" s="5"/>
      <c r="G1445" s="105"/>
      <c r="H1445" s="7"/>
      <c r="I1445" s="8"/>
      <c r="J1445" s="9"/>
      <c r="K1445" s="106"/>
      <c r="L1445" s="11" t="n">
        <f aca="false">SUM(E1445:K1445)</f>
        <v>0</v>
      </c>
      <c r="P1445" s="13"/>
      <c r="Q1445" s="13"/>
      <c r="R1445" s="13"/>
      <c r="S1445" s="13"/>
      <c r="T1445" s="13"/>
      <c r="U1445" s="13"/>
      <c r="V1445" s="13"/>
      <c r="W1445" s="13"/>
      <c r="X1445" s="13"/>
      <c r="Y1445" s="13"/>
      <c r="Z1445" s="13"/>
      <c r="AA1445" s="13"/>
      <c r="AB1445" s="13"/>
      <c r="AC1445" s="13"/>
    </row>
    <row r="1446" s="12" customFormat="true" ht="18" hidden="false" customHeight="true" outlineLevel="0" collapsed="false">
      <c r="A1446" s="1"/>
      <c r="B1446" s="2"/>
      <c r="C1446" s="3"/>
      <c r="D1446" s="3"/>
      <c r="E1446" s="4"/>
      <c r="F1446" s="5"/>
      <c r="G1446" s="105"/>
      <c r="H1446" s="7"/>
      <c r="I1446" s="8"/>
      <c r="J1446" s="9"/>
      <c r="K1446" s="106"/>
      <c r="L1446" s="11" t="n">
        <f aca="false">SUM(E1446:K1446)</f>
        <v>0</v>
      </c>
      <c r="P1446" s="13"/>
      <c r="Q1446" s="13"/>
      <c r="R1446" s="13"/>
      <c r="S1446" s="13"/>
      <c r="T1446" s="13"/>
      <c r="U1446" s="13"/>
      <c r="V1446" s="13"/>
      <c r="W1446" s="13"/>
      <c r="X1446" s="13"/>
      <c r="Y1446" s="13"/>
      <c r="Z1446" s="13"/>
      <c r="AA1446" s="13"/>
      <c r="AB1446" s="13"/>
      <c r="AC1446" s="13"/>
    </row>
    <row r="1447" s="12" customFormat="true" ht="18" hidden="false" customHeight="true" outlineLevel="0" collapsed="false">
      <c r="A1447" s="1"/>
      <c r="B1447" s="2"/>
      <c r="C1447" s="3"/>
      <c r="D1447" s="3"/>
      <c r="E1447" s="4"/>
      <c r="F1447" s="5"/>
      <c r="G1447" s="105"/>
      <c r="H1447" s="7"/>
      <c r="I1447" s="8"/>
      <c r="J1447" s="9"/>
      <c r="K1447" s="106"/>
      <c r="L1447" s="11" t="n">
        <f aca="false">SUM(E1447:K1447)</f>
        <v>0</v>
      </c>
      <c r="P1447" s="13"/>
      <c r="Q1447" s="13"/>
      <c r="R1447" s="13"/>
      <c r="S1447" s="13"/>
      <c r="T1447" s="13"/>
      <c r="U1447" s="13"/>
      <c r="V1447" s="13"/>
      <c r="W1447" s="13"/>
      <c r="X1447" s="13"/>
      <c r="Y1447" s="13"/>
      <c r="Z1447" s="13"/>
      <c r="AA1447" s="13"/>
      <c r="AB1447" s="13"/>
      <c r="AC1447" s="13"/>
    </row>
    <row r="1448" s="12" customFormat="true" ht="18" hidden="false" customHeight="true" outlineLevel="0" collapsed="false">
      <c r="A1448" s="1"/>
      <c r="B1448" s="2"/>
      <c r="C1448" s="3"/>
      <c r="D1448" s="3"/>
      <c r="E1448" s="4"/>
      <c r="F1448" s="5"/>
      <c r="G1448" s="105"/>
      <c r="H1448" s="7"/>
      <c r="I1448" s="8"/>
      <c r="J1448" s="9"/>
      <c r="K1448" s="106"/>
      <c r="L1448" s="11" t="n">
        <f aca="false">SUM(E1448:K1448)</f>
        <v>0</v>
      </c>
      <c r="P1448" s="13"/>
      <c r="Q1448" s="13"/>
      <c r="R1448" s="13"/>
      <c r="S1448" s="13"/>
      <c r="T1448" s="13"/>
      <c r="U1448" s="13"/>
      <c r="V1448" s="13"/>
      <c r="W1448" s="13"/>
      <c r="X1448" s="13"/>
      <c r="Y1448" s="13"/>
      <c r="Z1448" s="13"/>
      <c r="AA1448" s="13"/>
      <c r="AB1448" s="13"/>
      <c r="AC1448" s="13"/>
    </row>
    <row r="1449" s="12" customFormat="true" ht="18" hidden="false" customHeight="true" outlineLevel="0" collapsed="false">
      <c r="A1449" s="1"/>
      <c r="B1449" s="2"/>
      <c r="C1449" s="3"/>
      <c r="D1449" s="3"/>
      <c r="E1449" s="4"/>
      <c r="F1449" s="5"/>
      <c r="G1449" s="105"/>
      <c r="H1449" s="7"/>
      <c r="I1449" s="8"/>
      <c r="J1449" s="9"/>
      <c r="K1449" s="106"/>
      <c r="L1449" s="11" t="n">
        <f aca="false">SUM(E1449:K1449)</f>
        <v>0</v>
      </c>
      <c r="P1449" s="13"/>
      <c r="Q1449" s="13"/>
      <c r="R1449" s="13"/>
      <c r="S1449" s="13"/>
      <c r="T1449" s="13"/>
      <c r="U1449" s="13"/>
      <c r="V1449" s="13"/>
      <c r="W1449" s="13"/>
      <c r="X1449" s="13"/>
      <c r="Y1449" s="13"/>
      <c r="Z1449" s="13"/>
      <c r="AA1449" s="13"/>
      <c r="AB1449" s="13"/>
      <c r="AC1449" s="13"/>
    </row>
    <row r="1450" s="12" customFormat="true" ht="18" hidden="false" customHeight="true" outlineLevel="0" collapsed="false">
      <c r="A1450" s="1"/>
      <c r="B1450" s="2"/>
      <c r="C1450" s="3"/>
      <c r="D1450" s="3"/>
      <c r="E1450" s="4"/>
      <c r="F1450" s="5"/>
      <c r="G1450" s="105"/>
      <c r="H1450" s="7"/>
      <c r="I1450" s="8"/>
      <c r="J1450" s="9"/>
      <c r="K1450" s="106"/>
      <c r="L1450" s="11" t="n">
        <f aca="false">SUM(E1450:K1450)</f>
        <v>0</v>
      </c>
      <c r="P1450" s="13"/>
      <c r="Q1450" s="13"/>
      <c r="R1450" s="13"/>
      <c r="S1450" s="13"/>
      <c r="T1450" s="13"/>
      <c r="U1450" s="13"/>
      <c r="V1450" s="13"/>
      <c r="W1450" s="13"/>
      <c r="X1450" s="13"/>
      <c r="Y1450" s="13"/>
      <c r="Z1450" s="13"/>
      <c r="AA1450" s="13"/>
      <c r="AB1450" s="13"/>
      <c r="AC1450" s="13"/>
    </row>
    <row r="1451" s="12" customFormat="true" ht="18" hidden="false" customHeight="true" outlineLevel="0" collapsed="false">
      <c r="A1451" s="1"/>
      <c r="B1451" s="2"/>
      <c r="C1451" s="3"/>
      <c r="D1451" s="3"/>
      <c r="E1451" s="4"/>
      <c r="F1451" s="5"/>
      <c r="G1451" s="105"/>
      <c r="H1451" s="7"/>
      <c r="I1451" s="8"/>
      <c r="J1451" s="9"/>
      <c r="K1451" s="106"/>
      <c r="L1451" s="11" t="n">
        <f aca="false">SUM(E1451:K1451)</f>
        <v>0</v>
      </c>
      <c r="P1451" s="13"/>
      <c r="Q1451" s="13"/>
      <c r="R1451" s="13"/>
      <c r="S1451" s="13"/>
      <c r="T1451" s="13"/>
      <c r="U1451" s="13"/>
      <c r="V1451" s="13"/>
      <c r="W1451" s="13"/>
      <c r="X1451" s="13"/>
      <c r="Y1451" s="13"/>
      <c r="Z1451" s="13"/>
      <c r="AA1451" s="13"/>
      <c r="AB1451" s="13"/>
      <c r="AC1451" s="13"/>
    </row>
    <row r="1452" s="12" customFormat="true" ht="18" hidden="false" customHeight="true" outlineLevel="0" collapsed="false">
      <c r="A1452" s="1"/>
      <c r="B1452" s="2"/>
      <c r="C1452" s="3"/>
      <c r="D1452" s="3"/>
      <c r="E1452" s="4"/>
      <c r="F1452" s="5"/>
      <c r="G1452" s="105"/>
      <c r="H1452" s="7"/>
      <c r="I1452" s="8"/>
      <c r="J1452" s="9"/>
      <c r="K1452" s="106"/>
      <c r="L1452" s="11" t="n">
        <f aca="false">SUM(E1452:K1452)</f>
        <v>0</v>
      </c>
      <c r="P1452" s="13"/>
      <c r="Q1452" s="13"/>
      <c r="R1452" s="13"/>
      <c r="S1452" s="13"/>
      <c r="T1452" s="13"/>
      <c r="U1452" s="13"/>
      <c r="V1452" s="13"/>
      <c r="W1452" s="13"/>
      <c r="X1452" s="13"/>
      <c r="Y1452" s="13"/>
      <c r="Z1452" s="13"/>
      <c r="AA1452" s="13"/>
      <c r="AB1452" s="13"/>
      <c r="AC1452" s="13"/>
    </row>
    <row r="1453" s="12" customFormat="true" ht="18" hidden="false" customHeight="true" outlineLevel="0" collapsed="false">
      <c r="A1453" s="1"/>
      <c r="B1453" s="2"/>
      <c r="C1453" s="3"/>
      <c r="D1453" s="3"/>
      <c r="E1453" s="4"/>
      <c r="F1453" s="5"/>
      <c r="G1453" s="105"/>
      <c r="H1453" s="7"/>
      <c r="I1453" s="8"/>
      <c r="J1453" s="9"/>
      <c r="K1453" s="106"/>
      <c r="L1453" s="11" t="n">
        <f aca="false">SUM(E1453:K1453)</f>
        <v>0</v>
      </c>
      <c r="P1453" s="13"/>
      <c r="Q1453" s="13"/>
      <c r="R1453" s="13"/>
      <c r="S1453" s="13"/>
      <c r="T1453" s="13"/>
      <c r="U1453" s="13"/>
      <c r="V1453" s="13"/>
      <c r="W1453" s="13"/>
      <c r="X1453" s="13"/>
      <c r="Y1453" s="13"/>
      <c r="Z1453" s="13"/>
      <c r="AA1453" s="13"/>
      <c r="AB1453" s="13"/>
      <c r="AC1453" s="13"/>
    </row>
    <row r="1454" s="12" customFormat="true" ht="18" hidden="false" customHeight="true" outlineLevel="0" collapsed="false">
      <c r="A1454" s="1"/>
      <c r="B1454" s="2"/>
      <c r="C1454" s="3"/>
      <c r="D1454" s="3"/>
      <c r="E1454" s="4"/>
      <c r="F1454" s="5"/>
      <c r="G1454" s="105"/>
      <c r="H1454" s="7"/>
      <c r="I1454" s="8"/>
      <c r="J1454" s="9"/>
      <c r="K1454" s="106"/>
      <c r="L1454" s="11" t="n">
        <f aca="false">SUM(E1454:K1454)</f>
        <v>0</v>
      </c>
      <c r="P1454" s="13"/>
      <c r="Q1454" s="13"/>
      <c r="R1454" s="13"/>
      <c r="S1454" s="13"/>
      <c r="T1454" s="13"/>
      <c r="U1454" s="13"/>
      <c r="V1454" s="13"/>
      <c r="W1454" s="13"/>
      <c r="X1454" s="13"/>
      <c r="Y1454" s="13"/>
      <c r="Z1454" s="13"/>
      <c r="AA1454" s="13"/>
      <c r="AB1454" s="13"/>
      <c r="AC1454" s="13"/>
    </row>
    <row r="1455" s="12" customFormat="true" ht="18" hidden="false" customHeight="true" outlineLevel="0" collapsed="false">
      <c r="A1455" s="1"/>
      <c r="B1455" s="2"/>
      <c r="C1455" s="3"/>
      <c r="D1455" s="3"/>
      <c r="E1455" s="4"/>
      <c r="F1455" s="5"/>
      <c r="G1455" s="105"/>
      <c r="H1455" s="7"/>
      <c r="I1455" s="8"/>
      <c r="J1455" s="9"/>
      <c r="K1455" s="106"/>
      <c r="L1455" s="11" t="n">
        <f aca="false">SUM(E1455:K1455)</f>
        <v>0</v>
      </c>
      <c r="P1455" s="13"/>
      <c r="Q1455" s="13"/>
      <c r="R1455" s="13"/>
      <c r="S1455" s="13"/>
      <c r="T1455" s="13"/>
      <c r="U1455" s="13"/>
      <c r="V1455" s="13"/>
      <c r="W1455" s="13"/>
      <c r="X1455" s="13"/>
      <c r="Y1455" s="13"/>
      <c r="Z1455" s="13"/>
      <c r="AA1455" s="13"/>
      <c r="AB1455" s="13"/>
      <c r="AC1455" s="13"/>
    </row>
    <row r="1456" s="12" customFormat="true" ht="18" hidden="false" customHeight="true" outlineLevel="0" collapsed="false">
      <c r="A1456" s="1"/>
      <c r="B1456" s="2"/>
      <c r="C1456" s="3"/>
      <c r="D1456" s="3"/>
      <c r="E1456" s="4"/>
      <c r="F1456" s="5"/>
      <c r="G1456" s="105"/>
      <c r="H1456" s="7"/>
      <c r="I1456" s="8"/>
      <c r="J1456" s="9"/>
      <c r="K1456" s="106"/>
      <c r="L1456" s="11" t="n">
        <f aca="false">SUM(E1456:K1456)</f>
        <v>0</v>
      </c>
      <c r="P1456" s="13"/>
      <c r="Q1456" s="13"/>
      <c r="R1456" s="13"/>
      <c r="S1456" s="13"/>
      <c r="T1456" s="13"/>
      <c r="U1456" s="13"/>
      <c r="V1456" s="13"/>
      <c r="W1456" s="13"/>
      <c r="X1456" s="13"/>
      <c r="Y1456" s="13"/>
      <c r="Z1456" s="13"/>
      <c r="AA1456" s="13"/>
      <c r="AB1456" s="13"/>
      <c r="AC1456" s="13"/>
    </row>
    <row r="1457" s="12" customFormat="true" ht="18" hidden="false" customHeight="true" outlineLevel="0" collapsed="false">
      <c r="A1457" s="1"/>
      <c r="B1457" s="2"/>
      <c r="C1457" s="3"/>
      <c r="D1457" s="3"/>
      <c r="E1457" s="4"/>
      <c r="F1457" s="5"/>
      <c r="G1457" s="105"/>
      <c r="H1457" s="7"/>
      <c r="I1457" s="8"/>
      <c r="J1457" s="9"/>
      <c r="K1457" s="106"/>
      <c r="L1457" s="11" t="n">
        <f aca="false">SUM(E1457:K1457)</f>
        <v>0</v>
      </c>
      <c r="P1457" s="13"/>
      <c r="Q1457" s="13"/>
      <c r="R1457" s="13"/>
      <c r="S1457" s="13"/>
      <c r="T1457" s="13"/>
      <c r="U1457" s="13"/>
      <c r="V1457" s="13"/>
      <c r="W1457" s="13"/>
      <c r="X1457" s="13"/>
      <c r="Y1457" s="13"/>
      <c r="Z1457" s="13"/>
      <c r="AA1457" s="13"/>
      <c r="AB1457" s="13"/>
      <c r="AC1457" s="13"/>
    </row>
    <row r="1458" s="12" customFormat="true" ht="18" hidden="false" customHeight="true" outlineLevel="0" collapsed="false">
      <c r="A1458" s="1"/>
      <c r="B1458" s="2"/>
      <c r="C1458" s="3"/>
      <c r="D1458" s="3"/>
      <c r="E1458" s="4"/>
      <c r="F1458" s="5"/>
      <c r="G1458" s="105"/>
      <c r="H1458" s="7"/>
      <c r="I1458" s="8"/>
      <c r="J1458" s="9"/>
      <c r="K1458" s="106"/>
      <c r="L1458" s="11" t="n">
        <f aca="false">SUM(E1458:K1458)</f>
        <v>0</v>
      </c>
      <c r="P1458" s="13"/>
      <c r="Q1458" s="13"/>
      <c r="R1458" s="13"/>
      <c r="S1458" s="13"/>
      <c r="T1458" s="13"/>
      <c r="U1458" s="13"/>
      <c r="V1458" s="13"/>
      <c r="W1458" s="13"/>
      <c r="X1458" s="13"/>
      <c r="Y1458" s="13"/>
      <c r="Z1458" s="13"/>
      <c r="AA1458" s="13"/>
      <c r="AB1458" s="13"/>
      <c r="AC1458" s="13"/>
    </row>
    <row r="1459" s="12" customFormat="true" ht="18" hidden="false" customHeight="true" outlineLevel="0" collapsed="false">
      <c r="A1459" s="1"/>
      <c r="B1459" s="2"/>
      <c r="C1459" s="3"/>
      <c r="D1459" s="3"/>
      <c r="E1459" s="4"/>
      <c r="F1459" s="5"/>
      <c r="G1459" s="105"/>
      <c r="H1459" s="7"/>
      <c r="I1459" s="8"/>
      <c r="J1459" s="9"/>
      <c r="K1459" s="106"/>
      <c r="L1459" s="11" t="n">
        <f aca="false">SUM(E1459:K1459)</f>
        <v>0</v>
      </c>
      <c r="P1459" s="13"/>
      <c r="Q1459" s="13"/>
      <c r="R1459" s="13"/>
      <c r="S1459" s="13"/>
      <c r="T1459" s="13"/>
      <c r="U1459" s="13"/>
      <c r="V1459" s="13"/>
      <c r="W1459" s="13"/>
      <c r="X1459" s="13"/>
      <c r="Y1459" s="13"/>
      <c r="Z1459" s="13"/>
      <c r="AA1459" s="13"/>
      <c r="AB1459" s="13"/>
      <c r="AC1459" s="13"/>
    </row>
    <row r="1460" s="12" customFormat="true" ht="18" hidden="false" customHeight="true" outlineLevel="0" collapsed="false">
      <c r="A1460" s="1"/>
      <c r="B1460" s="2"/>
      <c r="C1460" s="3"/>
      <c r="D1460" s="3"/>
      <c r="E1460" s="4"/>
      <c r="F1460" s="5"/>
      <c r="G1460" s="105"/>
      <c r="H1460" s="7"/>
      <c r="I1460" s="8"/>
      <c r="J1460" s="9"/>
      <c r="K1460" s="106"/>
      <c r="L1460" s="11" t="n">
        <f aca="false">SUM(E1460:K1460)</f>
        <v>0</v>
      </c>
      <c r="P1460" s="13"/>
      <c r="Q1460" s="13"/>
      <c r="R1460" s="13"/>
      <c r="S1460" s="13"/>
      <c r="T1460" s="13"/>
      <c r="U1460" s="13"/>
      <c r="V1460" s="13"/>
      <c r="W1460" s="13"/>
      <c r="X1460" s="13"/>
      <c r="Y1460" s="13"/>
      <c r="Z1460" s="13"/>
      <c r="AA1460" s="13"/>
      <c r="AB1460" s="13"/>
      <c r="AC1460" s="13"/>
    </row>
    <row r="1461" s="12" customFormat="true" ht="18" hidden="false" customHeight="true" outlineLevel="0" collapsed="false">
      <c r="A1461" s="1"/>
      <c r="B1461" s="2"/>
      <c r="C1461" s="3"/>
      <c r="D1461" s="3"/>
      <c r="E1461" s="4"/>
      <c r="F1461" s="5"/>
      <c r="G1461" s="105"/>
      <c r="H1461" s="7"/>
      <c r="I1461" s="8"/>
      <c r="J1461" s="9"/>
      <c r="K1461" s="106"/>
      <c r="L1461" s="11" t="n">
        <f aca="false">SUM(E1461:K1461)</f>
        <v>0</v>
      </c>
      <c r="P1461" s="13"/>
      <c r="Q1461" s="13"/>
      <c r="R1461" s="13"/>
      <c r="S1461" s="13"/>
      <c r="T1461" s="13"/>
      <c r="U1461" s="13"/>
      <c r="V1461" s="13"/>
      <c r="W1461" s="13"/>
      <c r="X1461" s="13"/>
      <c r="Y1461" s="13"/>
      <c r="Z1461" s="13"/>
      <c r="AA1461" s="13"/>
      <c r="AB1461" s="13"/>
      <c r="AC1461" s="13"/>
    </row>
    <row r="1462" s="12" customFormat="true" ht="18" hidden="false" customHeight="true" outlineLevel="0" collapsed="false">
      <c r="A1462" s="1"/>
      <c r="B1462" s="2"/>
      <c r="C1462" s="3"/>
      <c r="D1462" s="3"/>
      <c r="E1462" s="4"/>
      <c r="F1462" s="5"/>
      <c r="G1462" s="105"/>
      <c r="H1462" s="7"/>
      <c r="I1462" s="8"/>
      <c r="J1462" s="9"/>
      <c r="K1462" s="106"/>
      <c r="L1462" s="11" t="n">
        <f aca="false">SUM(E1462:K1462)</f>
        <v>0</v>
      </c>
      <c r="P1462" s="13"/>
      <c r="Q1462" s="13"/>
      <c r="R1462" s="13"/>
      <c r="S1462" s="13"/>
      <c r="T1462" s="13"/>
      <c r="U1462" s="13"/>
      <c r="V1462" s="13"/>
      <c r="W1462" s="13"/>
      <c r="X1462" s="13"/>
      <c r="Y1462" s="13"/>
      <c r="Z1462" s="13"/>
      <c r="AA1462" s="13"/>
      <c r="AB1462" s="13"/>
      <c r="AC1462" s="13"/>
    </row>
    <row r="1463" s="12" customFormat="true" ht="18" hidden="false" customHeight="true" outlineLevel="0" collapsed="false">
      <c r="A1463" s="1"/>
      <c r="B1463" s="2"/>
      <c r="C1463" s="3"/>
      <c r="D1463" s="3"/>
      <c r="E1463" s="4"/>
      <c r="F1463" s="5"/>
      <c r="G1463" s="105"/>
      <c r="H1463" s="7"/>
      <c r="I1463" s="8"/>
      <c r="J1463" s="9"/>
      <c r="K1463" s="106"/>
      <c r="L1463" s="11" t="n">
        <f aca="false">SUM(E1463:K1463)</f>
        <v>0</v>
      </c>
      <c r="P1463" s="13"/>
      <c r="Q1463" s="13"/>
      <c r="R1463" s="13"/>
      <c r="S1463" s="13"/>
      <c r="T1463" s="13"/>
      <c r="U1463" s="13"/>
      <c r="V1463" s="13"/>
      <c r="W1463" s="13"/>
      <c r="X1463" s="13"/>
      <c r="Y1463" s="13"/>
      <c r="Z1463" s="13"/>
      <c r="AA1463" s="13"/>
      <c r="AB1463" s="13"/>
      <c r="AC1463" s="13"/>
    </row>
    <row r="1464" s="12" customFormat="true" ht="18" hidden="false" customHeight="true" outlineLevel="0" collapsed="false">
      <c r="A1464" s="1"/>
      <c r="B1464" s="2"/>
      <c r="C1464" s="3"/>
      <c r="D1464" s="3"/>
      <c r="E1464" s="4"/>
      <c r="F1464" s="5"/>
      <c r="G1464" s="105"/>
      <c r="H1464" s="7"/>
      <c r="I1464" s="8"/>
      <c r="J1464" s="9"/>
      <c r="K1464" s="106"/>
      <c r="L1464" s="11" t="n">
        <f aca="false">SUM(E1464:K1464)</f>
        <v>0</v>
      </c>
      <c r="P1464" s="13"/>
      <c r="Q1464" s="13"/>
      <c r="R1464" s="13"/>
      <c r="S1464" s="13"/>
      <c r="T1464" s="13"/>
      <c r="U1464" s="13"/>
      <c r="V1464" s="13"/>
      <c r="W1464" s="13"/>
      <c r="X1464" s="13"/>
      <c r="Y1464" s="13"/>
      <c r="Z1464" s="13"/>
      <c r="AA1464" s="13"/>
      <c r="AB1464" s="13"/>
      <c r="AC1464" s="13"/>
    </row>
    <row r="1465" s="12" customFormat="true" ht="18" hidden="false" customHeight="true" outlineLevel="0" collapsed="false">
      <c r="A1465" s="1"/>
      <c r="B1465" s="2"/>
      <c r="C1465" s="3"/>
      <c r="D1465" s="3"/>
      <c r="E1465" s="4"/>
      <c r="F1465" s="5"/>
      <c r="G1465" s="105"/>
      <c r="H1465" s="7"/>
      <c r="I1465" s="8"/>
      <c r="J1465" s="9"/>
      <c r="K1465" s="106"/>
      <c r="L1465" s="11" t="n">
        <f aca="false">SUM(E1465:K1465)</f>
        <v>0</v>
      </c>
      <c r="P1465" s="13"/>
      <c r="Q1465" s="13"/>
      <c r="R1465" s="13"/>
      <c r="S1465" s="13"/>
      <c r="T1465" s="13"/>
      <c r="U1465" s="13"/>
      <c r="V1465" s="13"/>
      <c r="W1465" s="13"/>
      <c r="X1465" s="13"/>
      <c r="Y1465" s="13"/>
      <c r="Z1465" s="13"/>
      <c r="AA1465" s="13"/>
      <c r="AB1465" s="13"/>
      <c r="AC1465" s="13"/>
    </row>
    <row r="1466" s="12" customFormat="true" ht="18" hidden="false" customHeight="true" outlineLevel="0" collapsed="false">
      <c r="A1466" s="1"/>
      <c r="B1466" s="2"/>
      <c r="C1466" s="3"/>
      <c r="D1466" s="3"/>
      <c r="E1466" s="4"/>
      <c r="F1466" s="5"/>
      <c r="G1466" s="105"/>
      <c r="H1466" s="7"/>
      <c r="I1466" s="8"/>
      <c r="J1466" s="9"/>
      <c r="K1466" s="106"/>
      <c r="L1466" s="11" t="n">
        <f aca="false">SUM(E1466:K1466)</f>
        <v>0</v>
      </c>
      <c r="P1466" s="13"/>
      <c r="Q1466" s="13"/>
      <c r="R1466" s="13"/>
      <c r="S1466" s="13"/>
      <c r="T1466" s="13"/>
      <c r="U1466" s="13"/>
      <c r="V1466" s="13"/>
      <c r="W1466" s="13"/>
      <c r="X1466" s="13"/>
      <c r="Y1466" s="13"/>
      <c r="Z1466" s="13"/>
      <c r="AA1466" s="13"/>
      <c r="AB1466" s="13"/>
      <c r="AC1466" s="13"/>
    </row>
    <row r="1467" s="12" customFormat="true" ht="18" hidden="false" customHeight="true" outlineLevel="0" collapsed="false">
      <c r="A1467" s="1"/>
      <c r="B1467" s="2"/>
      <c r="C1467" s="3"/>
      <c r="D1467" s="3"/>
      <c r="E1467" s="4"/>
      <c r="F1467" s="5"/>
      <c r="G1467" s="105"/>
      <c r="H1467" s="7"/>
      <c r="I1467" s="8"/>
      <c r="J1467" s="9"/>
      <c r="K1467" s="106"/>
      <c r="L1467" s="11" t="n">
        <f aca="false">SUM(E1467:K1467)</f>
        <v>0</v>
      </c>
      <c r="P1467" s="13"/>
      <c r="Q1467" s="13"/>
      <c r="R1467" s="13"/>
      <c r="S1467" s="13"/>
      <c r="T1467" s="13"/>
      <c r="U1467" s="13"/>
      <c r="V1467" s="13"/>
      <c r="W1467" s="13"/>
      <c r="X1467" s="13"/>
      <c r="Y1467" s="13"/>
      <c r="Z1467" s="13"/>
      <c r="AA1467" s="13"/>
      <c r="AB1467" s="13"/>
      <c r="AC1467" s="13"/>
    </row>
    <row r="1468" s="12" customFormat="true" ht="18" hidden="false" customHeight="true" outlineLevel="0" collapsed="false">
      <c r="A1468" s="1"/>
      <c r="B1468" s="2"/>
      <c r="C1468" s="3"/>
      <c r="D1468" s="3"/>
      <c r="E1468" s="4"/>
      <c r="F1468" s="5"/>
      <c r="G1468" s="105"/>
      <c r="H1468" s="7"/>
      <c r="I1468" s="8"/>
      <c r="J1468" s="9"/>
      <c r="K1468" s="106"/>
      <c r="L1468" s="11" t="n">
        <f aca="false">SUM(E1468:K1468)</f>
        <v>0</v>
      </c>
      <c r="P1468" s="13"/>
      <c r="Q1468" s="13"/>
      <c r="R1468" s="13"/>
      <c r="S1468" s="13"/>
      <c r="T1468" s="13"/>
      <c r="U1468" s="13"/>
      <c r="V1468" s="13"/>
      <c r="W1468" s="13"/>
      <c r="X1468" s="13"/>
      <c r="Y1468" s="13"/>
      <c r="Z1468" s="13"/>
      <c r="AA1468" s="13"/>
      <c r="AB1468" s="13"/>
      <c r="AC1468" s="13"/>
    </row>
    <row r="1469" s="12" customFormat="true" ht="18" hidden="false" customHeight="true" outlineLevel="0" collapsed="false">
      <c r="A1469" s="1"/>
      <c r="B1469" s="2"/>
      <c r="C1469" s="3"/>
      <c r="D1469" s="3"/>
      <c r="E1469" s="4"/>
      <c r="F1469" s="5"/>
      <c r="G1469" s="105"/>
      <c r="H1469" s="7"/>
      <c r="I1469" s="8"/>
      <c r="J1469" s="9"/>
      <c r="K1469" s="106"/>
      <c r="L1469" s="11" t="n">
        <f aca="false">SUM(E1469:K1469)</f>
        <v>0</v>
      </c>
      <c r="P1469" s="13"/>
      <c r="Q1469" s="13"/>
      <c r="R1469" s="13"/>
      <c r="S1469" s="13"/>
      <c r="T1469" s="13"/>
      <c r="U1469" s="13"/>
      <c r="V1469" s="13"/>
      <c r="W1469" s="13"/>
      <c r="X1469" s="13"/>
      <c r="Y1469" s="13"/>
      <c r="Z1469" s="13"/>
      <c r="AA1469" s="13"/>
      <c r="AB1469" s="13"/>
      <c r="AC1469" s="13"/>
    </row>
    <row r="1470" s="12" customFormat="true" ht="18" hidden="false" customHeight="true" outlineLevel="0" collapsed="false">
      <c r="A1470" s="1"/>
      <c r="B1470" s="2"/>
      <c r="C1470" s="3"/>
      <c r="D1470" s="3"/>
      <c r="E1470" s="4"/>
      <c r="F1470" s="5"/>
      <c r="G1470" s="105"/>
      <c r="H1470" s="7"/>
      <c r="I1470" s="8"/>
      <c r="J1470" s="9"/>
      <c r="K1470" s="106"/>
      <c r="L1470" s="11" t="n">
        <f aca="false">SUM(E1470:K1470)</f>
        <v>0</v>
      </c>
      <c r="P1470" s="13"/>
      <c r="Q1470" s="13"/>
      <c r="R1470" s="13"/>
      <c r="S1470" s="13"/>
      <c r="T1470" s="13"/>
      <c r="U1470" s="13"/>
      <c r="V1470" s="13"/>
      <c r="W1470" s="13"/>
      <c r="X1470" s="13"/>
      <c r="Y1470" s="13"/>
      <c r="Z1470" s="13"/>
      <c r="AA1470" s="13"/>
      <c r="AB1470" s="13"/>
      <c r="AC1470" s="13"/>
    </row>
    <row r="1471" s="12" customFormat="true" ht="18" hidden="false" customHeight="true" outlineLevel="0" collapsed="false">
      <c r="A1471" s="1"/>
      <c r="B1471" s="2"/>
      <c r="C1471" s="3"/>
      <c r="D1471" s="3"/>
      <c r="E1471" s="4"/>
      <c r="F1471" s="5"/>
      <c r="G1471" s="105"/>
      <c r="H1471" s="7"/>
      <c r="I1471" s="8"/>
      <c r="J1471" s="9"/>
      <c r="K1471" s="106"/>
      <c r="L1471" s="11" t="n">
        <f aca="false">SUM(E1471:K1471)</f>
        <v>0</v>
      </c>
      <c r="P1471" s="13"/>
      <c r="Q1471" s="13"/>
      <c r="R1471" s="13"/>
      <c r="S1471" s="13"/>
      <c r="T1471" s="13"/>
      <c r="U1471" s="13"/>
      <c r="V1471" s="13"/>
      <c r="W1471" s="13"/>
      <c r="X1471" s="13"/>
      <c r="Y1471" s="13"/>
      <c r="Z1471" s="13"/>
      <c r="AA1471" s="13"/>
      <c r="AB1471" s="13"/>
      <c r="AC1471" s="13"/>
    </row>
    <row r="1472" s="12" customFormat="true" ht="18" hidden="false" customHeight="true" outlineLevel="0" collapsed="false">
      <c r="A1472" s="1"/>
      <c r="B1472" s="2"/>
      <c r="C1472" s="3"/>
      <c r="D1472" s="3"/>
      <c r="E1472" s="4"/>
      <c r="F1472" s="5"/>
      <c r="G1472" s="105"/>
      <c r="H1472" s="7"/>
      <c r="I1472" s="8"/>
      <c r="J1472" s="9"/>
      <c r="K1472" s="106"/>
      <c r="L1472" s="11" t="n">
        <f aca="false">SUM(E1472:K1472)</f>
        <v>0</v>
      </c>
      <c r="P1472" s="13"/>
      <c r="Q1472" s="13"/>
      <c r="R1472" s="13"/>
      <c r="S1472" s="13"/>
      <c r="T1472" s="13"/>
      <c r="U1472" s="13"/>
      <c r="V1472" s="13"/>
      <c r="W1472" s="13"/>
      <c r="X1472" s="13"/>
      <c r="Y1472" s="13"/>
      <c r="Z1472" s="13"/>
      <c r="AA1472" s="13"/>
      <c r="AB1472" s="13"/>
      <c r="AC1472" s="13"/>
    </row>
    <row r="1473" s="12" customFormat="true" ht="18" hidden="false" customHeight="true" outlineLevel="0" collapsed="false">
      <c r="A1473" s="1"/>
      <c r="B1473" s="2"/>
      <c r="C1473" s="3"/>
      <c r="D1473" s="3"/>
      <c r="E1473" s="4"/>
      <c r="F1473" s="5"/>
      <c r="G1473" s="105"/>
      <c r="H1473" s="7"/>
      <c r="I1473" s="8"/>
      <c r="J1473" s="9"/>
      <c r="K1473" s="106"/>
      <c r="L1473" s="11" t="n">
        <f aca="false">SUM(E1473:K1473)</f>
        <v>0</v>
      </c>
      <c r="P1473" s="13"/>
      <c r="Q1473" s="13"/>
      <c r="R1473" s="13"/>
      <c r="S1473" s="13"/>
      <c r="T1473" s="13"/>
      <c r="U1473" s="13"/>
      <c r="V1473" s="13"/>
      <c r="W1473" s="13"/>
      <c r="X1473" s="13"/>
      <c r="Y1473" s="13"/>
      <c r="Z1473" s="13"/>
      <c r="AA1473" s="13"/>
      <c r="AB1473" s="13"/>
      <c r="AC1473" s="13"/>
    </row>
    <row r="1474" s="12" customFormat="true" ht="18" hidden="false" customHeight="true" outlineLevel="0" collapsed="false">
      <c r="A1474" s="1"/>
      <c r="B1474" s="2"/>
      <c r="C1474" s="3"/>
      <c r="D1474" s="3"/>
      <c r="E1474" s="4"/>
      <c r="F1474" s="5"/>
      <c r="G1474" s="105"/>
      <c r="H1474" s="7"/>
      <c r="I1474" s="8"/>
      <c r="J1474" s="9"/>
      <c r="K1474" s="106"/>
      <c r="L1474" s="11" t="n">
        <f aca="false">SUM(E1474:K1474)</f>
        <v>0</v>
      </c>
      <c r="P1474" s="13"/>
      <c r="Q1474" s="13"/>
      <c r="R1474" s="13"/>
      <c r="S1474" s="13"/>
      <c r="T1474" s="13"/>
      <c r="U1474" s="13"/>
      <c r="V1474" s="13"/>
      <c r="W1474" s="13"/>
      <c r="X1474" s="13"/>
      <c r="Y1474" s="13"/>
      <c r="Z1474" s="13"/>
      <c r="AA1474" s="13"/>
      <c r="AB1474" s="13"/>
      <c r="AC1474" s="13"/>
    </row>
    <row r="1475" s="12" customFormat="true" ht="18" hidden="false" customHeight="true" outlineLevel="0" collapsed="false">
      <c r="A1475" s="1"/>
      <c r="B1475" s="2"/>
      <c r="C1475" s="3"/>
      <c r="D1475" s="3"/>
      <c r="E1475" s="4"/>
      <c r="F1475" s="5"/>
      <c r="G1475" s="105"/>
      <c r="H1475" s="7"/>
      <c r="I1475" s="8"/>
      <c r="J1475" s="9"/>
      <c r="K1475" s="106"/>
      <c r="L1475" s="11" t="n">
        <f aca="false">SUM(E1475:K1475)</f>
        <v>0</v>
      </c>
      <c r="P1475" s="13"/>
      <c r="Q1475" s="13"/>
      <c r="R1475" s="13"/>
      <c r="S1475" s="13"/>
      <c r="T1475" s="13"/>
      <c r="U1475" s="13"/>
      <c r="V1475" s="13"/>
      <c r="W1475" s="13"/>
      <c r="X1475" s="13"/>
      <c r="Y1475" s="13"/>
      <c r="Z1475" s="13"/>
      <c r="AA1475" s="13"/>
      <c r="AB1475" s="13"/>
      <c r="AC1475" s="13"/>
    </row>
    <row r="1476" s="12" customFormat="true" ht="18" hidden="false" customHeight="true" outlineLevel="0" collapsed="false">
      <c r="A1476" s="1"/>
      <c r="B1476" s="2"/>
      <c r="C1476" s="3"/>
      <c r="D1476" s="3"/>
      <c r="E1476" s="4"/>
      <c r="F1476" s="5"/>
      <c r="G1476" s="105"/>
      <c r="H1476" s="7"/>
      <c r="I1476" s="8"/>
      <c r="J1476" s="9"/>
      <c r="K1476" s="106"/>
      <c r="L1476" s="11" t="n">
        <f aca="false">SUM(E1476:K1476)</f>
        <v>0</v>
      </c>
      <c r="P1476" s="13"/>
      <c r="Q1476" s="13"/>
      <c r="R1476" s="13"/>
      <c r="S1476" s="13"/>
      <c r="T1476" s="13"/>
      <c r="U1476" s="13"/>
      <c r="V1476" s="13"/>
      <c r="W1476" s="13"/>
      <c r="X1476" s="13"/>
      <c r="Y1476" s="13"/>
      <c r="Z1476" s="13"/>
      <c r="AA1476" s="13"/>
      <c r="AB1476" s="13"/>
      <c r="AC1476" s="13"/>
    </row>
    <row r="1477" s="12" customFormat="true" ht="18" hidden="false" customHeight="true" outlineLevel="0" collapsed="false">
      <c r="A1477" s="1"/>
      <c r="B1477" s="2"/>
      <c r="C1477" s="3"/>
      <c r="D1477" s="3"/>
      <c r="E1477" s="4"/>
      <c r="F1477" s="5"/>
      <c r="G1477" s="105"/>
      <c r="H1477" s="7"/>
      <c r="I1477" s="8"/>
      <c r="J1477" s="9"/>
      <c r="K1477" s="106"/>
      <c r="L1477" s="11" t="n">
        <f aca="false">SUM(E1477:K1477)</f>
        <v>0</v>
      </c>
      <c r="P1477" s="13"/>
      <c r="Q1477" s="13"/>
      <c r="R1477" s="13"/>
      <c r="S1477" s="13"/>
      <c r="T1477" s="13"/>
      <c r="U1477" s="13"/>
      <c r="V1477" s="13"/>
      <c r="W1477" s="13"/>
      <c r="X1477" s="13"/>
      <c r="Y1477" s="13"/>
      <c r="Z1477" s="13"/>
      <c r="AA1477" s="13"/>
      <c r="AB1477" s="13"/>
      <c r="AC1477" s="13"/>
    </row>
    <row r="1478" s="12" customFormat="true" ht="18" hidden="false" customHeight="true" outlineLevel="0" collapsed="false">
      <c r="A1478" s="1"/>
      <c r="B1478" s="2"/>
      <c r="C1478" s="3"/>
      <c r="D1478" s="3"/>
      <c r="E1478" s="4"/>
      <c r="F1478" s="5"/>
      <c r="G1478" s="105"/>
      <c r="H1478" s="7"/>
      <c r="I1478" s="8"/>
      <c r="J1478" s="9"/>
      <c r="K1478" s="106"/>
      <c r="L1478" s="11" t="n">
        <f aca="false">SUM(E1478:K1478)</f>
        <v>0</v>
      </c>
      <c r="P1478" s="13"/>
      <c r="Q1478" s="13"/>
      <c r="R1478" s="13"/>
      <c r="S1478" s="13"/>
      <c r="T1478" s="13"/>
      <c r="U1478" s="13"/>
      <c r="V1478" s="13"/>
      <c r="W1478" s="13"/>
      <c r="X1478" s="13"/>
      <c r="Y1478" s="13"/>
      <c r="Z1478" s="13"/>
      <c r="AA1478" s="13"/>
      <c r="AB1478" s="13"/>
      <c r="AC1478" s="13"/>
    </row>
    <row r="1479" s="12" customFormat="true" ht="18" hidden="false" customHeight="true" outlineLevel="0" collapsed="false">
      <c r="A1479" s="1"/>
      <c r="B1479" s="2"/>
      <c r="C1479" s="3"/>
      <c r="D1479" s="3"/>
      <c r="E1479" s="4"/>
      <c r="F1479" s="5"/>
      <c r="G1479" s="105"/>
      <c r="H1479" s="7"/>
      <c r="I1479" s="8"/>
      <c r="J1479" s="9"/>
      <c r="K1479" s="106"/>
      <c r="L1479" s="11" t="n">
        <f aca="false">SUM(E1479:K1479)</f>
        <v>0</v>
      </c>
      <c r="P1479" s="13"/>
      <c r="Q1479" s="13"/>
      <c r="R1479" s="13"/>
      <c r="S1479" s="13"/>
      <c r="T1479" s="13"/>
      <c r="U1479" s="13"/>
      <c r="V1479" s="13"/>
      <c r="W1479" s="13"/>
      <c r="X1479" s="13"/>
      <c r="Y1479" s="13"/>
      <c r="Z1479" s="13"/>
      <c r="AA1479" s="13"/>
      <c r="AB1479" s="13"/>
      <c r="AC1479" s="13"/>
    </row>
    <row r="1480" s="12" customFormat="true" ht="18" hidden="false" customHeight="true" outlineLevel="0" collapsed="false">
      <c r="A1480" s="1"/>
      <c r="B1480" s="2"/>
      <c r="C1480" s="3"/>
      <c r="D1480" s="3"/>
      <c r="E1480" s="4"/>
      <c r="F1480" s="5"/>
      <c r="G1480" s="105"/>
      <c r="H1480" s="7"/>
      <c r="I1480" s="8"/>
      <c r="J1480" s="9"/>
      <c r="K1480" s="106"/>
      <c r="L1480" s="11" t="n">
        <f aca="false">SUM(E1480:K1480)</f>
        <v>0</v>
      </c>
      <c r="P1480" s="13"/>
      <c r="Q1480" s="13"/>
      <c r="R1480" s="13"/>
      <c r="S1480" s="13"/>
      <c r="T1480" s="13"/>
      <c r="U1480" s="13"/>
      <c r="V1480" s="13"/>
      <c r="W1480" s="13"/>
      <c r="X1480" s="13"/>
      <c r="Y1480" s="13"/>
      <c r="Z1480" s="13"/>
      <c r="AA1480" s="13"/>
      <c r="AB1480" s="13"/>
      <c r="AC1480" s="13"/>
    </row>
    <row r="1481" s="12" customFormat="true" ht="18" hidden="false" customHeight="true" outlineLevel="0" collapsed="false">
      <c r="A1481" s="1"/>
      <c r="B1481" s="2"/>
      <c r="C1481" s="3"/>
      <c r="D1481" s="3"/>
      <c r="E1481" s="4"/>
      <c r="F1481" s="5"/>
      <c r="G1481" s="105"/>
      <c r="H1481" s="7"/>
      <c r="I1481" s="8"/>
      <c r="J1481" s="9"/>
      <c r="K1481" s="106"/>
      <c r="L1481" s="11" t="n">
        <f aca="false">SUM(E1481:K1481)</f>
        <v>0</v>
      </c>
      <c r="P1481" s="13"/>
      <c r="Q1481" s="13"/>
      <c r="R1481" s="13"/>
      <c r="S1481" s="13"/>
      <c r="T1481" s="13"/>
      <c r="U1481" s="13"/>
      <c r="V1481" s="13"/>
      <c r="W1481" s="13"/>
      <c r="X1481" s="13"/>
      <c r="Y1481" s="13"/>
      <c r="Z1481" s="13"/>
      <c r="AA1481" s="13"/>
      <c r="AB1481" s="13"/>
      <c r="AC1481" s="13"/>
    </row>
    <row r="1482" s="12" customFormat="true" ht="18" hidden="false" customHeight="true" outlineLevel="0" collapsed="false">
      <c r="A1482" s="1"/>
      <c r="B1482" s="2"/>
      <c r="C1482" s="3"/>
      <c r="D1482" s="3"/>
      <c r="E1482" s="4"/>
      <c r="F1482" s="5"/>
      <c r="G1482" s="105"/>
      <c r="H1482" s="7"/>
      <c r="I1482" s="8"/>
      <c r="J1482" s="9"/>
      <c r="K1482" s="106"/>
      <c r="L1482" s="11" t="n">
        <f aca="false">SUM(E1482:K1482)</f>
        <v>0</v>
      </c>
      <c r="P1482" s="13"/>
      <c r="Q1482" s="13"/>
      <c r="R1482" s="13"/>
      <c r="S1482" s="13"/>
      <c r="T1482" s="13"/>
      <c r="U1482" s="13"/>
      <c r="V1482" s="13"/>
      <c r="W1482" s="13"/>
      <c r="X1482" s="13"/>
      <c r="Y1482" s="13"/>
      <c r="Z1482" s="13"/>
      <c r="AA1482" s="13"/>
      <c r="AB1482" s="13"/>
      <c r="AC1482" s="13"/>
    </row>
    <row r="1483" s="12" customFormat="true" ht="18" hidden="false" customHeight="true" outlineLevel="0" collapsed="false">
      <c r="A1483" s="1"/>
      <c r="B1483" s="2"/>
      <c r="C1483" s="3"/>
      <c r="D1483" s="3"/>
      <c r="E1483" s="4"/>
      <c r="F1483" s="5"/>
      <c r="G1483" s="105"/>
      <c r="H1483" s="7"/>
      <c r="I1483" s="8"/>
      <c r="J1483" s="9"/>
      <c r="K1483" s="106"/>
      <c r="L1483" s="11" t="n">
        <f aca="false">SUM(E1483:K1483)</f>
        <v>0</v>
      </c>
      <c r="P1483" s="13"/>
      <c r="Q1483" s="13"/>
      <c r="R1483" s="13"/>
      <c r="S1483" s="13"/>
      <c r="T1483" s="13"/>
      <c r="U1483" s="13"/>
      <c r="V1483" s="13"/>
      <c r="W1483" s="13"/>
      <c r="X1483" s="13"/>
      <c r="Y1483" s="13"/>
      <c r="Z1483" s="13"/>
      <c r="AA1483" s="13"/>
      <c r="AB1483" s="13"/>
      <c r="AC1483" s="13"/>
    </row>
    <row r="1484" s="12" customFormat="true" ht="18" hidden="false" customHeight="true" outlineLevel="0" collapsed="false">
      <c r="A1484" s="1"/>
      <c r="B1484" s="2"/>
      <c r="C1484" s="3"/>
      <c r="D1484" s="3"/>
      <c r="E1484" s="4"/>
      <c r="F1484" s="5"/>
      <c r="G1484" s="105"/>
      <c r="H1484" s="7"/>
      <c r="I1484" s="8"/>
      <c r="J1484" s="9"/>
      <c r="K1484" s="106"/>
      <c r="L1484" s="11" t="n">
        <f aca="false">SUM(E1484:K1484)</f>
        <v>0</v>
      </c>
      <c r="P1484" s="13"/>
      <c r="Q1484" s="13"/>
      <c r="R1484" s="13"/>
      <c r="S1484" s="13"/>
      <c r="T1484" s="13"/>
      <c r="U1484" s="13"/>
      <c r="V1484" s="13"/>
      <c r="W1484" s="13"/>
      <c r="X1484" s="13"/>
      <c r="Y1484" s="13"/>
      <c r="Z1484" s="13"/>
      <c r="AA1484" s="13"/>
      <c r="AB1484" s="13"/>
      <c r="AC1484" s="13"/>
    </row>
    <row r="1485" s="12" customFormat="true" ht="18" hidden="false" customHeight="true" outlineLevel="0" collapsed="false">
      <c r="A1485" s="1"/>
      <c r="B1485" s="2"/>
      <c r="C1485" s="3"/>
      <c r="D1485" s="3"/>
      <c r="E1485" s="4"/>
      <c r="F1485" s="5"/>
      <c r="G1485" s="105"/>
      <c r="H1485" s="7"/>
      <c r="I1485" s="8"/>
      <c r="J1485" s="9"/>
      <c r="K1485" s="106"/>
      <c r="L1485" s="11" t="n">
        <f aca="false">SUM(E1485:K1485)</f>
        <v>0</v>
      </c>
      <c r="P1485" s="13"/>
      <c r="Q1485" s="13"/>
      <c r="R1485" s="13"/>
      <c r="S1485" s="13"/>
      <c r="T1485" s="13"/>
      <c r="U1485" s="13"/>
      <c r="V1485" s="13"/>
      <c r="W1485" s="13"/>
      <c r="X1485" s="13"/>
      <c r="Y1485" s="13"/>
      <c r="Z1485" s="13"/>
      <c r="AA1485" s="13"/>
      <c r="AB1485" s="13"/>
      <c r="AC1485" s="13"/>
    </row>
    <row r="1486" s="12" customFormat="true" ht="18" hidden="false" customHeight="true" outlineLevel="0" collapsed="false">
      <c r="A1486" s="1"/>
      <c r="B1486" s="2"/>
      <c r="C1486" s="3"/>
      <c r="D1486" s="3"/>
      <c r="E1486" s="4"/>
      <c r="F1486" s="5"/>
      <c r="G1486" s="105"/>
      <c r="H1486" s="7"/>
      <c r="I1486" s="8"/>
      <c r="J1486" s="9"/>
      <c r="K1486" s="106"/>
      <c r="L1486" s="11" t="n">
        <f aca="false">SUM(E1486:K1486)</f>
        <v>0</v>
      </c>
      <c r="P1486" s="13"/>
      <c r="Q1486" s="13"/>
      <c r="R1486" s="13"/>
      <c r="S1486" s="13"/>
      <c r="T1486" s="13"/>
      <c r="U1486" s="13"/>
      <c r="V1486" s="13"/>
      <c r="W1486" s="13"/>
      <c r="X1486" s="13"/>
      <c r="Y1486" s="13"/>
      <c r="Z1486" s="13"/>
      <c r="AA1486" s="13"/>
      <c r="AB1486" s="13"/>
      <c r="AC1486" s="13"/>
    </row>
    <row r="1487" s="12" customFormat="true" ht="18" hidden="false" customHeight="true" outlineLevel="0" collapsed="false">
      <c r="A1487" s="1"/>
      <c r="B1487" s="2"/>
      <c r="C1487" s="3"/>
      <c r="D1487" s="3"/>
      <c r="E1487" s="4"/>
      <c r="F1487" s="5"/>
      <c r="G1487" s="105"/>
      <c r="H1487" s="7"/>
      <c r="I1487" s="8"/>
      <c r="J1487" s="9"/>
      <c r="K1487" s="106"/>
      <c r="L1487" s="11" t="n">
        <f aca="false">SUM(E1487:K1487)</f>
        <v>0</v>
      </c>
      <c r="P1487" s="13"/>
      <c r="Q1487" s="13"/>
      <c r="R1487" s="13"/>
      <c r="S1487" s="13"/>
      <c r="T1487" s="13"/>
      <c r="U1487" s="13"/>
      <c r="V1487" s="13"/>
      <c r="W1487" s="13"/>
      <c r="X1487" s="13"/>
      <c r="Y1487" s="13"/>
      <c r="Z1487" s="13"/>
      <c r="AA1487" s="13"/>
      <c r="AB1487" s="13"/>
      <c r="AC1487" s="13"/>
    </row>
    <row r="1488" s="12" customFormat="true" ht="18" hidden="false" customHeight="true" outlineLevel="0" collapsed="false">
      <c r="A1488" s="1"/>
      <c r="B1488" s="2"/>
      <c r="C1488" s="3"/>
      <c r="D1488" s="3"/>
      <c r="E1488" s="4"/>
      <c r="F1488" s="5"/>
      <c r="G1488" s="105"/>
      <c r="H1488" s="7"/>
      <c r="I1488" s="8"/>
      <c r="J1488" s="9"/>
      <c r="K1488" s="106"/>
      <c r="L1488" s="11" t="n">
        <f aca="false">SUM(E1488:K1488)</f>
        <v>0</v>
      </c>
      <c r="P1488" s="13"/>
      <c r="Q1488" s="13"/>
      <c r="R1488" s="13"/>
      <c r="S1488" s="13"/>
      <c r="T1488" s="13"/>
      <c r="U1488" s="13"/>
      <c r="V1488" s="13"/>
      <c r="W1488" s="13"/>
      <c r="X1488" s="13"/>
      <c r="Y1488" s="13"/>
      <c r="Z1488" s="13"/>
      <c r="AA1488" s="13"/>
      <c r="AB1488" s="13"/>
      <c r="AC1488" s="13"/>
    </row>
    <row r="1489" s="12" customFormat="true" ht="18" hidden="false" customHeight="true" outlineLevel="0" collapsed="false">
      <c r="A1489" s="1"/>
      <c r="B1489" s="2"/>
      <c r="C1489" s="3"/>
      <c r="D1489" s="3"/>
      <c r="E1489" s="4"/>
      <c r="F1489" s="5"/>
      <c r="G1489" s="105"/>
      <c r="H1489" s="7"/>
      <c r="I1489" s="8"/>
      <c r="J1489" s="9"/>
      <c r="K1489" s="106"/>
      <c r="L1489" s="11" t="n">
        <f aca="false">SUM(E1489:K1489)</f>
        <v>0</v>
      </c>
      <c r="P1489" s="13"/>
      <c r="Q1489" s="13"/>
      <c r="R1489" s="13"/>
      <c r="S1489" s="13"/>
      <c r="T1489" s="13"/>
      <c r="U1489" s="13"/>
      <c r="V1489" s="13"/>
      <c r="W1489" s="13"/>
      <c r="X1489" s="13"/>
      <c r="Y1489" s="13"/>
      <c r="Z1489" s="13"/>
      <c r="AA1489" s="13"/>
      <c r="AB1489" s="13"/>
      <c r="AC1489" s="13"/>
    </row>
    <row r="1490" s="12" customFormat="true" ht="18" hidden="false" customHeight="true" outlineLevel="0" collapsed="false">
      <c r="A1490" s="1"/>
      <c r="B1490" s="2"/>
      <c r="C1490" s="3"/>
      <c r="D1490" s="3"/>
      <c r="E1490" s="4"/>
      <c r="F1490" s="5"/>
      <c r="G1490" s="105"/>
      <c r="H1490" s="7"/>
      <c r="I1490" s="8"/>
      <c r="J1490" s="9"/>
      <c r="K1490" s="106"/>
      <c r="L1490" s="11" t="n">
        <f aca="false">SUM(E1490:K1490)</f>
        <v>0</v>
      </c>
      <c r="P1490" s="13"/>
      <c r="Q1490" s="13"/>
      <c r="R1490" s="13"/>
      <c r="S1490" s="13"/>
      <c r="T1490" s="13"/>
      <c r="U1490" s="13"/>
      <c r="V1490" s="13"/>
      <c r="W1490" s="13"/>
      <c r="X1490" s="13"/>
      <c r="Y1490" s="13"/>
      <c r="Z1490" s="13"/>
      <c r="AA1490" s="13"/>
      <c r="AB1490" s="13"/>
      <c r="AC1490" s="13"/>
    </row>
    <row r="1491" s="12" customFormat="true" ht="18" hidden="false" customHeight="true" outlineLevel="0" collapsed="false">
      <c r="A1491" s="1"/>
      <c r="B1491" s="2"/>
      <c r="C1491" s="3"/>
      <c r="D1491" s="3"/>
      <c r="E1491" s="4"/>
      <c r="F1491" s="5"/>
      <c r="G1491" s="105"/>
      <c r="H1491" s="7"/>
      <c r="I1491" s="8"/>
      <c r="J1491" s="9"/>
      <c r="K1491" s="106"/>
      <c r="L1491" s="11" t="n">
        <f aca="false">SUM(E1491:K1491)</f>
        <v>0</v>
      </c>
      <c r="P1491" s="13"/>
      <c r="Q1491" s="13"/>
      <c r="R1491" s="13"/>
      <c r="S1491" s="13"/>
      <c r="T1491" s="13"/>
      <c r="U1491" s="13"/>
      <c r="V1491" s="13"/>
      <c r="W1491" s="13"/>
      <c r="X1491" s="13"/>
      <c r="Y1491" s="13"/>
      <c r="Z1491" s="13"/>
      <c r="AA1491" s="13"/>
      <c r="AB1491" s="13"/>
      <c r="AC1491" s="13"/>
    </row>
    <row r="1492" s="12" customFormat="true" ht="18" hidden="false" customHeight="true" outlineLevel="0" collapsed="false">
      <c r="A1492" s="1"/>
      <c r="B1492" s="2"/>
      <c r="C1492" s="3"/>
      <c r="D1492" s="3"/>
      <c r="E1492" s="4"/>
      <c r="F1492" s="5"/>
      <c r="G1492" s="105"/>
      <c r="H1492" s="7"/>
      <c r="I1492" s="8"/>
      <c r="J1492" s="9"/>
      <c r="K1492" s="106"/>
      <c r="L1492" s="11" t="n">
        <f aca="false">SUM(E1492:K1492)</f>
        <v>0</v>
      </c>
      <c r="P1492" s="13"/>
      <c r="Q1492" s="13"/>
      <c r="R1492" s="13"/>
      <c r="S1492" s="13"/>
      <c r="T1492" s="13"/>
      <c r="U1492" s="13"/>
      <c r="V1492" s="13"/>
      <c r="W1492" s="13"/>
      <c r="X1492" s="13"/>
      <c r="Y1492" s="13"/>
      <c r="Z1492" s="13"/>
      <c r="AA1492" s="13"/>
      <c r="AB1492" s="13"/>
      <c r="AC1492" s="13"/>
    </row>
    <row r="1493" s="12" customFormat="true" ht="18" hidden="false" customHeight="true" outlineLevel="0" collapsed="false">
      <c r="A1493" s="1"/>
      <c r="B1493" s="2"/>
      <c r="C1493" s="3"/>
      <c r="D1493" s="3"/>
      <c r="E1493" s="4"/>
      <c r="F1493" s="5"/>
      <c r="G1493" s="105"/>
      <c r="H1493" s="7"/>
      <c r="I1493" s="8"/>
      <c r="J1493" s="9"/>
      <c r="K1493" s="106"/>
      <c r="L1493" s="11" t="n">
        <f aca="false">SUM(E1493:K1493)</f>
        <v>0</v>
      </c>
      <c r="P1493" s="13"/>
      <c r="Q1493" s="13"/>
      <c r="R1493" s="13"/>
      <c r="S1493" s="13"/>
      <c r="T1493" s="13"/>
      <c r="U1493" s="13"/>
      <c r="V1493" s="13"/>
      <c r="W1493" s="13"/>
      <c r="X1493" s="13"/>
      <c r="Y1493" s="13"/>
      <c r="Z1493" s="13"/>
      <c r="AA1493" s="13"/>
      <c r="AB1493" s="13"/>
      <c r="AC1493" s="13"/>
    </row>
    <row r="1494" s="12" customFormat="true" ht="18" hidden="false" customHeight="true" outlineLevel="0" collapsed="false">
      <c r="A1494" s="1"/>
      <c r="B1494" s="2"/>
      <c r="C1494" s="3"/>
      <c r="D1494" s="3"/>
      <c r="E1494" s="4"/>
      <c r="F1494" s="5"/>
      <c r="G1494" s="105"/>
      <c r="H1494" s="7"/>
      <c r="I1494" s="8"/>
      <c r="J1494" s="9"/>
      <c r="K1494" s="106"/>
      <c r="L1494" s="11" t="n">
        <f aca="false">SUM(E1494:K1494)</f>
        <v>0</v>
      </c>
      <c r="P1494" s="13"/>
      <c r="Q1494" s="13"/>
      <c r="R1494" s="13"/>
      <c r="S1494" s="13"/>
      <c r="T1494" s="13"/>
      <c r="U1494" s="13"/>
      <c r="V1494" s="13"/>
      <c r="W1494" s="13"/>
      <c r="X1494" s="13"/>
      <c r="Y1494" s="13"/>
      <c r="Z1494" s="13"/>
      <c r="AA1494" s="13"/>
      <c r="AB1494" s="13"/>
      <c r="AC1494" s="13"/>
    </row>
    <row r="1495" s="12" customFormat="true" ht="18" hidden="false" customHeight="true" outlineLevel="0" collapsed="false">
      <c r="A1495" s="1"/>
      <c r="B1495" s="2"/>
      <c r="C1495" s="3"/>
      <c r="D1495" s="3"/>
      <c r="E1495" s="4"/>
      <c r="F1495" s="5"/>
      <c r="G1495" s="105"/>
      <c r="H1495" s="7"/>
      <c r="I1495" s="8"/>
      <c r="J1495" s="9"/>
      <c r="K1495" s="106"/>
      <c r="L1495" s="11" t="n">
        <f aca="false">SUM(E1495:K1495)</f>
        <v>0</v>
      </c>
      <c r="P1495" s="13"/>
      <c r="Q1495" s="13"/>
      <c r="R1495" s="13"/>
      <c r="S1495" s="13"/>
      <c r="T1495" s="13"/>
      <c r="U1495" s="13"/>
      <c r="V1495" s="13"/>
      <c r="W1495" s="13"/>
      <c r="X1495" s="13"/>
      <c r="Y1495" s="13"/>
      <c r="Z1495" s="13"/>
      <c r="AA1495" s="13"/>
      <c r="AB1495" s="13"/>
      <c r="AC1495" s="13"/>
    </row>
    <row r="1496" s="12" customFormat="true" ht="18" hidden="false" customHeight="true" outlineLevel="0" collapsed="false">
      <c r="A1496" s="1"/>
      <c r="B1496" s="2"/>
      <c r="C1496" s="3"/>
      <c r="D1496" s="3"/>
      <c r="E1496" s="4"/>
      <c r="F1496" s="5"/>
      <c r="G1496" s="105"/>
      <c r="H1496" s="7"/>
      <c r="I1496" s="8"/>
      <c r="J1496" s="9"/>
      <c r="K1496" s="106"/>
      <c r="L1496" s="11" t="n">
        <f aca="false">SUM(E1496:K1496)</f>
        <v>0</v>
      </c>
      <c r="P1496" s="13"/>
      <c r="Q1496" s="13"/>
      <c r="R1496" s="13"/>
      <c r="S1496" s="13"/>
      <c r="T1496" s="13"/>
      <c r="U1496" s="13"/>
      <c r="V1496" s="13"/>
      <c r="W1496" s="13"/>
      <c r="X1496" s="13"/>
      <c r="Y1496" s="13"/>
      <c r="Z1496" s="13"/>
      <c r="AA1496" s="13"/>
      <c r="AB1496" s="13"/>
      <c r="AC1496" s="13"/>
    </row>
    <row r="1497" s="12" customFormat="true" ht="18" hidden="false" customHeight="true" outlineLevel="0" collapsed="false">
      <c r="A1497" s="1"/>
      <c r="B1497" s="2"/>
      <c r="C1497" s="3"/>
      <c r="D1497" s="3"/>
      <c r="E1497" s="4"/>
      <c r="F1497" s="5"/>
      <c r="G1497" s="105"/>
      <c r="H1497" s="7"/>
      <c r="I1497" s="8"/>
      <c r="J1497" s="9"/>
      <c r="K1497" s="106"/>
      <c r="L1497" s="11" t="n">
        <f aca="false">SUM(E1497:K1497)</f>
        <v>0</v>
      </c>
      <c r="P1497" s="13"/>
      <c r="Q1497" s="13"/>
      <c r="R1497" s="13"/>
      <c r="S1497" s="13"/>
      <c r="T1497" s="13"/>
      <c r="U1497" s="13"/>
      <c r="V1497" s="13"/>
      <c r="W1497" s="13"/>
      <c r="X1497" s="13"/>
      <c r="Y1497" s="13"/>
      <c r="Z1497" s="13"/>
      <c r="AA1497" s="13"/>
      <c r="AB1497" s="13"/>
      <c r="AC1497" s="13"/>
    </row>
    <row r="1498" s="12" customFormat="true" ht="18" hidden="false" customHeight="true" outlineLevel="0" collapsed="false">
      <c r="A1498" s="1"/>
      <c r="B1498" s="2"/>
      <c r="C1498" s="3"/>
      <c r="D1498" s="3"/>
      <c r="E1498" s="4"/>
      <c r="F1498" s="5"/>
      <c r="G1498" s="105"/>
      <c r="H1498" s="7"/>
      <c r="I1498" s="8"/>
      <c r="J1498" s="9"/>
      <c r="K1498" s="106"/>
      <c r="L1498" s="11" t="n">
        <f aca="false">SUM(E1498:K1498)</f>
        <v>0</v>
      </c>
      <c r="P1498" s="13"/>
      <c r="Q1498" s="13"/>
      <c r="R1498" s="13"/>
      <c r="S1498" s="13"/>
      <c r="T1498" s="13"/>
      <c r="U1498" s="13"/>
      <c r="V1498" s="13"/>
      <c r="W1498" s="13"/>
      <c r="X1498" s="13"/>
      <c r="Y1498" s="13"/>
      <c r="Z1498" s="13"/>
      <c r="AA1498" s="13"/>
      <c r="AB1498" s="13"/>
      <c r="AC1498" s="13"/>
    </row>
    <row r="1499" s="12" customFormat="true" ht="18" hidden="false" customHeight="true" outlineLevel="0" collapsed="false">
      <c r="A1499" s="1"/>
      <c r="B1499" s="2"/>
      <c r="C1499" s="3"/>
      <c r="D1499" s="3"/>
      <c r="E1499" s="4"/>
      <c r="F1499" s="5"/>
      <c r="G1499" s="105"/>
      <c r="H1499" s="7"/>
      <c r="I1499" s="8"/>
      <c r="J1499" s="9"/>
      <c r="K1499" s="106"/>
      <c r="L1499" s="11" t="n">
        <f aca="false">SUM(E1499:K1499)</f>
        <v>0</v>
      </c>
      <c r="P1499" s="13"/>
      <c r="Q1499" s="13"/>
      <c r="R1499" s="13"/>
      <c r="S1499" s="13"/>
      <c r="T1499" s="13"/>
      <c r="U1499" s="13"/>
      <c r="V1499" s="13"/>
      <c r="W1499" s="13"/>
      <c r="X1499" s="13"/>
      <c r="Y1499" s="13"/>
      <c r="Z1499" s="13"/>
      <c r="AA1499" s="13"/>
      <c r="AB1499" s="13"/>
      <c r="AC1499" s="13"/>
    </row>
    <row r="1500" s="12" customFormat="true" ht="18" hidden="false" customHeight="true" outlineLevel="0" collapsed="false">
      <c r="A1500" s="1"/>
      <c r="B1500" s="2"/>
      <c r="C1500" s="3"/>
      <c r="D1500" s="3"/>
      <c r="E1500" s="4"/>
      <c r="F1500" s="5"/>
      <c r="G1500" s="105"/>
      <c r="H1500" s="7"/>
      <c r="I1500" s="8"/>
      <c r="J1500" s="9"/>
      <c r="K1500" s="106"/>
      <c r="L1500" s="11" t="n">
        <f aca="false">SUM(E1500:K1500)</f>
        <v>0</v>
      </c>
      <c r="P1500" s="13"/>
      <c r="Q1500" s="13"/>
      <c r="R1500" s="13"/>
      <c r="S1500" s="13"/>
      <c r="T1500" s="13"/>
      <c r="U1500" s="13"/>
      <c r="V1500" s="13"/>
      <c r="W1500" s="13"/>
      <c r="X1500" s="13"/>
      <c r="Y1500" s="13"/>
      <c r="Z1500" s="13"/>
      <c r="AA1500" s="13"/>
      <c r="AB1500" s="13"/>
      <c r="AC1500" s="13"/>
    </row>
    <row r="1501" s="12" customFormat="true" ht="18" hidden="false" customHeight="true" outlineLevel="0" collapsed="false">
      <c r="A1501" s="1"/>
      <c r="B1501" s="2"/>
      <c r="C1501" s="3"/>
      <c r="D1501" s="3"/>
      <c r="E1501" s="4"/>
      <c r="F1501" s="5"/>
      <c r="G1501" s="105"/>
      <c r="H1501" s="7"/>
      <c r="I1501" s="8"/>
      <c r="J1501" s="9"/>
      <c r="K1501" s="106"/>
      <c r="L1501" s="11" t="n">
        <f aca="false">SUM(E1501:K1501)</f>
        <v>0</v>
      </c>
      <c r="P1501" s="13"/>
      <c r="Q1501" s="13"/>
      <c r="R1501" s="13"/>
      <c r="S1501" s="13"/>
      <c r="T1501" s="13"/>
      <c r="U1501" s="13"/>
      <c r="V1501" s="13"/>
      <c r="W1501" s="13"/>
      <c r="X1501" s="13"/>
      <c r="Y1501" s="13"/>
      <c r="Z1501" s="13"/>
      <c r="AA1501" s="13"/>
      <c r="AB1501" s="13"/>
      <c r="AC1501" s="13"/>
    </row>
    <row r="1502" s="12" customFormat="true" ht="18" hidden="false" customHeight="true" outlineLevel="0" collapsed="false">
      <c r="A1502" s="1"/>
      <c r="B1502" s="2"/>
      <c r="C1502" s="3"/>
      <c r="D1502" s="3"/>
      <c r="E1502" s="4"/>
      <c r="F1502" s="5"/>
      <c r="G1502" s="105"/>
      <c r="H1502" s="7"/>
      <c r="I1502" s="8"/>
      <c r="J1502" s="9"/>
      <c r="K1502" s="106"/>
      <c r="L1502" s="11" t="n">
        <f aca="false">SUM(E1502:K1502)</f>
        <v>0</v>
      </c>
      <c r="P1502" s="13"/>
      <c r="Q1502" s="13"/>
      <c r="R1502" s="13"/>
      <c r="S1502" s="13"/>
      <c r="T1502" s="13"/>
      <c r="U1502" s="13"/>
      <c r="V1502" s="13"/>
      <c r="W1502" s="13"/>
      <c r="X1502" s="13"/>
      <c r="Y1502" s="13"/>
      <c r="Z1502" s="13"/>
      <c r="AA1502" s="13"/>
      <c r="AB1502" s="13"/>
      <c r="AC1502" s="13"/>
    </row>
    <row r="1503" s="12" customFormat="true" ht="18" hidden="false" customHeight="true" outlineLevel="0" collapsed="false">
      <c r="A1503" s="1"/>
      <c r="B1503" s="2"/>
      <c r="C1503" s="3"/>
      <c r="D1503" s="3"/>
      <c r="E1503" s="4"/>
      <c r="F1503" s="5"/>
      <c r="G1503" s="105"/>
      <c r="H1503" s="7"/>
      <c r="I1503" s="8"/>
      <c r="J1503" s="9"/>
      <c r="K1503" s="106"/>
      <c r="L1503" s="11" t="n">
        <f aca="false">SUM(E1503:K1503)</f>
        <v>0</v>
      </c>
      <c r="P1503" s="13"/>
      <c r="Q1503" s="13"/>
      <c r="R1503" s="13"/>
      <c r="S1503" s="13"/>
      <c r="T1503" s="13"/>
      <c r="U1503" s="13"/>
      <c r="V1503" s="13"/>
      <c r="W1503" s="13"/>
      <c r="X1503" s="13"/>
      <c r="Y1503" s="13"/>
      <c r="Z1503" s="13"/>
      <c r="AA1503" s="13"/>
      <c r="AB1503" s="13"/>
      <c r="AC1503" s="13"/>
    </row>
    <row r="1504" s="12" customFormat="true" ht="18" hidden="false" customHeight="true" outlineLevel="0" collapsed="false">
      <c r="A1504" s="1"/>
      <c r="B1504" s="2"/>
      <c r="C1504" s="3"/>
      <c r="D1504" s="3"/>
      <c r="E1504" s="4"/>
      <c r="F1504" s="5"/>
      <c r="G1504" s="105"/>
      <c r="H1504" s="7"/>
      <c r="I1504" s="8"/>
      <c r="J1504" s="9"/>
      <c r="K1504" s="106"/>
      <c r="L1504" s="11" t="n">
        <f aca="false">SUM(E1504:K1504)</f>
        <v>0</v>
      </c>
      <c r="P1504" s="13"/>
      <c r="Q1504" s="13"/>
      <c r="R1504" s="13"/>
      <c r="S1504" s="13"/>
      <c r="T1504" s="13"/>
      <c r="U1504" s="13"/>
      <c r="V1504" s="13"/>
      <c r="W1504" s="13"/>
      <c r="X1504" s="13"/>
      <c r="Y1504" s="13"/>
      <c r="Z1504" s="13"/>
      <c r="AA1504" s="13"/>
      <c r="AB1504" s="13"/>
      <c r="AC1504" s="13"/>
    </row>
    <row r="1505" s="12" customFormat="true" ht="18" hidden="false" customHeight="true" outlineLevel="0" collapsed="false">
      <c r="A1505" s="1"/>
      <c r="B1505" s="2"/>
      <c r="C1505" s="3"/>
      <c r="D1505" s="3"/>
      <c r="E1505" s="4"/>
      <c r="F1505" s="5"/>
      <c r="G1505" s="105"/>
      <c r="H1505" s="7"/>
      <c r="I1505" s="8"/>
      <c r="J1505" s="9"/>
      <c r="K1505" s="106"/>
      <c r="L1505" s="11" t="n">
        <f aca="false">SUM(E1505:K1505)</f>
        <v>0</v>
      </c>
      <c r="P1505" s="13"/>
      <c r="Q1505" s="13"/>
      <c r="R1505" s="13"/>
      <c r="S1505" s="13"/>
      <c r="T1505" s="13"/>
      <c r="U1505" s="13"/>
      <c r="V1505" s="13"/>
      <c r="W1505" s="13"/>
      <c r="X1505" s="13"/>
      <c r="Y1505" s="13"/>
      <c r="Z1505" s="13"/>
      <c r="AA1505" s="13"/>
      <c r="AB1505" s="13"/>
      <c r="AC1505" s="13"/>
    </row>
    <row r="1506" s="12" customFormat="true" ht="18" hidden="false" customHeight="true" outlineLevel="0" collapsed="false">
      <c r="A1506" s="1"/>
      <c r="B1506" s="2"/>
      <c r="C1506" s="3"/>
      <c r="D1506" s="3"/>
      <c r="E1506" s="4"/>
      <c r="F1506" s="5"/>
      <c r="G1506" s="105"/>
      <c r="H1506" s="7"/>
      <c r="I1506" s="8"/>
      <c r="J1506" s="9"/>
      <c r="K1506" s="106"/>
      <c r="L1506" s="11" t="n">
        <f aca="false">SUM(E1506:K1506)</f>
        <v>0</v>
      </c>
      <c r="P1506" s="13"/>
      <c r="Q1506" s="13"/>
      <c r="R1506" s="13"/>
      <c r="S1506" s="13"/>
      <c r="T1506" s="13"/>
      <c r="U1506" s="13"/>
      <c r="V1506" s="13"/>
      <c r="W1506" s="13"/>
      <c r="X1506" s="13"/>
      <c r="Y1506" s="13"/>
      <c r="Z1506" s="13"/>
      <c r="AA1506" s="13"/>
      <c r="AB1506" s="13"/>
      <c r="AC1506" s="13"/>
    </row>
    <row r="1507" s="12" customFormat="true" ht="18" hidden="false" customHeight="true" outlineLevel="0" collapsed="false">
      <c r="A1507" s="1"/>
      <c r="B1507" s="2"/>
      <c r="C1507" s="3"/>
      <c r="D1507" s="3"/>
      <c r="E1507" s="4"/>
      <c r="F1507" s="5"/>
      <c r="G1507" s="105"/>
      <c r="H1507" s="7"/>
      <c r="I1507" s="8"/>
      <c r="J1507" s="9"/>
      <c r="K1507" s="106"/>
      <c r="L1507" s="11" t="n">
        <f aca="false">SUM(E1507:K1507)</f>
        <v>0</v>
      </c>
      <c r="P1507" s="13"/>
      <c r="Q1507" s="13"/>
      <c r="R1507" s="13"/>
      <c r="S1507" s="13"/>
      <c r="T1507" s="13"/>
      <c r="U1507" s="13"/>
      <c r="V1507" s="13"/>
      <c r="W1507" s="13"/>
      <c r="X1507" s="13"/>
      <c r="Y1507" s="13"/>
      <c r="Z1507" s="13"/>
      <c r="AA1507" s="13"/>
      <c r="AB1507" s="13"/>
      <c r="AC1507" s="13"/>
    </row>
    <row r="1508" s="12" customFormat="true" ht="18" hidden="false" customHeight="true" outlineLevel="0" collapsed="false">
      <c r="A1508" s="1"/>
      <c r="B1508" s="2"/>
      <c r="C1508" s="3"/>
      <c r="D1508" s="3"/>
      <c r="E1508" s="4"/>
      <c r="F1508" s="5"/>
      <c r="G1508" s="105"/>
      <c r="H1508" s="7"/>
      <c r="I1508" s="8"/>
      <c r="J1508" s="9"/>
      <c r="K1508" s="106"/>
      <c r="L1508" s="11" t="n">
        <f aca="false">SUM(E1508:K1508)</f>
        <v>0</v>
      </c>
      <c r="P1508" s="13"/>
      <c r="Q1508" s="13"/>
      <c r="R1508" s="13"/>
      <c r="S1508" s="13"/>
      <c r="T1508" s="13"/>
      <c r="U1508" s="13"/>
      <c r="V1508" s="13"/>
      <c r="W1508" s="13"/>
      <c r="X1508" s="13"/>
      <c r="Y1508" s="13"/>
      <c r="Z1508" s="13"/>
      <c r="AA1508" s="13"/>
      <c r="AB1508" s="13"/>
      <c r="AC1508" s="13"/>
    </row>
    <row r="1509" s="12" customFormat="true" ht="18" hidden="false" customHeight="true" outlineLevel="0" collapsed="false">
      <c r="A1509" s="1"/>
      <c r="B1509" s="2"/>
      <c r="C1509" s="3"/>
      <c r="D1509" s="3"/>
      <c r="E1509" s="4"/>
      <c r="F1509" s="5"/>
      <c r="G1509" s="105"/>
      <c r="H1509" s="7"/>
      <c r="I1509" s="8"/>
      <c r="J1509" s="9"/>
      <c r="K1509" s="106"/>
      <c r="L1509" s="11" t="n">
        <f aca="false">SUM(E1509:K1509)</f>
        <v>0</v>
      </c>
      <c r="P1509" s="13"/>
      <c r="Q1509" s="13"/>
      <c r="R1509" s="13"/>
      <c r="S1509" s="13"/>
      <c r="T1509" s="13"/>
      <c r="U1509" s="13"/>
      <c r="V1509" s="13"/>
      <c r="W1509" s="13"/>
      <c r="X1509" s="13"/>
      <c r="Y1509" s="13"/>
      <c r="Z1509" s="13"/>
      <c r="AA1509" s="13"/>
      <c r="AB1509" s="13"/>
      <c r="AC1509" s="13"/>
    </row>
    <row r="1510" s="12" customFormat="true" ht="18" hidden="false" customHeight="true" outlineLevel="0" collapsed="false">
      <c r="A1510" s="1"/>
      <c r="B1510" s="2"/>
      <c r="C1510" s="3"/>
      <c r="D1510" s="3"/>
      <c r="E1510" s="4"/>
      <c r="F1510" s="5"/>
      <c r="G1510" s="105"/>
      <c r="H1510" s="7"/>
      <c r="I1510" s="8"/>
      <c r="J1510" s="9"/>
      <c r="K1510" s="106"/>
      <c r="L1510" s="11" t="n">
        <f aca="false">SUM(E1510:K1510)</f>
        <v>0</v>
      </c>
      <c r="P1510" s="13"/>
      <c r="Q1510" s="13"/>
      <c r="R1510" s="13"/>
      <c r="S1510" s="13"/>
      <c r="T1510" s="13"/>
      <c r="U1510" s="13"/>
      <c r="V1510" s="13"/>
      <c r="W1510" s="13"/>
      <c r="X1510" s="13"/>
      <c r="Y1510" s="13"/>
      <c r="Z1510" s="13"/>
      <c r="AA1510" s="13"/>
      <c r="AB1510" s="13"/>
      <c r="AC1510" s="13"/>
    </row>
    <row r="1511" s="12" customFormat="true" ht="18" hidden="false" customHeight="true" outlineLevel="0" collapsed="false">
      <c r="A1511" s="1"/>
      <c r="B1511" s="2"/>
      <c r="C1511" s="3"/>
      <c r="D1511" s="3"/>
      <c r="E1511" s="4"/>
      <c r="F1511" s="5"/>
      <c r="G1511" s="105"/>
      <c r="H1511" s="7"/>
      <c r="I1511" s="8"/>
      <c r="J1511" s="9"/>
      <c r="K1511" s="106"/>
      <c r="L1511" s="11" t="n">
        <f aca="false">SUM(E1511:K1511)</f>
        <v>0</v>
      </c>
      <c r="P1511" s="13"/>
      <c r="Q1511" s="13"/>
      <c r="R1511" s="13"/>
      <c r="S1511" s="13"/>
      <c r="T1511" s="13"/>
      <c r="U1511" s="13"/>
      <c r="V1511" s="13"/>
      <c r="W1511" s="13"/>
      <c r="X1511" s="13"/>
      <c r="Y1511" s="13"/>
      <c r="Z1511" s="13"/>
      <c r="AA1511" s="13"/>
      <c r="AB1511" s="13"/>
      <c r="AC1511" s="13"/>
    </row>
    <row r="1512" s="12" customFormat="true" ht="18" hidden="false" customHeight="true" outlineLevel="0" collapsed="false">
      <c r="A1512" s="1"/>
      <c r="B1512" s="2"/>
      <c r="C1512" s="3"/>
      <c r="D1512" s="3"/>
      <c r="E1512" s="4"/>
      <c r="F1512" s="5"/>
      <c r="G1512" s="105"/>
      <c r="H1512" s="7"/>
      <c r="I1512" s="8"/>
      <c r="J1512" s="9"/>
      <c r="K1512" s="106"/>
      <c r="L1512" s="11" t="n">
        <f aca="false">SUM(E1512:K1512)</f>
        <v>0</v>
      </c>
      <c r="P1512" s="13"/>
      <c r="Q1512" s="13"/>
      <c r="R1512" s="13"/>
      <c r="S1512" s="13"/>
      <c r="T1512" s="13"/>
      <c r="U1512" s="13"/>
      <c r="V1512" s="13"/>
      <c r="W1512" s="13"/>
      <c r="X1512" s="13"/>
      <c r="Y1512" s="13"/>
      <c r="Z1512" s="13"/>
      <c r="AA1512" s="13"/>
      <c r="AB1512" s="13"/>
      <c r="AC1512" s="13"/>
    </row>
    <row r="1513" s="12" customFormat="true" ht="18" hidden="false" customHeight="true" outlineLevel="0" collapsed="false">
      <c r="A1513" s="1"/>
      <c r="B1513" s="2"/>
      <c r="C1513" s="3"/>
      <c r="D1513" s="3"/>
      <c r="E1513" s="4"/>
      <c r="F1513" s="5"/>
      <c r="G1513" s="105"/>
      <c r="H1513" s="7"/>
      <c r="I1513" s="8"/>
      <c r="J1513" s="9"/>
      <c r="K1513" s="106"/>
      <c r="L1513" s="11" t="n">
        <f aca="false">SUM(E1513:K1513)</f>
        <v>0</v>
      </c>
      <c r="P1513" s="13"/>
      <c r="Q1513" s="13"/>
      <c r="R1513" s="13"/>
      <c r="S1513" s="13"/>
      <c r="T1513" s="13"/>
      <c r="U1513" s="13"/>
      <c r="V1513" s="13"/>
      <c r="W1513" s="13"/>
      <c r="X1513" s="13"/>
      <c r="Y1513" s="13"/>
      <c r="Z1513" s="13"/>
      <c r="AA1513" s="13"/>
      <c r="AB1513" s="13"/>
      <c r="AC1513" s="13"/>
    </row>
    <row r="1514" s="12" customFormat="true" ht="18" hidden="false" customHeight="true" outlineLevel="0" collapsed="false">
      <c r="A1514" s="1"/>
      <c r="B1514" s="2"/>
      <c r="C1514" s="3"/>
      <c r="D1514" s="3"/>
      <c r="E1514" s="4"/>
      <c r="F1514" s="5"/>
      <c r="G1514" s="105"/>
      <c r="H1514" s="7"/>
      <c r="I1514" s="8"/>
      <c r="J1514" s="9"/>
      <c r="K1514" s="106"/>
      <c r="L1514" s="11" t="n">
        <f aca="false">SUM(E1514:K1514)</f>
        <v>0</v>
      </c>
      <c r="P1514" s="13"/>
      <c r="Q1514" s="13"/>
      <c r="R1514" s="13"/>
      <c r="S1514" s="13"/>
      <c r="T1514" s="13"/>
      <c r="U1514" s="13"/>
      <c r="V1514" s="13"/>
      <c r="W1514" s="13"/>
      <c r="X1514" s="13"/>
      <c r="Y1514" s="13"/>
      <c r="Z1514" s="13"/>
      <c r="AA1514" s="13"/>
      <c r="AB1514" s="13"/>
      <c r="AC1514" s="13"/>
    </row>
    <row r="1515" s="12" customFormat="true" ht="18" hidden="false" customHeight="true" outlineLevel="0" collapsed="false">
      <c r="A1515" s="1"/>
      <c r="B1515" s="2"/>
      <c r="C1515" s="3"/>
      <c r="D1515" s="3"/>
      <c r="E1515" s="4"/>
      <c r="F1515" s="5"/>
      <c r="G1515" s="105"/>
      <c r="H1515" s="7"/>
      <c r="I1515" s="8"/>
      <c r="J1515" s="9"/>
      <c r="K1515" s="106"/>
      <c r="L1515" s="11" t="n">
        <f aca="false">SUM(E1515:K1515)</f>
        <v>0</v>
      </c>
      <c r="P1515" s="13"/>
      <c r="Q1515" s="13"/>
      <c r="R1515" s="13"/>
      <c r="S1515" s="13"/>
      <c r="T1515" s="13"/>
      <c r="U1515" s="13"/>
      <c r="V1515" s="13"/>
      <c r="W1515" s="13"/>
      <c r="X1515" s="13"/>
      <c r="Y1515" s="13"/>
      <c r="Z1515" s="13"/>
      <c r="AA1515" s="13"/>
      <c r="AB1515" s="13"/>
      <c r="AC1515" s="13"/>
    </row>
    <row r="1516" s="12" customFormat="true" ht="18" hidden="false" customHeight="true" outlineLevel="0" collapsed="false">
      <c r="A1516" s="1"/>
      <c r="B1516" s="2"/>
      <c r="C1516" s="3"/>
      <c r="D1516" s="3"/>
      <c r="E1516" s="4"/>
      <c r="F1516" s="5"/>
      <c r="G1516" s="105"/>
      <c r="H1516" s="7"/>
      <c r="I1516" s="8"/>
      <c r="J1516" s="9"/>
      <c r="K1516" s="106"/>
      <c r="L1516" s="11" t="n">
        <f aca="false">SUM(E1516:K1516)</f>
        <v>0</v>
      </c>
      <c r="P1516" s="13"/>
      <c r="Q1516" s="13"/>
      <c r="R1516" s="13"/>
      <c r="S1516" s="13"/>
      <c r="T1516" s="13"/>
      <c r="U1516" s="13"/>
      <c r="V1516" s="13"/>
      <c r="W1516" s="13"/>
      <c r="X1516" s="13"/>
      <c r="Y1516" s="13"/>
      <c r="Z1516" s="13"/>
      <c r="AA1516" s="13"/>
      <c r="AB1516" s="13"/>
      <c r="AC1516" s="13"/>
    </row>
    <row r="1517" s="12" customFormat="true" ht="18" hidden="false" customHeight="true" outlineLevel="0" collapsed="false">
      <c r="A1517" s="1"/>
      <c r="B1517" s="2"/>
      <c r="C1517" s="3"/>
      <c r="D1517" s="3"/>
      <c r="E1517" s="4"/>
      <c r="F1517" s="5"/>
      <c r="G1517" s="105"/>
      <c r="H1517" s="7"/>
      <c r="I1517" s="8"/>
      <c r="J1517" s="9"/>
      <c r="K1517" s="106"/>
      <c r="L1517" s="11" t="n">
        <f aca="false">SUM(E1517:K1517)</f>
        <v>0</v>
      </c>
      <c r="P1517" s="13"/>
      <c r="Q1517" s="13"/>
      <c r="R1517" s="13"/>
      <c r="S1517" s="13"/>
      <c r="T1517" s="13"/>
      <c r="U1517" s="13"/>
      <c r="V1517" s="13"/>
      <c r="W1517" s="13"/>
      <c r="X1517" s="13"/>
      <c r="Y1517" s="13"/>
      <c r="Z1517" s="13"/>
      <c r="AA1517" s="13"/>
      <c r="AB1517" s="13"/>
      <c r="AC1517" s="13"/>
    </row>
    <row r="1518" s="12" customFormat="true" ht="18" hidden="false" customHeight="true" outlineLevel="0" collapsed="false">
      <c r="A1518" s="1"/>
      <c r="B1518" s="2"/>
      <c r="C1518" s="3"/>
      <c r="D1518" s="3"/>
      <c r="E1518" s="4"/>
      <c r="F1518" s="5"/>
      <c r="G1518" s="105"/>
      <c r="H1518" s="7"/>
      <c r="I1518" s="8"/>
      <c r="J1518" s="9"/>
      <c r="K1518" s="106"/>
      <c r="L1518" s="11" t="n">
        <f aca="false">SUM(E1518:K1518)</f>
        <v>0</v>
      </c>
      <c r="P1518" s="13"/>
      <c r="Q1518" s="13"/>
      <c r="R1518" s="13"/>
      <c r="S1518" s="13"/>
      <c r="T1518" s="13"/>
      <c r="U1518" s="13"/>
      <c r="V1518" s="13"/>
      <c r="W1518" s="13"/>
      <c r="X1518" s="13"/>
      <c r="Y1518" s="13"/>
      <c r="Z1518" s="13"/>
      <c r="AA1518" s="13"/>
      <c r="AB1518" s="13"/>
      <c r="AC1518" s="13"/>
    </row>
    <row r="1519" s="12" customFormat="true" ht="18" hidden="false" customHeight="true" outlineLevel="0" collapsed="false">
      <c r="A1519" s="1"/>
      <c r="B1519" s="2"/>
      <c r="C1519" s="3"/>
      <c r="D1519" s="3"/>
      <c r="E1519" s="4"/>
      <c r="F1519" s="5"/>
      <c r="G1519" s="105"/>
      <c r="H1519" s="7"/>
      <c r="I1519" s="8"/>
      <c r="J1519" s="9"/>
      <c r="K1519" s="106"/>
      <c r="L1519" s="11" t="n">
        <f aca="false">SUM(E1519:K1519)</f>
        <v>0</v>
      </c>
      <c r="P1519" s="13"/>
      <c r="Q1519" s="13"/>
      <c r="R1519" s="13"/>
      <c r="S1519" s="13"/>
      <c r="T1519" s="13"/>
      <c r="U1519" s="13"/>
      <c r="V1519" s="13"/>
      <c r="W1519" s="13"/>
      <c r="X1519" s="13"/>
      <c r="Y1519" s="13"/>
      <c r="Z1519" s="13"/>
      <c r="AA1519" s="13"/>
      <c r="AB1519" s="13"/>
      <c r="AC1519" s="13"/>
    </row>
    <row r="1520" s="12" customFormat="true" ht="18" hidden="false" customHeight="true" outlineLevel="0" collapsed="false">
      <c r="A1520" s="1"/>
      <c r="B1520" s="2"/>
      <c r="C1520" s="3"/>
      <c r="D1520" s="3"/>
      <c r="E1520" s="4"/>
      <c r="F1520" s="5"/>
      <c r="G1520" s="105"/>
      <c r="H1520" s="7"/>
      <c r="I1520" s="8"/>
      <c r="J1520" s="9"/>
      <c r="K1520" s="106"/>
      <c r="L1520" s="11" t="n">
        <f aca="false">SUM(E1520:K1520)</f>
        <v>0</v>
      </c>
      <c r="P1520" s="13"/>
      <c r="Q1520" s="13"/>
      <c r="R1520" s="13"/>
      <c r="S1520" s="13"/>
      <c r="T1520" s="13"/>
      <c r="U1520" s="13"/>
      <c r="V1520" s="13"/>
      <c r="W1520" s="13"/>
      <c r="X1520" s="13"/>
      <c r="Y1520" s="13"/>
      <c r="Z1520" s="13"/>
      <c r="AA1520" s="13"/>
      <c r="AB1520" s="13"/>
      <c r="AC1520" s="13"/>
    </row>
    <row r="1521" s="12" customFormat="true" ht="18" hidden="false" customHeight="true" outlineLevel="0" collapsed="false">
      <c r="A1521" s="1"/>
      <c r="B1521" s="2"/>
      <c r="C1521" s="3"/>
      <c r="D1521" s="3"/>
      <c r="E1521" s="4"/>
      <c r="F1521" s="5"/>
      <c r="G1521" s="105"/>
      <c r="H1521" s="7"/>
      <c r="I1521" s="8"/>
      <c r="J1521" s="9"/>
      <c r="K1521" s="106"/>
      <c r="L1521" s="11" t="n">
        <f aca="false">SUM(E1521:K1521)</f>
        <v>0</v>
      </c>
      <c r="P1521" s="13"/>
      <c r="Q1521" s="13"/>
      <c r="R1521" s="13"/>
      <c r="S1521" s="13"/>
      <c r="T1521" s="13"/>
      <c r="U1521" s="13"/>
      <c r="V1521" s="13"/>
      <c r="W1521" s="13"/>
      <c r="X1521" s="13"/>
      <c r="Y1521" s="13"/>
      <c r="Z1521" s="13"/>
      <c r="AA1521" s="13"/>
      <c r="AB1521" s="13"/>
      <c r="AC1521" s="13"/>
    </row>
    <row r="1522" s="12" customFormat="true" ht="18" hidden="false" customHeight="true" outlineLevel="0" collapsed="false">
      <c r="A1522" s="1"/>
      <c r="B1522" s="2"/>
      <c r="C1522" s="3"/>
      <c r="D1522" s="3"/>
      <c r="E1522" s="4"/>
      <c r="F1522" s="5"/>
      <c r="G1522" s="105"/>
      <c r="H1522" s="7"/>
      <c r="I1522" s="8"/>
      <c r="J1522" s="9"/>
      <c r="K1522" s="106"/>
      <c r="L1522" s="11" t="n">
        <f aca="false">SUM(E1522:K1522)</f>
        <v>0</v>
      </c>
      <c r="P1522" s="13"/>
      <c r="Q1522" s="13"/>
      <c r="R1522" s="13"/>
      <c r="S1522" s="13"/>
      <c r="T1522" s="13"/>
      <c r="U1522" s="13"/>
      <c r="V1522" s="13"/>
      <c r="W1522" s="13"/>
      <c r="X1522" s="13"/>
      <c r="Y1522" s="13"/>
      <c r="Z1522" s="13"/>
      <c r="AA1522" s="13"/>
      <c r="AB1522" s="13"/>
      <c r="AC1522" s="13"/>
    </row>
    <row r="1523" s="12" customFormat="true" ht="18" hidden="false" customHeight="true" outlineLevel="0" collapsed="false">
      <c r="A1523" s="1"/>
      <c r="B1523" s="2"/>
      <c r="C1523" s="3"/>
      <c r="D1523" s="3"/>
      <c r="E1523" s="4"/>
      <c r="F1523" s="5"/>
      <c r="G1523" s="105"/>
      <c r="H1523" s="7"/>
      <c r="I1523" s="8"/>
      <c r="J1523" s="9"/>
      <c r="K1523" s="106"/>
      <c r="L1523" s="11" t="n">
        <f aca="false">SUM(E1523:K1523)</f>
        <v>0</v>
      </c>
      <c r="P1523" s="13"/>
      <c r="Q1523" s="13"/>
      <c r="R1523" s="13"/>
      <c r="S1523" s="13"/>
      <c r="T1523" s="13"/>
      <c r="U1523" s="13"/>
      <c r="V1523" s="13"/>
      <c r="W1523" s="13"/>
      <c r="X1523" s="13"/>
      <c r="Y1523" s="13"/>
      <c r="Z1523" s="13"/>
      <c r="AA1523" s="13"/>
      <c r="AB1523" s="13"/>
      <c r="AC1523" s="13"/>
    </row>
    <row r="1524" s="12" customFormat="true" ht="18" hidden="false" customHeight="true" outlineLevel="0" collapsed="false">
      <c r="A1524" s="1"/>
      <c r="B1524" s="2"/>
      <c r="C1524" s="3"/>
      <c r="D1524" s="3"/>
      <c r="E1524" s="4"/>
      <c r="F1524" s="5"/>
      <c r="G1524" s="105"/>
      <c r="H1524" s="7"/>
      <c r="I1524" s="8"/>
      <c r="J1524" s="9"/>
      <c r="K1524" s="106"/>
      <c r="L1524" s="11" t="n">
        <f aca="false">SUM(E1524:K1524)</f>
        <v>0</v>
      </c>
      <c r="P1524" s="13"/>
      <c r="Q1524" s="13"/>
      <c r="R1524" s="13"/>
      <c r="S1524" s="13"/>
      <c r="T1524" s="13"/>
      <c r="U1524" s="13"/>
      <c r="V1524" s="13"/>
      <c r="W1524" s="13"/>
      <c r="X1524" s="13"/>
      <c r="Y1524" s="13"/>
      <c r="Z1524" s="13"/>
      <c r="AA1524" s="13"/>
      <c r="AB1524" s="13"/>
      <c r="AC1524" s="13"/>
    </row>
    <row r="1525" s="12" customFormat="true" ht="18" hidden="false" customHeight="true" outlineLevel="0" collapsed="false">
      <c r="A1525" s="1"/>
      <c r="B1525" s="2"/>
      <c r="C1525" s="3"/>
      <c r="D1525" s="3"/>
      <c r="E1525" s="4"/>
      <c r="F1525" s="5"/>
      <c r="G1525" s="105"/>
      <c r="H1525" s="7"/>
      <c r="I1525" s="8"/>
      <c r="J1525" s="9"/>
      <c r="K1525" s="106"/>
      <c r="L1525" s="11" t="n">
        <f aca="false">SUM(E1525:K1525)</f>
        <v>0</v>
      </c>
      <c r="P1525" s="13"/>
      <c r="Q1525" s="13"/>
      <c r="R1525" s="13"/>
      <c r="S1525" s="13"/>
      <c r="T1525" s="13"/>
      <c r="U1525" s="13"/>
      <c r="V1525" s="13"/>
      <c r="W1525" s="13"/>
      <c r="X1525" s="13"/>
      <c r="Y1525" s="13"/>
      <c r="Z1525" s="13"/>
      <c r="AA1525" s="13"/>
      <c r="AB1525" s="13"/>
      <c r="AC1525" s="13"/>
    </row>
    <row r="1526" s="12" customFormat="true" ht="18" hidden="false" customHeight="true" outlineLevel="0" collapsed="false">
      <c r="A1526" s="1"/>
      <c r="B1526" s="2"/>
      <c r="C1526" s="3"/>
      <c r="D1526" s="3"/>
      <c r="E1526" s="4"/>
      <c r="F1526" s="5"/>
      <c r="G1526" s="105"/>
      <c r="H1526" s="7"/>
      <c r="I1526" s="8"/>
      <c r="J1526" s="9"/>
      <c r="K1526" s="106"/>
      <c r="L1526" s="11" t="n">
        <f aca="false">SUM(E1526:K1526)</f>
        <v>0</v>
      </c>
      <c r="P1526" s="13"/>
      <c r="Q1526" s="13"/>
      <c r="R1526" s="13"/>
      <c r="S1526" s="13"/>
      <c r="T1526" s="13"/>
      <c r="U1526" s="13"/>
      <c r="V1526" s="13"/>
      <c r="W1526" s="13"/>
      <c r="X1526" s="13"/>
      <c r="Y1526" s="13"/>
      <c r="Z1526" s="13"/>
      <c r="AA1526" s="13"/>
      <c r="AB1526" s="13"/>
      <c r="AC1526" s="13"/>
    </row>
    <row r="1527" s="12" customFormat="true" ht="18" hidden="false" customHeight="true" outlineLevel="0" collapsed="false">
      <c r="A1527" s="1"/>
      <c r="B1527" s="2"/>
      <c r="C1527" s="3"/>
      <c r="D1527" s="3"/>
      <c r="E1527" s="4"/>
      <c r="F1527" s="5"/>
      <c r="G1527" s="105"/>
      <c r="H1527" s="7"/>
      <c r="I1527" s="8"/>
      <c r="J1527" s="9"/>
      <c r="K1527" s="106"/>
      <c r="L1527" s="11" t="n">
        <f aca="false">SUM(E1527:K1527)</f>
        <v>0</v>
      </c>
      <c r="P1527" s="13"/>
      <c r="Q1527" s="13"/>
      <c r="R1527" s="13"/>
      <c r="S1527" s="13"/>
      <c r="T1527" s="13"/>
      <c r="U1527" s="13"/>
      <c r="V1527" s="13"/>
      <c r="W1527" s="13"/>
      <c r="X1527" s="13"/>
      <c r="Y1527" s="13"/>
      <c r="Z1527" s="13"/>
      <c r="AA1527" s="13"/>
      <c r="AB1527" s="13"/>
      <c r="AC1527" s="13"/>
    </row>
    <row r="1528" s="12" customFormat="true" ht="18" hidden="false" customHeight="true" outlineLevel="0" collapsed="false">
      <c r="A1528" s="1"/>
      <c r="B1528" s="2"/>
      <c r="C1528" s="3"/>
      <c r="D1528" s="3"/>
      <c r="E1528" s="4"/>
      <c r="F1528" s="5"/>
      <c r="G1528" s="105"/>
      <c r="H1528" s="7"/>
      <c r="I1528" s="8"/>
      <c r="J1528" s="9"/>
      <c r="K1528" s="106"/>
      <c r="L1528" s="11" t="n">
        <f aca="false">SUM(E1528:K1528)</f>
        <v>0</v>
      </c>
      <c r="P1528" s="13"/>
      <c r="Q1528" s="13"/>
      <c r="R1528" s="13"/>
      <c r="S1528" s="13"/>
      <c r="T1528" s="13"/>
      <c r="U1528" s="13"/>
      <c r="V1528" s="13"/>
      <c r="W1528" s="13"/>
      <c r="X1528" s="13"/>
      <c r="Y1528" s="13"/>
      <c r="Z1528" s="13"/>
      <c r="AA1528" s="13"/>
      <c r="AB1528" s="13"/>
      <c r="AC1528" s="13"/>
    </row>
    <row r="1529" s="12" customFormat="true" ht="18" hidden="false" customHeight="true" outlineLevel="0" collapsed="false">
      <c r="A1529" s="1"/>
      <c r="B1529" s="2"/>
      <c r="C1529" s="3"/>
      <c r="D1529" s="3"/>
      <c r="E1529" s="4"/>
      <c r="F1529" s="5"/>
      <c r="G1529" s="105"/>
      <c r="H1529" s="7"/>
      <c r="I1529" s="8"/>
      <c r="J1529" s="9"/>
      <c r="K1529" s="106"/>
      <c r="L1529" s="11" t="n">
        <f aca="false">SUM(E1529:K1529)</f>
        <v>0</v>
      </c>
      <c r="P1529" s="13"/>
      <c r="Q1529" s="13"/>
      <c r="R1529" s="13"/>
      <c r="S1529" s="13"/>
      <c r="T1529" s="13"/>
      <c r="U1529" s="13"/>
      <c r="V1529" s="13"/>
      <c r="W1529" s="13"/>
      <c r="X1529" s="13"/>
      <c r="Y1529" s="13"/>
      <c r="Z1529" s="13"/>
      <c r="AA1529" s="13"/>
      <c r="AB1529" s="13"/>
      <c r="AC1529" s="13"/>
    </row>
    <row r="1530" s="12" customFormat="true" ht="18" hidden="false" customHeight="true" outlineLevel="0" collapsed="false">
      <c r="A1530" s="1"/>
      <c r="B1530" s="2"/>
      <c r="C1530" s="3"/>
      <c r="D1530" s="3"/>
      <c r="E1530" s="4"/>
      <c r="F1530" s="5"/>
      <c r="G1530" s="105"/>
      <c r="H1530" s="7"/>
      <c r="I1530" s="8"/>
      <c r="J1530" s="9"/>
      <c r="K1530" s="106"/>
      <c r="L1530" s="11" t="n">
        <f aca="false">SUM(E1530:K1530)</f>
        <v>0</v>
      </c>
      <c r="P1530" s="13"/>
      <c r="Q1530" s="13"/>
      <c r="R1530" s="13"/>
      <c r="S1530" s="13"/>
      <c r="T1530" s="13"/>
      <c r="U1530" s="13"/>
      <c r="V1530" s="13"/>
      <c r="W1530" s="13"/>
      <c r="X1530" s="13"/>
      <c r="Y1530" s="13"/>
      <c r="Z1530" s="13"/>
      <c r="AA1530" s="13"/>
      <c r="AB1530" s="13"/>
      <c r="AC1530" s="13"/>
    </row>
    <row r="1531" s="12" customFormat="true" ht="18" hidden="false" customHeight="true" outlineLevel="0" collapsed="false">
      <c r="A1531" s="1"/>
      <c r="B1531" s="2"/>
      <c r="C1531" s="3"/>
      <c r="D1531" s="3"/>
      <c r="E1531" s="4"/>
      <c r="F1531" s="5"/>
      <c r="G1531" s="105"/>
      <c r="H1531" s="7"/>
      <c r="I1531" s="8"/>
      <c r="J1531" s="9"/>
      <c r="K1531" s="106"/>
      <c r="L1531" s="11" t="n">
        <f aca="false">SUM(E1531:K1531)</f>
        <v>0</v>
      </c>
      <c r="P1531" s="13"/>
      <c r="Q1531" s="13"/>
      <c r="R1531" s="13"/>
      <c r="S1531" s="13"/>
      <c r="T1531" s="13"/>
      <c r="U1531" s="13"/>
      <c r="V1531" s="13"/>
      <c r="W1531" s="13"/>
      <c r="X1531" s="13"/>
      <c r="Y1531" s="13"/>
      <c r="Z1531" s="13"/>
      <c r="AA1531" s="13"/>
      <c r="AB1531" s="13"/>
      <c r="AC1531" s="13"/>
    </row>
    <row r="1532" s="12" customFormat="true" ht="18" hidden="false" customHeight="true" outlineLevel="0" collapsed="false">
      <c r="A1532" s="1"/>
      <c r="B1532" s="2"/>
      <c r="C1532" s="3"/>
      <c r="D1532" s="3"/>
      <c r="E1532" s="4"/>
      <c r="F1532" s="5"/>
      <c r="G1532" s="105"/>
      <c r="H1532" s="7"/>
      <c r="I1532" s="8"/>
      <c r="J1532" s="9"/>
      <c r="K1532" s="106"/>
      <c r="L1532" s="11" t="n">
        <f aca="false">SUM(E1532:K1532)</f>
        <v>0</v>
      </c>
      <c r="P1532" s="13"/>
      <c r="Q1532" s="13"/>
      <c r="R1532" s="13"/>
      <c r="S1532" s="13"/>
      <c r="T1532" s="13"/>
      <c r="U1532" s="13"/>
      <c r="V1532" s="13"/>
      <c r="W1532" s="13"/>
      <c r="X1532" s="13"/>
      <c r="Y1532" s="13"/>
      <c r="Z1532" s="13"/>
      <c r="AA1532" s="13"/>
      <c r="AB1532" s="13"/>
      <c r="AC1532" s="13"/>
    </row>
    <row r="1533" s="12" customFormat="true" ht="18" hidden="false" customHeight="true" outlineLevel="0" collapsed="false">
      <c r="A1533" s="1"/>
      <c r="B1533" s="2"/>
      <c r="C1533" s="3"/>
      <c r="D1533" s="3"/>
      <c r="E1533" s="4"/>
      <c r="F1533" s="5"/>
      <c r="G1533" s="105"/>
      <c r="H1533" s="7"/>
      <c r="I1533" s="8"/>
      <c r="J1533" s="9"/>
      <c r="K1533" s="106"/>
      <c r="L1533" s="11" t="n">
        <f aca="false">SUM(E1533:K1533)</f>
        <v>0</v>
      </c>
      <c r="P1533" s="13"/>
      <c r="Q1533" s="13"/>
      <c r="R1533" s="13"/>
      <c r="S1533" s="13"/>
      <c r="T1533" s="13"/>
      <c r="U1533" s="13"/>
      <c r="V1533" s="13"/>
      <c r="W1533" s="13"/>
      <c r="X1533" s="13"/>
      <c r="Y1533" s="13"/>
      <c r="Z1533" s="13"/>
      <c r="AA1533" s="13"/>
      <c r="AB1533" s="13"/>
      <c r="AC1533" s="13"/>
    </row>
    <row r="1534" s="12" customFormat="true" ht="18" hidden="false" customHeight="true" outlineLevel="0" collapsed="false">
      <c r="A1534" s="1"/>
      <c r="B1534" s="2"/>
      <c r="C1534" s="3"/>
      <c r="D1534" s="3"/>
      <c r="E1534" s="4"/>
      <c r="F1534" s="5"/>
      <c r="G1534" s="105"/>
      <c r="H1534" s="7"/>
      <c r="I1534" s="8"/>
      <c r="J1534" s="9"/>
      <c r="K1534" s="106"/>
      <c r="L1534" s="11" t="n">
        <f aca="false">SUM(E1534:K1534)</f>
        <v>0</v>
      </c>
      <c r="P1534" s="13"/>
      <c r="Q1534" s="13"/>
      <c r="R1534" s="13"/>
      <c r="S1534" s="13"/>
      <c r="T1534" s="13"/>
      <c r="U1534" s="13"/>
      <c r="V1534" s="13"/>
      <c r="W1534" s="13"/>
      <c r="X1534" s="13"/>
      <c r="Y1534" s="13"/>
      <c r="Z1534" s="13"/>
      <c r="AA1534" s="13"/>
      <c r="AB1534" s="13"/>
      <c r="AC1534" s="13"/>
    </row>
    <row r="1535" s="12" customFormat="true" ht="18" hidden="false" customHeight="true" outlineLevel="0" collapsed="false">
      <c r="A1535" s="1"/>
      <c r="B1535" s="2"/>
      <c r="C1535" s="3"/>
      <c r="D1535" s="3"/>
      <c r="E1535" s="4"/>
      <c r="F1535" s="5"/>
      <c r="G1535" s="105"/>
      <c r="H1535" s="7"/>
      <c r="I1535" s="8"/>
      <c r="J1535" s="9"/>
      <c r="K1535" s="106"/>
      <c r="L1535" s="11" t="n">
        <f aca="false">SUM(E1535:K1535)</f>
        <v>0</v>
      </c>
      <c r="P1535" s="13"/>
      <c r="Q1535" s="13"/>
      <c r="R1535" s="13"/>
      <c r="S1535" s="13"/>
      <c r="T1535" s="13"/>
      <c r="U1535" s="13"/>
      <c r="V1535" s="13"/>
      <c r="W1535" s="13"/>
      <c r="X1535" s="13"/>
      <c r="Y1535" s="13"/>
      <c r="Z1535" s="13"/>
      <c r="AA1535" s="13"/>
      <c r="AB1535" s="13"/>
      <c r="AC1535" s="13"/>
    </row>
    <row r="1536" s="12" customFormat="true" ht="18" hidden="false" customHeight="true" outlineLevel="0" collapsed="false">
      <c r="A1536" s="1"/>
      <c r="B1536" s="2"/>
      <c r="C1536" s="3"/>
      <c r="D1536" s="3"/>
      <c r="E1536" s="4"/>
      <c r="F1536" s="5"/>
      <c r="G1536" s="105"/>
      <c r="H1536" s="7"/>
      <c r="I1536" s="8"/>
      <c r="J1536" s="9"/>
      <c r="K1536" s="106"/>
      <c r="L1536" s="11" t="n">
        <f aca="false">SUM(E1536:K1536)</f>
        <v>0</v>
      </c>
      <c r="P1536" s="13"/>
      <c r="Q1536" s="13"/>
      <c r="R1536" s="13"/>
      <c r="S1536" s="13"/>
      <c r="T1536" s="13"/>
      <c r="U1536" s="13"/>
      <c r="V1536" s="13"/>
      <c r="W1536" s="13"/>
      <c r="X1536" s="13"/>
      <c r="Y1536" s="13"/>
      <c r="Z1536" s="13"/>
      <c r="AA1536" s="13"/>
      <c r="AB1536" s="13"/>
      <c r="AC1536" s="13"/>
    </row>
    <row r="1537" s="12" customFormat="true" ht="18" hidden="false" customHeight="true" outlineLevel="0" collapsed="false">
      <c r="A1537" s="1"/>
      <c r="B1537" s="2"/>
      <c r="C1537" s="3"/>
      <c r="D1537" s="3"/>
      <c r="E1537" s="4"/>
      <c r="F1537" s="5"/>
      <c r="G1537" s="105"/>
      <c r="H1537" s="7"/>
      <c r="I1537" s="8"/>
      <c r="J1537" s="9"/>
      <c r="K1537" s="106"/>
      <c r="L1537" s="11" t="n">
        <f aca="false">SUM(E1537:K1537)</f>
        <v>0</v>
      </c>
      <c r="P1537" s="13"/>
      <c r="Q1537" s="13"/>
      <c r="R1537" s="13"/>
      <c r="S1537" s="13"/>
      <c r="T1537" s="13"/>
      <c r="U1537" s="13"/>
      <c r="V1537" s="13"/>
      <c r="W1537" s="13"/>
      <c r="X1537" s="13"/>
      <c r="Y1537" s="13"/>
      <c r="Z1537" s="13"/>
      <c r="AA1537" s="13"/>
      <c r="AB1537" s="13"/>
      <c r="AC1537" s="13"/>
    </row>
    <row r="1538" s="12" customFormat="true" ht="18" hidden="false" customHeight="true" outlineLevel="0" collapsed="false">
      <c r="A1538" s="1"/>
      <c r="B1538" s="2"/>
      <c r="C1538" s="3"/>
      <c r="D1538" s="3"/>
      <c r="E1538" s="4"/>
      <c r="F1538" s="5"/>
      <c r="G1538" s="105"/>
      <c r="H1538" s="7"/>
      <c r="I1538" s="8"/>
      <c r="J1538" s="9"/>
      <c r="K1538" s="106"/>
      <c r="L1538" s="11" t="n">
        <f aca="false">SUM(E1538:K1538)</f>
        <v>0</v>
      </c>
      <c r="P1538" s="13"/>
      <c r="Q1538" s="13"/>
      <c r="R1538" s="13"/>
      <c r="S1538" s="13"/>
      <c r="T1538" s="13"/>
      <c r="U1538" s="13"/>
      <c r="V1538" s="13"/>
      <c r="W1538" s="13"/>
      <c r="X1538" s="13"/>
      <c r="Y1538" s="13"/>
      <c r="Z1538" s="13"/>
      <c r="AA1538" s="13"/>
      <c r="AB1538" s="13"/>
      <c r="AC1538" s="13"/>
    </row>
    <row r="1539" s="12" customFormat="true" ht="18" hidden="false" customHeight="true" outlineLevel="0" collapsed="false">
      <c r="A1539" s="1"/>
      <c r="B1539" s="2"/>
      <c r="C1539" s="3"/>
      <c r="D1539" s="3"/>
      <c r="E1539" s="4"/>
      <c r="F1539" s="5"/>
      <c r="G1539" s="105"/>
      <c r="H1539" s="7"/>
      <c r="I1539" s="8"/>
      <c r="J1539" s="9"/>
      <c r="K1539" s="106"/>
      <c r="L1539" s="11" t="n">
        <f aca="false">SUM(E1539:K1539)</f>
        <v>0</v>
      </c>
      <c r="P1539" s="13"/>
      <c r="Q1539" s="13"/>
      <c r="R1539" s="13"/>
      <c r="S1539" s="13"/>
      <c r="T1539" s="13"/>
      <c r="U1539" s="13"/>
      <c r="V1539" s="13"/>
      <c r="W1539" s="13"/>
      <c r="X1539" s="13"/>
      <c r="Y1539" s="13"/>
      <c r="Z1539" s="13"/>
      <c r="AA1539" s="13"/>
      <c r="AB1539" s="13"/>
      <c r="AC1539" s="13"/>
    </row>
    <row r="1540" s="12" customFormat="true" ht="18" hidden="false" customHeight="true" outlineLevel="0" collapsed="false">
      <c r="A1540" s="1"/>
      <c r="B1540" s="2"/>
      <c r="C1540" s="3"/>
      <c r="D1540" s="3"/>
      <c r="E1540" s="4"/>
      <c r="F1540" s="5"/>
      <c r="G1540" s="105"/>
      <c r="H1540" s="7"/>
      <c r="I1540" s="8"/>
      <c r="J1540" s="9"/>
      <c r="K1540" s="106"/>
      <c r="L1540" s="11" t="n">
        <f aca="false">SUM(E1540:K1540)</f>
        <v>0</v>
      </c>
      <c r="P1540" s="13"/>
      <c r="Q1540" s="13"/>
      <c r="R1540" s="13"/>
      <c r="S1540" s="13"/>
      <c r="T1540" s="13"/>
      <c r="U1540" s="13"/>
      <c r="V1540" s="13"/>
      <c r="W1540" s="13"/>
      <c r="X1540" s="13"/>
      <c r="Y1540" s="13"/>
      <c r="Z1540" s="13"/>
      <c r="AA1540" s="13"/>
      <c r="AB1540" s="13"/>
      <c r="AC1540" s="13"/>
    </row>
    <row r="1541" s="12" customFormat="true" ht="18" hidden="false" customHeight="true" outlineLevel="0" collapsed="false">
      <c r="A1541" s="1"/>
      <c r="B1541" s="2"/>
      <c r="C1541" s="3"/>
      <c r="D1541" s="3"/>
      <c r="E1541" s="4"/>
      <c r="F1541" s="5"/>
      <c r="G1541" s="105"/>
      <c r="H1541" s="7"/>
      <c r="I1541" s="8"/>
      <c r="J1541" s="9"/>
      <c r="K1541" s="106"/>
      <c r="L1541" s="11" t="n">
        <f aca="false">SUM(E1541:K1541)</f>
        <v>0</v>
      </c>
      <c r="P1541" s="13"/>
      <c r="Q1541" s="13"/>
      <c r="R1541" s="13"/>
      <c r="S1541" s="13"/>
      <c r="T1541" s="13"/>
      <c r="U1541" s="13"/>
      <c r="V1541" s="13"/>
      <c r="W1541" s="13"/>
      <c r="X1541" s="13"/>
      <c r="Y1541" s="13"/>
      <c r="Z1541" s="13"/>
      <c r="AA1541" s="13"/>
      <c r="AB1541" s="13"/>
      <c r="AC1541" s="13"/>
    </row>
    <row r="1542" s="12" customFormat="true" ht="18" hidden="false" customHeight="true" outlineLevel="0" collapsed="false">
      <c r="A1542" s="1"/>
      <c r="B1542" s="2"/>
      <c r="C1542" s="3"/>
      <c r="D1542" s="3"/>
      <c r="E1542" s="4"/>
      <c r="F1542" s="5"/>
      <c r="G1542" s="105"/>
      <c r="H1542" s="7"/>
      <c r="I1542" s="8"/>
      <c r="J1542" s="9"/>
      <c r="K1542" s="106"/>
      <c r="L1542" s="11" t="n">
        <f aca="false">SUM(E1542:K1542)</f>
        <v>0</v>
      </c>
      <c r="P1542" s="13"/>
      <c r="Q1542" s="13"/>
      <c r="R1542" s="13"/>
      <c r="S1542" s="13"/>
      <c r="T1542" s="13"/>
      <c r="U1542" s="13"/>
      <c r="V1542" s="13"/>
      <c r="W1542" s="13"/>
      <c r="X1542" s="13"/>
      <c r="Y1542" s="13"/>
      <c r="Z1542" s="13"/>
      <c r="AA1542" s="13"/>
      <c r="AB1542" s="13"/>
      <c r="AC1542" s="13"/>
    </row>
    <row r="1543" s="12" customFormat="true" ht="18" hidden="false" customHeight="true" outlineLevel="0" collapsed="false">
      <c r="A1543" s="1"/>
      <c r="B1543" s="2"/>
      <c r="C1543" s="3"/>
      <c r="D1543" s="3"/>
      <c r="E1543" s="4"/>
      <c r="F1543" s="5"/>
      <c r="G1543" s="105"/>
      <c r="H1543" s="7"/>
      <c r="I1543" s="8"/>
      <c r="J1543" s="9"/>
      <c r="K1543" s="106"/>
      <c r="L1543" s="11" t="n">
        <f aca="false">SUM(E1543:K1543)</f>
        <v>0</v>
      </c>
      <c r="P1543" s="13"/>
      <c r="Q1543" s="13"/>
      <c r="R1543" s="13"/>
      <c r="S1543" s="13"/>
      <c r="T1543" s="13"/>
      <c r="U1543" s="13"/>
      <c r="V1543" s="13"/>
      <c r="W1543" s="13"/>
      <c r="X1543" s="13"/>
      <c r="Y1543" s="13"/>
      <c r="Z1543" s="13"/>
      <c r="AA1543" s="13"/>
      <c r="AB1543" s="13"/>
      <c r="AC1543" s="13"/>
    </row>
    <row r="1544" s="12" customFormat="true" ht="18" hidden="false" customHeight="true" outlineLevel="0" collapsed="false">
      <c r="A1544" s="1"/>
      <c r="B1544" s="2"/>
      <c r="C1544" s="3"/>
      <c r="D1544" s="3"/>
      <c r="E1544" s="4"/>
      <c r="F1544" s="5"/>
      <c r="G1544" s="105"/>
      <c r="H1544" s="7"/>
      <c r="I1544" s="8"/>
      <c r="J1544" s="9"/>
      <c r="K1544" s="106"/>
      <c r="L1544" s="11" t="n">
        <f aca="false">SUM(E1544:K1544)</f>
        <v>0</v>
      </c>
      <c r="P1544" s="13"/>
      <c r="Q1544" s="13"/>
      <c r="R1544" s="13"/>
      <c r="S1544" s="13"/>
      <c r="T1544" s="13"/>
      <c r="U1544" s="13"/>
      <c r="V1544" s="13"/>
      <c r="W1544" s="13"/>
      <c r="X1544" s="13"/>
      <c r="Y1544" s="13"/>
      <c r="Z1544" s="13"/>
      <c r="AA1544" s="13"/>
      <c r="AB1544" s="13"/>
      <c r="AC1544" s="13"/>
    </row>
    <row r="1545" s="12" customFormat="true" ht="18" hidden="false" customHeight="true" outlineLevel="0" collapsed="false">
      <c r="A1545" s="1"/>
      <c r="B1545" s="2"/>
      <c r="C1545" s="3"/>
      <c r="D1545" s="3"/>
      <c r="E1545" s="4"/>
      <c r="F1545" s="5"/>
      <c r="G1545" s="105"/>
      <c r="H1545" s="7"/>
      <c r="I1545" s="8"/>
      <c r="J1545" s="9"/>
      <c r="K1545" s="106"/>
      <c r="L1545" s="11" t="n">
        <f aca="false">SUM(E1545:K1545)</f>
        <v>0</v>
      </c>
      <c r="P1545" s="13"/>
      <c r="Q1545" s="13"/>
      <c r="R1545" s="13"/>
      <c r="S1545" s="13"/>
      <c r="T1545" s="13"/>
      <c r="U1545" s="13"/>
      <c r="V1545" s="13"/>
      <c r="W1545" s="13"/>
      <c r="X1545" s="13"/>
      <c r="Y1545" s="13"/>
      <c r="Z1545" s="13"/>
      <c r="AA1545" s="13"/>
      <c r="AB1545" s="13"/>
      <c r="AC1545" s="13"/>
    </row>
    <row r="1546" s="12" customFormat="true" ht="18" hidden="false" customHeight="true" outlineLevel="0" collapsed="false">
      <c r="A1546" s="1"/>
      <c r="B1546" s="2"/>
      <c r="C1546" s="3"/>
      <c r="D1546" s="3"/>
      <c r="E1546" s="4"/>
      <c r="F1546" s="5"/>
      <c r="G1546" s="105"/>
      <c r="H1546" s="7"/>
      <c r="I1546" s="8"/>
      <c r="J1546" s="9"/>
      <c r="K1546" s="106"/>
      <c r="L1546" s="11" t="n">
        <f aca="false">SUM(E1546:K1546)</f>
        <v>0</v>
      </c>
      <c r="P1546" s="13"/>
      <c r="Q1546" s="13"/>
      <c r="R1546" s="13"/>
      <c r="S1546" s="13"/>
      <c r="T1546" s="13"/>
      <c r="U1546" s="13"/>
      <c r="V1546" s="13"/>
      <c r="W1546" s="13"/>
      <c r="X1546" s="13"/>
      <c r="Y1546" s="13"/>
      <c r="Z1546" s="13"/>
      <c r="AA1546" s="13"/>
      <c r="AB1546" s="13"/>
      <c r="AC1546" s="13"/>
    </row>
    <row r="1547" s="12" customFormat="true" ht="18" hidden="false" customHeight="true" outlineLevel="0" collapsed="false">
      <c r="A1547" s="1"/>
      <c r="B1547" s="2"/>
      <c r="C1547" s="3"/>
      <c r="D1547" s="3"/>
      <c r="E1547" s="4"/>
      <c r="F1547" s="5"/>
      <c r="G1547" s="105"/>
      <c r="H1547" s="7"/>
      <c r="I1547" s="8"/>
      <c r="J1547" s="9"/>
      <c r="K1547" s="106"/>
      <c r="L1547" s="11" t="n">
        <f aca="false">SUM(E1547:K1547)</f>
        <v>0</v>
      </c>
      <c r="P1547" s="13"/>
      <c r="Q1547" s="13"/>
      <c r="R1547" s="13"/>
      <c r="S1547" s="13"/>
      <c r="T1547" s="13"/>
      <c r="U1547" s="13"/>
      <c r="V1547" s="13"/>
      <c r="W1547" s="13"/>
      <c r="X1547" s="13"/>
      <c r="Y1547" s="13"/>
      <c r="Z1547" s="13"/>
      <c r="AA1547" s="13"/>
      <c r="AB1547" s="13"/>
      <c r="AC1547" s="13"/>
    </row>
    <row r="1548" s="12" customFormat="true" ht="18" hidden="false" customHeight="true" outlineLevel="0" collapsed="false">
      <c r="A1548" s="1"/>
      <c r="B1548" s="2"/>
      <c r="C1548" s="3"/>
      <c r="D1548" s="3"/>
      <c r="E1548" s="4"/>
      <c r="F1548" s="5"/>
      <c r="G1548" s="105"/>
      <c r="H1548" s="7"/>
      <c r="I1548" s="8"/>
      <c r="J1548" s="9"/>
      <c r="K1548" s="106"/>
      <c r="L1548" s="11" t="n">
        <f aca="false">SUM(E1548:K1548)</f>
        <v>0</v>
      </c>
      <c r="P1548" s="13"/>
      <c r="Q1548" s="13"/>
      <c r="R1548" s="13"/>
      <c r="S1548" s="13"/>
      <c r="T1548" s="13"/>
      <c r="U1548" s="13"/>
      <c r="V1548" s="13"/>
      <c r="W1548" s="13"/>
      <c r="X1548" s="13"/>
      <c r="Y1548" s="13"/>
      <c r="Z1548" s="13"/>
      <c r="AA1548" s="13"/>
      <c r="AB1548" s="13"/>
      <c r="AC1548" s="13"/>
    </row>
    <row r="1549" s="12" customFormat="true" ht="18" hidden="false" customHeight="true" outlineLevel="0" collapsed="false">
      <c r="A1549" s="1"/>
      <c r="B1549" s="2"/>
      <c r="C1549" s="3"/>
      <c r="D1549" s="3"/>
      <c r="E1549" s="4"/>
      <c r="F1549" s="5"/>
      <c r="G1549" s="105"/>
      <c r="H1549" s="7"/>
      <c r="I1549" s="8"/>
      <c r="J1549" s="9"/>
      <c r="K1549" s="106"/>
      <c r="L1549" s="11" t="n">
        <f aca="false">SUM(E1549:K1549)</f>
        <v>0</v>
      </c>
      <c r="P1549" s="13"/>
      <c r="Q1549" s="13"/>
      <c r="R1549" s="13"/>
      <c r="S1549" s="13"/>
      <c r="T1549" s="13"/>
      <c r="U1549" s="13"/>
      <c r="V1549" s="13"/>
      <c r="W1549" s="13"/>
      <c r="X1549" s="13"/>
      <c r="Y1549" s="13"/>
      <c r="Z1549" s="13"/>
      <c r="AA1549" s="13"/>
      <c r="AB1549" s="13"/>
      <c r="AC1549" s="13"/>
    </row>
    <row r="1550" s="12" customFormat="true" ht="18" hidden="false" customHeight="true" outlineLevel="0" collapsed="false">
      <c r="A1550" s="1"/>
      <c r="B1550" s="2"/>
      <c r="C1550" s="3"/>
      <c r="D1550" s="3"/>
      <c r="E1550" s="4"/>
      <c r="F1550" s="5"/>
      <c r="G1550" s="105"/>
      <c r="H1550" s="7"/>
      <c r="I1550" s="8"/>
      <c r="J1550" s="9"/>
      <c r="K1550" s="106"/>
      <c r="L1550" s="11" t="n">
        <f aca="false">SUM(E1550:K1550)</f>
        <v>0</v>
      </c>
      <c r="P1550" s="13"/>
      <c r="Q1550" s="13"/>
      <c r="R1550" s="13"/>
      <c r="S1550" s="13"/>
      <c r="T1550" s="13"/>
      <c r="U1550" s="13"/>
      <c r="V1550" s="13"/>
      <c r="W1550" s="13"/>
      <c r="X1550" s="13"/>
      <c r="Y1550" s="13"/>
      <c r="Z1550" s="13"/>
      <c r="AA1550" s="13"/>
      <c r="AB1550" s="13"/>
      <c r="AC1550" s="13"/>
    </row>
    <row r="1551" s="12" customFormat="true" ht="18" hidden="false" customHeight="true" outlineLevel="0" collapsed="false">
      <c r="A1551" s="1"/>
      <c r="B1551" s="2"/>
      <c r="C1551" s="3"/>
      <c r="D1551" s="3"/>
      <c r="E1551" s="4"/>
      <c r="F1551" s="5"/>
      <c r="G1551" s="105"/>
      <c r="H1551" s="7"/>
      <c r="I1551" s="8"/>
      <c r="J1551" s="9"/>
      <c r="K1551" s="106"/>
      <c r="L1551" s="11" t="n">
        <f aca="false">SUM(E1551:K1551)</f>
        <v>0</v>
      </c>
      <c r="P1551" s="13"/>
      <c r="Q1551" s="13"/>
      <c r="R1551" s="13"/>
      <c r="S1551" s="13"/>
      <c r="T1551" s="13"/>
      <c r="U1551" s="13"/>
      <c r="V1551" s="13"/>
      <c r="W1551" s="13"/>
      <c r="X1551" s="13"/>
      <c r="Y1551" s="13"/>
      <c r="Z1551" s="13"/>
      <c r="AA1551" s="13"/>
      <c r="AB1551" s="13"/>
      <c r="AC1551" s="13"/>
    </row>
    <row r="1552" s="12" customFormat="true" ht="18" hidden="false" customHeight="true" outlineLevel="0" collapsed="false">
      <c r="A1552" s="1"/>
      <c r="B1552" s="2"/>
      <c r="C1552" s="3"/>
      <c r="D1552" s="3"/>
      <c r="E1552" s="4"/>
      <c r="F1552" s="5"/>
      <c r="G1552" s="105"/>
      <c r="H1552" s="7"/>
      <c r="I1552" s="8"/>
      <c r="J1552" s="9"/>
      <c r="K1552" s="106"/>
      <c r="L1552" s="11" t="n">
        <f aca="false">SUM(E1552:K1552)</f>
        <v>0</v>
      </c>
      <c r="P1552" s="13"/>
      <c r="Q1552" s="13"/>
      <c r="R1552" s="13"/>
      <c r="S1552" s="13"/>
      <c r="T1552" s="13"/>
      <c r="U1552" s="13"/>
      <c r="V1552" s="13"/>
      <c r="W1552" s="13"/>
      <c r="X1552" s="13"/>
      <c r="Y1552" s="13"/>
      <c r="Z1552" s="13"/>
      <c r="AA1552" s="13"/>
      <c r="AB1552" s="13"/>
      <c r="AC1552" s="13"/>
    </row>
    <row r="1553" s="12" customFormat="true" ht="18" hidden="false" customHeight="true" outlineLevel="0" collapsed="false">
      <c r="A1553" s="1"/>
      <c r="B1553" s="2"/>
      <c r="C1553" s="3"/>
      <c r="D1553" s="3"/>
      <c r="E1553" s="4"/>
      <c r="F1553" s="5"/>
      <c r="G1553" s="105"/>
      <c r="H1553" s="7"/>
      <c r="I1553" s="8"/>
      <c r="J1553" s="9"/>
      <c r="K1553" s="106"/>
      <c r="L1553" s="11" t="n">
        <f aca="false">SUM(E1553:K1553)</f>
        <v>0</v>
      </c>
      <c r="P1553" s="13"/>
      <c r="Q1553" s="13"/>
      <c r="R1553" s="13"/>
      <c r="S1553" s="13"/>
      <c r="T1553" s="13"/>
      <c r="U1553" s="13"/>
      <c r="V1553" s="13"/>
      <c r="W1553" s="13"/>
      <c r="X1553" s="13"/>
      <c r="Y1553" s="13"/>
      <c r="Z1553" s="13"/>
      <c r="AA1553" s="13"/>
      <c r="AB1553" s="13"/>
      <c r="AC1553" s="13"/>
    </row>
    <row r="1554" s="12" customFormat="true" ht="18" hidden="false" customHeight="true" outlineLevel="0" collapsed="false">
      <c r="A1554" s="1"/>
      <c r="B1554" s="2"/>
      <c r="C1554" s="3"/>
      <c r="D1554" s="3"/>
      <c r="E1554" s="4"/>
      <c r="F1554" s="5"/>
      <c r="G1554" s="105"/>
      <c r="H1554" s="7"/>
      <c r="I1554" s="8"/>
      <c r="J1554" s="9"/>
      <c r="K1554" s="106"/>
      <c r="L1554" s="11" t="n">
        <f aca="false">SUM(E1554:K1554)</f>
        <v>0</v>
      </c>
      <c r="P1554" s="13"/>
      <c r="Q1554" s="13"/>
      <c r="R1554" s="13"/>
      <c r="S1554" s="13"/>
      <c r="T1554" s="13"/>
      <c r="U1554" s="13"/>
      <c r="V1554" s="13"/>
      <c r="W1554" s="13"/>
      <c r="X1554" s="13"/>
      <c r="Y1554" s="13"/>
      <c r="Z1554" s="13"/>
      <c r="AA1554" s="13"/>
      <c r="AB1554" s="13"/>
      <c r="AC1554" s="13"/>
    </row>
    <row r="1555" s="12" customFormat="true" ht="18" hidden="false" customHeight="true" outlineLevel="0" collapsed="false">
      <c r="A1555" s="1"/>
      <c r="B1555" s="2"/>
      <c r="C1555" s="3"/>
      <c r="D1555" s="3"/>
      <c r="E1555" s="4"/>
      <c r="F1555" s="5"/>
      <c r="G1555" s="105"/>
      <c r="H1555" s="7"/>
      <c r="I1555" s="8"/>
      <c r="J1555" s="9"/>
      <c r="K1555" s="106"/>
      <c r="L1555" s="11" t="n">
        <f aca="false">SUM(E1555:K1555)</f>
        <v>0</v>
      </c>
      <c r="P1555" s="13"/>
      <c r="Q1555" s="13"/>
      <c r="R1555" s="13"/>
      <c r="S1555" s="13"/>
      <c r="T1555" s="13"/>
      <c r="U1555" s="13"/>
      <c r="V1555" s="13"/>
      <c r="W1555" s="13"/>
      <c r="X1555" s="13"/>
      <c r="Y1555" s="13"/>
      <c r="Z1555" s="13"/>
      <c r="AA1555" s="13"/>
      <c r="AB1555" s="13"/>
      <c r="AC1555" s="13"/>
    </row>
    <row r="1556" s="12" customFormat="true" ht="18" hidden="false" customHeight="true" outlineLevel="0" collapsed="false">
      <c r="A1556" s="1"/>
      <c r="B1556" s="2"/>
      <c r="C1556" s="3"/>
      <c r="D1556" s="3"/>
      <c r="E1556" s="4"/>
      <c r="F1556" s="5"/>
      <c r="G1556" s="105"/>
      <c r="H1556" s="7"/>
      <c r="I1556" s="8"/>
      <c r="J1556" s="9"/>
      <c r="K1556" s="106"/>
      <c r="L1556" s="11" t="n">
        <f aca="false">SUM(E1556:K1556)</f>
        <v>0</v>
      </c>
      <c r="P1556" s="13"/>
      <c r="Q1556" s="13"/>
      <c r="R1556" s="13"/>
      <c r="S1556" s="13"/>
      <c r="T1556" s="13"/>
      <c r="U1556" s="13"/>
      <c r="V1556" s="13"/>
      <c r="W1556" s="13"/>
      <c r="X1556" s="13"/>
      <c r="Y1556" s="13"/>
      <c r="Z1556" s="13"/>
      <c r="AA1556" s="13"/>
      <c r="AB1556" s="13"/>
      <c r="AC1556" s="13"/>
    </row>
    <row r="1557" s="12" customFormat="true" ht="18" hidden="false" customHeight="true" outlineLevel="0" collapsed="false">
      <c r="A1557" s="1"/>
      <c r="B1557" s="2"/>
      <c r="C1557" s="3"/>
      <c r="D1557" s="3"/>
      <c r="E1557" s="4"/>
      <c r="F1557" s="5"/>
      <c r="G1557" s="105"/>
      <c r="H1557" s="7"/>
      <c r="I1557" s="8"/>
      <c r="J1557" s="9"/>
      <c r="K1557" s="106"/>
      <c r="L1557" s="11" t="n">
        <f aca="false">SUM(E1557:K1557)</f>
        <v>0</v>
      </c>
      <c r="P1557" s="13"/>
      <c r="Q1557" s="13"/>
      <c r="R1557" s="13"/>
      <c r="S1557" s="13"/>
      <c r="T1557" s="13"/>
      <c r="U1557" s="13"/>
      <c r="V1557" s="13"/>
      <c r="W1557" s="13"/>
      <c r="X1557" s="13"/>
      <c r="Y1557" s="13"/>
      <c r="Z1557" s="13"/>
      <c r="AA1557" s="13"/>
      <c r="AB1557" s="13"/>
      <c r="AC1557" s="13"/>
    </row>
    <row r="1558" s="12" customFormat="true" ht="18" hidden="false" customHeight="true" outlineLevel="0" collapsed="false">
      <c r="A1558" s="1"/>
      <c r="B1558" s="2"/>
      <c r="C1558" s="3"/>
      <c r="D1558" s="3"/>
      <c r="E1558" s="4"/>
      <c r="F1558" s="5"/>
      <c r="G1558" s="105"/>
      <c r="H1558" s="7"/>
      <c r="I1558" s="8"/>
      <c r="J1558" s="9"/>
      <c r="K1558" s="106"/>
      <c r="L1558" s="11" t="n">
        <f aca="false">SUM(E1558:K1558)</f>
        <v>0</v>
      </c>
      <c r="P1558" s="13"/>
      <c r="Q1558" s="13"/>
      <c r="R1558" s="13"/>
      <c r="S1558" s="13"/>
      <c r="T1558" s="13"/>
      <c r="U1558" s="13"/>
      <c r="V1558" s="13"/>
      <c r="W1558" s="13"/>
      <c r="X1558" s="13"/>
      <c r="Y1558" s="13"/>
      <c r="Z1558" s="13"/>
      <c r="AA1558" s="13"/>
      <c r="AB1558" s="13"/>
      <c r="AC1558" s="13"/>
    </row>
    <row r="1559" s="12" customFormat="true" ht="18" hidden="false" customHeight="true" outlineLevel="0" collapsed="false">
      <c r="A1559" s="1"/>
      <c r="B1559" s="2"/>
      <c r="C1559" s="3"/>
      <c r="D1559" s="3"/>
      <c r="E1559" s="4"/>
      <c r="F1559" s="5"/>
      <c r="G1559" s="105"/>
      <c r="H1559" s="7"/>
      <c r="I1559" s="8"/>
      <c r="J1559" s="9"/>
      <c r="K1559" s="106"/>
      <c r="L1559" s="11" t="n">
        <f aca="false">SUM(E1559:K1559)</f>
        <v>0</v>
      </c>
      <c r="P1559" s="13"/>
      <c r="Q1559" s="13"/>
      <c r="R1559" s="13"/>
      <c r="S1559" s="13"/>
      <c r="T1559" s="13"/>
      <c r="U1559" s="13"/>
      <c r="V1559" s="13"/>
      <c r="W1559" s="13"/>
      <c r="X1559" s="13"/>
      <c r="Y1559" s="13"/>
      <c r="Z1559" s="13"/>
      <c r="AA1559" s="13"/>
      <c r="AB1559" s="13"/>
      <c r="AC1559" s="13"/>
    </row>
    <row r="1560" s="12" customFormat="true" ht="18" hidden="false" customHeight="true" outlineLevel="0" collapsed="false">
      <c r="A1560" s="1"/>
      <c r="B1560" s="2"/>
      <c r="C1560" s="3"/>
      <c r="D1560" s="3"/>
      <c r="E1560" s="4"/>
      <c r="F1560" s="5"/>
      <c r="G1560" s="105"/>
      <c r="H1560" s="7"/>
      <c r="I1560" s="8"/>
      <c r="J1560" s="9"/>
      <c r="K1560" s="106"/>
      <c r="L1560" s="11" t="n">
        <f aca="false">SUM(E1560:K1560)</f>
        <v>0</v>
      </c>
      <c r="P1560" s="13"/>
      <c r="Q1560" s="13"/>
      <c r="R1560" s="13"/>
      <c r="S1560" s="13"/>
      <c r="T1560" s="13"/>
      <c r="U1560" s="13"/>
      <c r="V1560" s="13"/>
      <c r="W1560" s="13"/>
      <c r="X1560" s="13"/>
      <c r="Y1560" s="13"/>
      <c r="Z1560" s="13"/>
      <c r="AA1560" s="13"/>
      <c r="AB1560" s="13"/>
      <c r="AC1560" s="13"/>
    </row>
    <row r="1561" s="12" customFormat="true" ht="18" hidden="false" customHeight="true" outlineLevel="0" collapsed="false">
      <c r="A1561" s="1"/>
      <c r="B1561" s="2"/>
      <c r="C1561" s="3"/>
      <c r="D1561" s="3"/>
      <c r="E1561" s="4"/>
      <c r="F1561" s="5"/>
      <c r="G1561" s="105"/>
      <c r="H1561" s="7"/>
      <c r="I1561" s="8"/>
      <c r="J1561" s="9"/>
      <c r="K1561" s="106"/>
      <c r="L1561" s="11" t="n">
        <f aca="false">SUM(E1561:K1561)</f>
        <v>0</v>
      </c>
      <c r="P1561" s="13"/>
      <c r="Q1561" s="13"/>
      <c r="R1561" s="13"/>
      <c r="S1561" s="13"/>
      <c r="T1561" s="13"/>
      <c r="U1561" s="13"/>
      <c r="V1561" s="13"/>
      <c r="W1561" s="13"/>
      <c r="X1561" s="13"/>
      <c r="Y1561" s="13"/>
      <c r="Z1561" s="13"/>
      <c r="AA1561" s="13"/>
      <c r="AB1561" s="13"/>
      <c r="AC1561" s="13"/>
    </row>
    <row r="1562" s="12" customFormat="true" ht="18" hidden="false" customHeight="true" outlineLevel="0" collapsed="false">
      <c r="A1562" s="1"/>
      <c r="B1562" s="2"/>
      <c r="C1562" s="3"/>
      <c r="D1562" s="3"/>
      <c r="E1562" s="4"/>
      <c r="F1562" s="5"/>
      <c r="G1562" s="105"/>
      <c r="H1562" s="7"/>
      <c r="I1562" s="8"/>
      <c r="J1562" s="9"/>
      <c r="K1562" s="106"/>
      <c r="L1562" s="11" t="n">
        <f aca="false">SUM(E1562:K1562)</f>
        <v>0</v>
      </c>
      <c r="P1562" s="13"/>
      <c r="Q1562" s="13"/>
      <c r="R1562" s="13"/>
      <c r="S1562" s="13"/>
      <c r="T1562" s="13"/>
      <c r="U1562" s="13"/>
      <c r="V1562" s="13"/>
      <c r="W1562" s="13"/>
      <c r="X1562" s="13"/>
      <c r="Y1562" s="13"/>
      <c r="Z1562" s="13"/>
      <c r="AA1562" s="13"/>
      <c r="AB1562" s="13"/>
      <c r="AC1562" s="13"/>
    </row>
    <row r="1563" s="12" customFormat="true" ht="18" hidden="false" customHeight="true" outlineLevel="0" collapsed="false">
      <c r="A1563" s="1"/>
      <c r="B1563" s="2"/>
      <c r="C1563" s="3"/>
      <c r="D1563" s="3"/>
      <c r="E1563" s="4"/>
      <c r="F1563" s="5"/>
      <c r="G1563" s="105"/>
      <c r="H1563" s="7"/>
      <c r="I1563" s="8"/>
      <c r="J1563" s="9"/>
      <c r="K1563" s="106"/>
      <c r="L1563" s="11" t="n">
        <f aca="false">SUM(E1563:K1563)</f>
        <v>0</v>
      </c>
      <c r="P1563" s="13"/>
      <c r="Q1563" s="13"/>
      <c r="R1563" s="13"/>
      <c r="S1563" s="13"/>
      <c r="T1563" s="13"/>
      <c r="U1563" s="13"/>
      <c r="V1563" s="13"/>
      <c r="W1563" s="13"/>
      <c r="X1563" s="13"/>
      <c r="Y1563" s="13"/>
      <c r="Z1563" s="13"/>
      <c r="AA1563" s="13"/>
      <c r="AB1563" s="13"/>
      <c r="AC1563" s="13"/>
    </row>
    <row r="1564" s="12" customFormat="true" ht="18" hidden="false" customHeight="true" outlineLevel="0" collapsed="false">
      <c r="A1564" s="1"/>
      <c r="B1564" s="2"/>
      <c r="C1564" s="3"/>
      <c r="D1564" s="3"/>
      <c r="E1564" s="4"/>
      <c r="F1564" s="5"/>
      <c r="G1564" s="105"/>
      <c r="H1564" s="7"/>
      <c r="I1564" s="8"/>
      <c r="J1564" s="9"/>
      <c r="K1564" s="106"/>
      <c r="L1564" s="11" t="n">
        <f aca="false">SUM(E1564:K1564)</f>
        <v>0</v>
      </c>
      <c r="P1564" s="13"/>
      <c r="Q1564" s="13"/>
      <c r="R1564" s="13"/>
      <c r="S1564" s="13"/>
      <c r="T1564" s="13"/>
      <c r="U1564" s="13"/>
      <c r="V1564" s="13"/>
      <c r="W1564" s="13"/>
      <c r="X1564" s="13"/>
      <c r="Y1564" s="13"/>
      <c r="Z1564" s="13"/>
      <c r="AA1564" s="13"/>
      <c r="AB1564" s="13"/>
      <c r="AC1564" s="13"/>
    </row>
    <row r="1565" s="12" customFormat="true" ht="18" hidden="false" customHeight="true" outlineLevel="0" collapsed="false">
      <c r="A1565" s="1"/>
      <c r="B1565" s="2"/>
      <c r="C1565" s="3"/>
      <c r="D1565" s="3"/>
      <c r="E1565" s="4"/>
      <c r="F1565" s="5"/>
      <c r="G1565" s="105"/>
      <c r="H1565" s="7"/>
      <c r="I1565" s="8"/>
      <c r="J1565" s="9"/>
      <c r="K1565" s="106"/>
      <c r="L1565" s="11" t="n">
        <f aca="false">SUM(E1565:K1565)</f>
        <v>0</v>
      </c>
      <c r="P1565" s="13"/>
      <c r="Q1565" s="13"/>
      <c r="R1565" s="13"/>
      <c r="S1565" s="13"/>
      <c r="T1565" s="13"/>
      <c r="U1565" s="13"/>
      <c r="V1565" s="13"/>
      <c r="W1565" s="13"/>
      <c r="X1565" s="13"/>
      <c r="Y1565" s="13"/>
      <c r="Z1565" s="13"/>
      <c r="AA1565" s="13"/>
      <c r="AB1565" s="13"/>
      <c r="AC1565" s="13"/>
    </row>
    <row r="1566" s="12" customFormat="true" ht="18" hidden="false" customHeight="true" outlineLevel="0" collapsed="false">
      <c r="A1566" s="1"/>
      <c r="B1566" s="2"/>
      <c r="C1566" s="3"/>
      <c r="D1566" s="3"/>
      <c r="E1566" s="4"/>
      <c r="F1566" s="5"/>
      <c r="G1566" s="105"/>
      <c r="H1566" s="7"/>
      <c r="I1566" s="8"/>
      <c r="J1566" s="9"/>
      <c r="K1566" s="106"/>
      <c r="L1566" s="11" t="n">
        <f aca="false">SUM(E1566:K1566)</f>
        <v>0</v>
      </c>
      <c r="P1566" s="13"/>
      <c r="Q1566" s="13"/>
      <c r="R1566" s="13"/>
      <c r="S1566" s="13"/>
      <c r="T1566" s="13"/>
      <c r="U1566" s="13"/>
      <c r="V1566" s="13"/>
      <c r="W1566" s="13"/>
      <c r="X1566" s="13"/>
      <c r="Y1566" s="13"/>
      <c r="Z1566" s="13"/>
      <c r="AA1566" s="13"/>
      <c r="AB1566" s="13"/>
      <c r="AC1566" s="13"/>
    </row>
    <row r="1567" s="12" customFormat="true" ht="18" hidden="false" customHeight="true" outlineLevel="0" collapsed="false">
      <c r="A1567" s="1"/>
      <c r="B1567" s="2"/>
      <c r="C1567" s="3"/>
      <c r="D1567" s="3"/>
      <c r="E1567" s="4"/>
      <c r="F1567" s="5"/>
      <c r="G1567" s="105"/>
      <c r="H1567" s="7"/>
      <c r="I1567" s="8"/>
      <c r="J1567" s="9"/>
      <c r="K1567" s="106"/>
      <c r="L1567" s="11" t="n">
        <f aca="false">SUM(E1567:K1567)</f>
        <v>0</v>
      </c>
      <c r="P1567" s="13"/>
      <c r="Q1567" s="13"/>
      <c r="R1567" s="13"/>
      <c r="S1567" s="13"/>
      <c r="T1567" s="13"/>
      <c r="U1567" s="13"/>
      <c r="V1567" s="13"/>
      <c r="W1567" s="13"/>
      <c r="X1567" s="13"/>
      <c r="Y1567" s="13"/>
      <c r="Z1567" s="13"/>
      <c r="AA1567" s="13"/>
      <c r="AB1567" s="13"/>
      <c r="AC1567" s="13"/>
    </row>
    <row r="1568" s="12" customFormat="true" ht="18" hidden="false" customHeight="true" outlineLevel="0" collapsed="false">
      <c r="A1568" s="1"/>
      <c r="B1568" s="2"/>
      <c r="C1568" s="3"/>
      <c r="D1568" s="3"/>
      <c r="E1568" s="4"/>
      <c r="F1568" s="5"/>
      <c r="G1568" s="105"/>
      <c r="H1568" s="7"/>
      <c r="I1568" s="8"/>
      <c r="J1568" s="9"/>
      <c r="K1568" s="106"/>
      <c r="L1568" s="11" t="n">
        <f aca="false">SUM(E1568:K1568)</f>
        <v>0</v>
      </c>
      <c r="P1568" s="13"/>
      <c r="Q1568" s="13"/>
      <c r="R1568" s="13"/>
      <c r="S1568" s="13"/>
      <c r="T1568" s="13"/>
      <c r="U1568" s="13"/>
      <c r="V1568" s="13"/>
      <c r="W1568" s="13"/>
      <c r="X1568" s="13"/>
      <c r="Y1568" s="13"/>
      <c r="Z1568" s="13"/>
      <c r="AA1568" s="13"/>
      <c r="AB1568" s="13"/>
      <c r="AC1568" s="13"/>
    </row>
    <row r="1569" s="12" customFormat="true" ht="18" hidden="false" customHeight="true" outlineLevel="0" collapsed="false">
      <c r="A1569" s="1"/>
      <c r="B1569" s="2"/>
      <c r="C1569" s="3"/>
      <c r="D1569" s="3"/>
      <c r="E1569" s="4"/>
      <c r="F1569" s="5"/>
      <c r="G1569" s="105"/>
      <c r="H1569" s="7"/>
      <c r="I1569" s="8"/>
      <c r="J1569" s="9"/>
      <c r="K1569" s="106"/>
      <c r="L1569" s="11" t="n">
        <f aca="false">SUM(E1569:K1569)</f>
        <v>0</v>
      </c>
      <c r="P1569" s="13"/>
      <c r="Q1569" s="13"/>
      <c r="R1569" s="13"/>
      <c r="S1569" s="13"/>
      <c r="T1569" s="13"/>
      <c r="U1569" s="13"/>
      <c r="V1569" s="13"/>
      <c r="W1569" s="13"/>
      <c r="X1569" s="13"/>
      <c r="Y1569" s="13"/>
      <c r="Z1569" s="13"/>
      <c r="AA1569" s="13"/>
      <c r="AB1569" s="13"/>
      <c r="AC1569" s="13"/>
    </row>
    <row r="1570" s="12" customFormat="true" ht="18" hidden="false" customHeight="true" outlineLevel="0" collapsed="false">
      <c r="A1570" s="1"/>
      <c r="B1570" s="2"/>
      <c r="C1570" s="3"/>
      <c r="D1570" s="3"/>
      <c r="E1570" s="4"/>
      <c r="F1570" s="5"/>
      <c r="G1570" s="105"/>
      <c r="H1570" s="7"/>
      <c r="I1570" s="8"/>
      <c r="J1570" s="9"/>
      <c r="K1570" s="106"/>
      <c r="L1570" s="11" t="n">
        <f aca="false">SUM(E1570:K1570)</f>
        <v>0</v>
      </c>
      <c r="P1570" s="13"/>
      <c r="Q1570" s="13"/>
      <c r="R1570" s="13"/>
      <c r="S1570" s="13"/>
      <c r="T1570" s="13"/>
      <c r="U1570" s="13"/>
      <c r="V1570" s="13"/>
      <c r="W1570" s="13"/>
      <c r="X1570" s="13"/>
      <c r="Y1570" s="13"/>
      <c r="Z1570" s="13"/>
      <c r="AA1570" s="13"/>
      <c r="AB1570" s="13"/>
      <c r="AC1570" s="13"/>
    </row>
    <row r="1571" s="12" customFormat="true" ht="18" hidden="false" customHeight="true" outlineLevel="0" collapsed="false">
      <c r="A1571" s="1"/>
      <c r="B1571" s="2"/>
      <c r="C1571" s="3"/>
      <c r="D1571" s="3"/>
      <c r="E1571" s="4"/>
      <c r="F1571" s="5"/>
      <c r="G1571" s="105"/>
      <c r="H1571" s="7"/>
      <c r="I1571" s="8"/>
      <c r="J1571" s="9"/>
      <c r="K1571" s="106"/>
      <c r="L1571" s="11" t="n">
        <f aca="false">SUM(E1571:K1571)</f>
        <v>0</v>
      </c>
      <c r="P1571" s="13"/>
      <c r="Q1571" s="13"/>
      <c r="R1571" s="13"/>
      <c r="S1571" s="13"/>
      <c r="T1571" s="13"/>
      <c r="U1571" s="13"/>
      <c r="V1571" s="13"/>
      <c r="W1571" s="13"/>
      <c r="X1571" s="13"/>
      <c r="Y1571" s="13"/>
      <c r="Z1571" s="13"/>
      <c r="AA1571" s="13"/>
      <c r="AB1571" s="13"/>
      <c r="AC1571" s="13"/>
    </row>
    <row r="1572" s="12" customFormat="true" ht="18" hidden="false" customHeight="true" outlineLevel="0" collapsed="false">
      <c r="A1572" s="1"/>
      <c r="B1572" s="2"/>
      <c r="C1572" s="3"/>
      <c r="D1572" s="3"/>
      <c r="E1572" s="4"/>
      <c r="F1572" s="5"/>
      <c r="G1572" s="105"/>
      <c r="H1572" s="7"/>
      <c r="I1572" s="8"/>
      <c r="J1572" s="9"/>
      <c r="K1572" s="106"/>
      <c r="L1572" s="11" t="n">
        <f aca="false">SUM(E1572:K1572)</f>
        <v>0</v>
      </c>
      <c r="P1572" s="13"/>
      <c r="Q1572" s="13"/>
      <c r="R1572" s="13"/>
      <c r="S1572" s="13"/>
      <c r="T1572" s="13"/>
      <c r="U1572" s="13"/>
      <c r="V1572" s="13"/>
      <c r="W1572" s="13"/>
      <c r="X1572" s="13"/>
      <c r="Y1572" s="13"/>
      <c r="Z1572" s="13"/>
      <c r="AA1572" s="13"/>
      <c r="AB1572" s="13"/>
      <c r="AC1572" s="13"/>
    </row>
    <row r="1573" s="12" customFormat="true" ht="18" hidden="false" customHeight="true" outlineLevel="0" collapsed="false">
      <c r="A1573" s="1"/>
      <c r="B1573" s="2"/>
      <c r="C1573" s="3"/>
      <c r="D1573" s="3"/>
      <c r="E1573" s="4"/>
      <c r="F1573" s="5"/>
      <c r="G1573" s="105"/>
      <c r="H1573" s="7"/>
      <c r="I1573" s="8"/>
      <c r="J1573" s="9"/>
      <c r="K1573" s="106"/>
      <c r="L1573" s="11" t="n">
        <f aca="false">SUM(E1573:K1573)</f>
        <v>0</v>
      </c>
      <c r="P1573" s="13"/>
      <c r="Q1573" s="13"/>
      <c r="R1573" s="13"/>
      <c r="S1573" s="13"/>
      <c r="T1573" s="13"/>
      <c r="U1573" s="13"/>
      <c r="V1573" s="13"/>
      <c r="W1573" s="13"/>
      <c r="X1573" s="13"/>
      <c r="Y1573" s="13"/>
      <c r="Z1573" s="13"/>
      <c r="AA1573" s="13"/>
      <c r="AB1573" s="13"/>
      <c r="AC1573" s="13"/>
    </row>
    <row r="1574" s="12" customFormat="true" ht="18" hidden="false" customHeight="true" outlineLevel="0" collapsed="false">
      <c r="A1574" s="1"/>
      <c r="B1574" s="2"/>
      <c r="C1574" s="3"/>
      <c r="D1574" s="3"/>
      <c r="E1574" s="4"/>
      <c r="F1574" s="5"/>
      <c r="G1574" s="105"/>
      <c r="H1574" s="7"/>
      <c r="I1574" s="8"/>
      <c r="J1574" s="9"/>
      <c r="K1574" s="106"/>
      <c r="L1574" s="11" t="n">
        <f aca="false">SUM(E1574:K1574)</f>
        <v>0</v>
      </c>
      <c r="P1574" s="13"/>
      <c r="Q1574" s="13"/>
      <c r="R1574" s="13"/>
      <c r="S1574" s="13"/>
      <c r="T1574" s="13"/>
      <c r="U1574" s="13"/>
      <c r="V1574" s="13"/>
      <c r="W1574" s="13"/>
      <c r="X1574" s="13"/>
      <c r="Y1574" s="13"/>
      <c r="Z1574" s="13"/>
      <c r="AA1574" s="13"/>
      <c r="AB1574" s="13"/>
      <c r="AC1574" s="13"/>
    </row>
    <row r="1575" s="12" customFormat="true" ht="18" hidden="false" customHeight="true" outlineLevel="0" collapsed="false">
      <c r="A1575" s="1"/>
      <c r="B1575" s="2"/>
      <c r="C1575" s="3"/>
      <c r="D1575" s="3"/>
      <c r="E1575" s="4"/>
      <c r="F1575" s="5"/>
      <c r="G1575" s="105"/>
      <c r="H1575" s="7"/>
      <c r="I1575" s="8"/>
      <c r="J1575" s="9"/>
      <c r="K1575" s="106"/>
      <c r="L1575" s="11" t="n">
        <f aca="false">SUM(E1575:K1575)</f>
        <v>0</v>
      </c>
      <c r="P1575" s="13"/>
      <c r="Q1575" s="13"/>
      <c r="R1575" s="13"/>
      <c r="S1575" s="13"/>
      <c r="T1575" s="13"/>
      <c r="U1575" s="13"/>
      <c r="V1575" s="13"/>
      <c r="W1575" s="13"/>
      <c r="X1575" s="13"/>
      <c r="Y1575" s="13"/>
      <c r="Z1575" s="13"/>
      <c r="AA1575" s="13"/>
      <c r="AB1575" s="13"/>
      <c r="AC1575" s="13"/>
    </row>
    <row r="1576" s="12" customFormat="true" ht="18" hidden="false" customHeight="true" outlineLevel="0" collapsed="false">
      <c r="A1576" s="1"/>
      <c r="B1576" s="2"/>
      <c r="C1576" s="3"/>
      <c r="D1576" s="3"/>
      <c r="E1576" s="4"/>
      <c r="F1576" s="5"/>
      <c r="G1576" s="105"/>
      <c r="H1576" s="7"/>
      <c r="I1576" s="8"/>
      <c r="J1576" s="9"/>
      <c r="K1576" s="106"/>
      <c r="L1576" s="11" t="n">
        <f aca="false">SUM(E1576:K1576)</f>
        <v>0</v>
      </c>
      <c r="P1576" s="13"/>
      <c r="Q1576" s="13"/>
      <c r="R1576" s="13"/>
      <c r="S1576" s="13"/>
      <c r="T1576" s="13"/>
      <c r="U1576" s="13"/>
      <c r="V1576" s="13"/>
      <c r="W1576" s="13"/>
      <c r="X1576" s="13"/>
      <c r="Y1576" s="13"/>
      <c r="Z1576" s="13"/>
      <c r="AA1576" s="13"/>
      <c r="AB1576" s="13"/>
      <c r="AC1576" s="13"/>
    </row>
    <row r="1577" s="12" customFormat="true" ht="18" hidden="false" customHeight="true" outlineLevel="0" collapsed="false">
      <c r="A1577" s="1"/>
      <c r="B1577" s="2"/>
      <c r="C1577" s="3"/>
      <c r="D1577" s="3"/>
      <c r="E1577" s="4"/>
      <c r="F1577" s="5"/>
      <c r="G1577" s="105"/>
      <c r="H1577" s="7"/>
      <c r="I1577" s="8"/>
      <c r="J1577" s="9"/>
      <c r="K1577" s="106"/>
      <c r="L1577" s="11" t="n">
        <f aca="false">SUM(E1577:K1577)</f>
        <v>0</v>
      </c>
      <c r="P1577" s="13"/>
      <c r="Q1577" s="13"/>
      <c r="R1577" s="13"/>
      <c r="S1577" s="13"/>
      <c r="T1577" s="13"/>
      <c r="U1577" s="13"/>
      <c r="V1577" s="13"/>
      <c r="W1577" s="13"/>
      <c r="X1577" s="13"/>
      <c r="Y1577" s="13"/>
      <c r="Z1577" s="13"/>
      <c r="AA1577" s="13"/>
      <c r="AB1577" s="13"/>
      <c r="AC1577" s="13"/>
    </row>
    <row r="1578" s="12" customFormat="true" ht="18" hidden="false" customHeight="true" outlineLevel="0" collapsed="false">
      <c r="A1578" s="1"/>
      <c r="B1578" s="2"/>
      <c r="C1578" s="3"/>
      <c r="D1578" s="3"/>
      <c r="E1578" s="4"/>
      <c r="F1578" s="5"/>
      <c r="G1578" s="105"/>
      <c r="H1578" s="7"/>
      <c r="I1578" s="8"/>
      <c r="J1578" s="9"/>
      <c r="K1578" s="106"/>
      <c r="L1578" s="11" t="n">
        <f aca="false">SUM(E1578:K1578)</f>
        <v>0</v>
      </c>
      <c r="P1578" s="13"/>
      <c r="Q1578" s="13"/>
      <c r="R1578" s="13"/>
      <c r="S1578" s="13"/>
      <c r="T1578" s="13"/>
      <c r="U1578" s="13"/>
      <c r="V1578" s="13"/>
      <c r="W1578" s="13"/>
      <c r="X1578" s="13"/>
      <c r="Y1578" s="13"/>
      <c r="Z1578" s="13"/>
      <c r="AA1578" s="13"/>
      <c r="AB1578" s="13"/>
      <c r="AC1578" s="13"/>
    </row>
    <row r="1579" s="12" customFormat="true" ht="18" hidden="false" customHeight="true" outlineLevel="0" collapsed="false">
      <c r="A1579" s="1"/>
      <c r="B1579" s="2"/>
      <c r="C1579" s="3"/>
      <c r="D1579" s="3"/>
      <c r="E1579" s="4"/>
      <c r="F1579" s="5"/>
      <c r="G1579" s="105"/>
      <c r="H1579" s="7"/>
      <c r="I1579" s="8"/>
      <c r="J1579" s="9"/>
      <c r="K1579" s="106"/>
      <c r="L1579" s="11" t="n">
        <f aca="false">SUM(E1579:K1579)</f>
        <v>0</v>
      </c>
      <c r="P1579" s="13"/>
      <c r="Q1579" s="13"/>
      <c r="R1579" s="13"/>
      <c r="S1579" s="13"/>
      <c r="T1579" s="13"/>
      <c r="U1579" s="13"/>
      <c r="V1579" s="13"/>
      <c r="W1579" s="13"/>
      <c r="X1579" s="13"/>
      <c r="Y1579" s="13"/>
      <c r="Z1579" s="13"/>
      <c r="AA1579" s="13"/>
      <c r="AB1579" s="13"/>
      <c r="AC1579" s="13"/>
    </row>
    <row r="1580" s="12" customFormat="true" ht="18" hidden="false" customHeight="true" outlineLevel="0" collapsed="false">
      <c r="A1580" s="1"/>
      <c r="B1580" s="2"/>
      <c r="C1580" s="3"/>
      <c r="D1580" s="3"/>
      <c r="E1580" s="4"/>
      <c r="F1580" s="5"/>
      <c r="G1580" s="105"/>
      <c r="H1580" s="7"/>
      <c r="I1580" s="8"/>
      <c r="J1580" s="9"/>
      <c r="K1580" s="106"/>
      <c r="L1580" s="11" t="n">
        <f aca="false">SUM(E1580:K1580)</f>
        <v>0</v>
      </c>
      <c r="P1580" s="13"/>
      <c r="Q1580" s="13"/>
      <c r="R1580" s="13"/>
      <c r="S1580" s="13"/>
      <c r="T1580" s="13"/>
      <c r="U1580" s="13"/>
      <c r="V1580" s="13"/>
      <c r="W1580" s="13"/>
      <c r="X1580" s="13"/>
      <c r="Y1580" s="13"/>
      <c r="Z1580" s="13"/>
      <c r="AA1580" s="13"/>
      <c r="AB1580" s="13"/>
      <c r="AC1580" s="13"/>
    </row>
    <row r="1581" s="12" customFormat="true" ht="18" hidden="false" customHeight="true" outlineLevel="0" collapsed="false">
      <c r="A1581" s="1"/>
      <c r="B1581" s="2"/>
      <c r="C1581" s="3"/>
      <c r="D1581" s="3"/>
      <c r="E1581" s="4"/>
      <c r="F1581" s="5"/>
      <c r="G1581" s="105"/>
      <c r="H1581" s="7"/>
      <c r="I1581" s="8"/>
      <c r="J1581" s="9"/>
      <c r="K1581" s="106"/>
      <c r="L1581" s="11" t="n">
        <f aca="false">SUM(E1581:K1581)</f>
        <v>0</v>
      </c>
      <c r="P1581" s="13"/>
      <c r="Q1581" s="13"/>
      <c r="R1581" s="13"/>
      <c r="S1581" s="13"/>
      <c r="T1581" s="13"/>
      <c r="U1581" s="13"/>
      <c r="V1581" s="13"/>
      <c r="W1581" s="13"/>
      <c r="X1581" s="13"/>
      <c r="Y1581" s="13"/>
      <c r="Z1581" s="13"/>
      <c r="AA1581" s="13"/>
      <c r="AB1581" s="13"/>
      <c r="AC1581" s="13"/>
    </row>
    <row r="1582" s="12" customFormat="true" ht="18" hidden="false" customHeight="true" outlineLevel="0" collapsed="false">
      <c r="A1582" s="1"/>
      <c r="B1582" s="2"/>
      <c r="C1582" s="3"/>
      <c r="D1582" s="3"/>
      <c r="E1582" s="4"/>
      <c r="F1582" s="5"/>
      <c r="G1582" s="105"/>
      <c r="H1582" s="7"/>
      <c r="I1582" s="8"/>
      <c r="J1582" s="9"/>
      <c r="K1582" s="106"/>
      <c r="L1582" s="11" t="n">
        <f aca="false">SUM(E1582:K1582)</f>
        <v>0</v>
      </c>
      <c r="P1582" s="13"/>
      <c r="Q1582" s="13"/>
      <c r="R1582" s="13"/>
      <c r="S1582" s="13"/>
      <c r="T1582" s="13"/>
      <c r="U1582" s="13"/>
      <c r="V1582" s="13"/>
      <c r="W1582" s="13"/>
      <c r="X1582" s="13"/>
      <c r="Y1582" s="13"/>
      <c r="Z1582" s="13"/>
      <c r="AA1582" s="13"/>
      <c r="AB1582" s="13"/>
      <c r="AC1582" s="13"/>
    </row>
    <row r="1583" s="12" customFormat="true" ht="18" hidden="false" customHeight="true" outlineLevel="0" collapsed="false">
      <c r="A1583" s="1"/>
      <c r="B1583" s="2"/>
      <c r="C1583" s="3"/>
      <c r="D1583" s="3"/>
      <c r="E1583" s="4"/>
      <c r="F1583" s="5"/>
      <c r="G1583" s="105"/>
      <c r="H1583" s="7"/>
      <c r="I1583" s="8"/>
      <c r="J1583" s="9"/>
      <c r="K1583" s="106"/>
      <c r="L1583" s="11" t="n">
        <f aca="false">SUM(E1583:K1583)</f>
        <v>0</v>
      </c>
      <c r="P1583" s="13"/>
      <c r="Q1583" s="13"/>
      <c r="R1583" s="13"/>
      <c r="S1583" s="13"/>
      <c r="T1583" s="13"/>
      <c r="U1583" s="13"/>
      <c r="V1583" s="13"/>
      <c r="W1583" s="13"/>
      <c r="X1583" s="13"/>
      <c r="Y1583" s="13"/>
      <c r="Z1583" s="13"/>
      <c r="AA1583" s="13"/>
      <c r="AB1583" s="13"/>
      <c r="AC1583" s="13"/>
    </row>
    <row r="1584" s="12" customFormat="true" ht="18" hidden="false" customHeight="true" outlineLevel="0" collapsed="false">
      <c r="A1584" s="1"/>
      <c r="B1584" s="2"/>
      <c r="C1584" s="3"/>
      <c r="D1584" s="3"/>
      <c r="E1584" s="4"/>
      <c r="F1584" s="5"/>
      <c r="G1584" s="105"/>
      <c r="H1584" s="7"/>
      <c r="I1584" s="8"/>
      <c r="J1584" s="9"/>
      <c r="K1584" s="106"/>
      <c r="L1584" s="11" t="n">
        <f aca="false">SUM(E1584:K1584)</f>
        <v>0</v>
      </c>
      <c r="P1584" s="13"/>
      <c r="Q1584" s="13"/>
      <c r="R1584" s="13"/>
      <c r="S1584" s="13"/>
      <c r="T1584" s="13"/>
      <c r="U1584" s="13"/>
      <c r="V1584" s="13"/>
      <c r="W1584" s="13"/>
      <c r="X1584" s="13"/>
      <c r="Y1584" s="13"/>
      <c r="Z1584" s="13"/>
      <c r="AA1584" s="13"/>
      <c r="AB1584" s="13"/>
      <c r="AC1584" s="13"/>
    </row>
    <row r="1585" s="12" customFormat="true" ht="18" hidden="false" customHeight="true" outlineLevel="0" collapsed="false">
      <c r="A1585" s="1"/>
      <c r="B1585" s="2"/>
      <c r="C1585" s="3"/>
      <c r="D1585" s="3"/>
      <c r="E1585" s="4"/>
      <c r="F1585" s="5"/>
      <c r="G1585" s="105"/>
      <c r="H1585" s="7"/>
      <c r="I1585" s="8"/>
      <c r="J1585" s="9"/>
      <c r="K1585" s="106"/>
      <c r="L1585" s="11" t="n">
        <f aca="false">SUM(E1585:K1585)</f>
        <v>0</v>
      </c>
      <c r="P1585" s="13"/>
      <c r="Q1585" s="13"/>
      <c r="R1585" s="13"/>
      <c r="S1585" s="13"/>
      <c r="T1585" s="13"/>
      <c r="U1585" s="13"/>
      <c r="V1585" s="13"/>
      <c r="W1585" s="13"/>
      <c r="X1585" s="13"/>
      <c r="Y1585" s="13"/>
      <c r="Z1585" s="13"/>
      <c r="AA1585" s="13"/>
      <c r="AB1585" s="13"/>
      <c r="AC1585" s="13"/>
    </row>
    <row r="1586" s="12" customFormat="true" ht="18" hidden="false" customHeight="true" outlineLevel="0" collapsed="false">
      <c r="A1586" s="1"/>
      <c r="B1586" s="2"/>
      <c r="C1586" s="3"/>
      <c r="D1586" s="3"/>
      <c r="E1586" s="4"/>
      <c r="F1586" s="5"/>
      <c r="G1586" s="105"/>
      <c r="H1586" s="7"/>
      <c r="I1586" s="8"/>
      <c r="J1586" s="9"/>
      <c r="K1586" s="106"/>
      <c r="L1586" s="11" t="n">
        <f aca="false">SUM(E1586:K1586)</f>
        <v>0</v>
      </c>
      <c r="P1586" s="13"/>
      <c r="Q1586" s="13"/>
      <c r="R1586" s="13"/>
      <c r="S1586" s="13"/>
      <c r="T1586" s="13"/>
      <c r="U1586" s="13"/>
      <c r="V1586" s="13"/>
      <c r="W1586" s="13"/>
      <c r="X1586" s="13"/>
      <c r="Y1586" s="13"/>
      <c r="Z1586" s="13"/>
      <c r="AA1586" s="13"/>
      <c r="AB1586" s="13"/>
      <c r="AC1586" s="13"/>
    </row>
    <row r="1587" s="12" customFormat="true" ht="18" hidden="false" customHeight="true" outlineLevel="0" collapsed="false">
      <c r="A1587" s="1"/>
      <c r="B1587" s="2"/>
      <c r="C1587" s="3"/>
      <c r="D1587" s="3"/>
      <c r="E1587" s="4"/>
      <c r="F1587" s="5"/>
      <c r="G1587" s="105"/>
      <c r="H1587" s="7"/>
      <c r="I1587" s="8"/>
      <c r="J1587" s="9"/>
      <c r="K1587" s="106"/>
      <c r="L1587" s="11" t="n">
        <f aca="false">SUM(E1587:K1587)</f>
        <v>0</v>
      </c>
      <c r="P1587" s="13"/>
      <c r="Q1587" s="13"/>
      <c r="R1587" s="13"/>
      <c r="S1587" s="13"/>
      <c r="T1587" s="13"/>
      <c r="U1587" s="13"/>
      <c r="V1587" s="13"/>
      <c r="W1587" s="13"/>
      <c r="X1587" s="13"/>
      <c r="Y1587" s="13"/>
      <c r="Z1587" s="13"/>
      <c r="AA1587" s="13"/>
      <c r="AB1587" s="13"/>
      <c r="AC1587" s="13"/>
    </row>
    <row r="1588" s="12" customFormat="true" ht="18" hidden="false" customHeight="true" outlineLevel="0" collapsed="false">
      <c r="A1588" s="1"/>
      <c r="B1588" s="2"/>
      <c r="C1588" s="3"/>
      <c r="D1588" s="3"/>
      <c r="E1588" s="4"/>
      <c r="F1588" s="5"/>
      <c r="G1588" s="105"/>
      <c r="H1588" s="7"/>
      <c r="I1588" s="8"/>
      <c r="J1588" s="9"/>
      <c r="K1588" s="106"/>
      <c r="L1588" s="11" t="n">
        <f aca="false">SUM(E1588:K1588)</f>
        <v>0</v>
      </c>
      <c r="P1588" s="13"/>
      <c r="Q1588" s="13"/>
      <c r="R1588" s="13"/>
      <c r="S1588" s="13"/>
      <c r="T1588" s="13"/>
      <c r="U1588" s="13"/>
      <c r="V1588" s="13"/>
      <c r="W1588" s="13"/>
      <c r="X1588" s="13"/>
      <c r="Y1588" s="13"/>
      <c r="Z1588" s="13"/>
      <c r="AA1588" s="13"/>
      <c r="AB1588" s="13"/>
      <c r="AC1588" s="13"/>
    </row>
    <row r="1589" s="12" customFormat="true" ht="18" hidden="false" customHeight="true" outlineLevel="0" collapsed="false">
      <c r="A1589" s="1"/>
      <c r="B1589" s="2"/>
      <c r="C1589" s="3"/>
      <c r="D1589" s="3"/>
      <c r="E1589" s="4"/>
      <c r="F1589" s="5"/>
      <c r="G1589" s="105"/>
      <c r="H1589" s="7"/>
      <c r="I1589" s="8"/>
      <c r="J1589" s="9"/>
      <c r="K1589" s="106"/>
      <c r="L1589" s="11" t="n">
        <f aca="false">SUM(E1589:K1589)</f>
        <v>0</v>
      </c>
      <c r="P1589" s="13"/>
      <c r="Q1589" s="13"/>
      <c r="R1589" s="13"/>
      <c r="S1589" s="13"/>
      <c r="T1589" s="13"/>
      <c r="U1589" s="13"/>
      <c r="V1589" s="13"/>
      <c r="W1589" s="13"/>
      <c r="X1589" s="13"/>
      <c r="Y1589" s="13"/>
      <c r="Z1589" s="13"/>
      <c r="AA1589" s="13"/>
      <c r="AB1589" s="13"/>
      <c r="AC1589" s="13"/>
    </row>
    <row r="1590" s="12" customFormat="true" ht="18" hidden="false" customHeight="true" outlineLevel="0" collapsed="false">
      <c r="A1590" s="1"/>
      <c r="B1590" s="2"/>
      <c r="C1590" s="3"/>
      <c r="D1590" s="3"/>
      <c r="E1590" s="4"/>
      <c r="F1590" s="5"/>
      <c r="G1590" s="105"/>
      <c r="H1590" s="7"/>
      <c r="I1590" s="8"/>
      <c r="J1590" s="9"/>
      <c r="K1590" s="106"/>
      <c r="L1590" s="11" t="n">
        <f aca="false">SUM(E1590:K1590)</f>
        <v>0</v>
      </c>
      <c r="P1590" s="13"/>
      <c r="Q1590" s="13"/>
      <c r="R1590" s="13"/>
      <c r="S1590" s="13"/>
      <c r="T1590" s="13"/>
      <c r="U1590" s="13"/>
      <c r="V1590" s="13"/>
      <c r="W1590" s="13"/>
      <c r="X1590" s="13"/>
      <c r="Y1590" s="13"/>
      <c r="Z1590" s="13"/>
      <c r="AA1590" s="13"/>
      <c r="AB1590" s="13"/>
      <c r="AC1590" s="13"/>
    </row>
    <row r="1591" s="12" customFormat="true" ht="18" hidden="false" customHeight="true" outlineLevel="0" collapsed="false">
      <c r="A1591" s="1"/>
      <c r="B1591" s="2"/>
      <c r="C1591" s="3"/>
      <c r="D1591" s="3"/>
      <c r="E1591" s="4"/>
      <c r="F1591" s="5"/>
      <c r="G1591" s="105"/>
      <c r="H1591" s="7"/>
      <c r="I1591" s="8"/>
      <c r="J1591" s="9"/>
      <c r="K1591" s="106"/>
      <c r="L1591" s="11" t="n">
        <f aca="false">SUM(E1591:K1591)</f>
        <v>0</v>
      </c>
      <c r="P1591" s="13"/>
      <c r="Q1591" s="13"/>
      <c r="R1591" s="13"/>
      <c r="S1591" s="13"/>
      <c r="T1591" s="13"/>
      <c r="U1591" s="13"/>
      <c r="V1591" s="13"/>
      <c r="W1591" s="13"/>
      <c r="X1591" s="13"/>
      <c r="Y1591" s="13"/>
      <c r="Z1591" s="13"/>
      <c r="AA1591" s="13"/>
      <c r="AB1591" s="13"/>
      <c r="AC1591" s="13"/>
    </row>
    <row r="1592" s="12" customFormat="true" ht="18" hidden="false" customHeight="true" outlineLevel="0" collapsed="false">
      <c r="A1592" s="1"/>
      <c r="B1592" s="2"/>
      <c r="C1592" s="3"/>
      <c r="D1592" s="3"/>
      <c r="E1592" s="4"/>
      <c r="F1592" s="5"/>
      <c r="G1592" s="105"/>
      <c r="H1592" s="7"/>
      <c r="I1592" s="8"/>
      <c r="J1592" s="9"/>
      <c r="K1592" s="106"/>
      <c r="L1592" s="11" t="n">
        <f aca="false">SUM(E1592:K1592)</f>
        <v>0</v>
      </c>
      <c r="P1592" s="13"/>
      <c r="Q1592" s="13"/>
      <c r="R1592" s="13"/>
      <c r="S1592" s="13"/>
      <c r="T1592" s="13"/>
      <c r="U1592" s="13"/>
      <c r="V1592" s="13"/>
      <c r="W1592" s="13"/>
      <c r="X1592" s="13"/>
      <c r="Y1592" s="13"/>
      <c r="Z1592" s="13"/>
      <c r="AA1592" s="13"/>
      <c r="AB1592" s="13"/>
      <c r="AC1592" s="13"/>
    </row>
    <row r="1593" s="12" customFormat="true" ht="18" hidden="false" customHeight="true" outlineLevel="0" collapsed="false">
      <c r="A1593" s="1"/>
      <c r="B1593" s="2"/>
      <c r="C1593" s="3"/>
      <c r="D1593" s="3"/>
      <c r="E1593" s="4"/>
      <c r="F1593" s="5"/>
      <c r="G1593" s="105"/>
      <c r="H1593" s="7"/>
      <c r="I1593" s="8"/>
      <c r="J1593" s="9"/>
      <c r="K1593" s="106"/>
      <c r="L1593" s="11" t="n">
        <f aca="false">SUM(E1593:K1593)</f>
        <v>0</v>
      </c>
      <c r="P1593" s="13"/>
      <c r="Q1593" s="13"/>
      <c r="R1593" s="13"/>
      <c r="S1593" s="13"/>
      <c r="T1593" s="13"/>
      <c r="U1593" s="13"/>
      <c r="V1593" s="13"/>
      <c r="W1593" s="13"/>
      <c r="X1593" s="13"/>
      <c r="Y1593" s="13"/>
      <c r="Z1593" s="13"/>
      <c r="AA1593" s="13"/>
      <c r="AB1593" s="13"/>
      <c r="AC1593" s="13"/>
    </row>
    <row r="1594" s="12" customFormat="true" ht="18" hidden="false" customHeight="true" outlineLevel="0" collapsed="false">
      <c r="A1594" s="1"/>
      <c r="B1594" s="2"/>
      <c r="C1594" s="3"/>
      <c r="D1594" s="3"/>
      <c r="E1594" s="4"/>
      <c r="F1594" s="5"/>
      <c r="G1594" s="105"/>
      <c r="H1594" s="7"/>
      <c r="I1594" s="8"/>
      <c r="J1594" s="9"/>
      <c r="K1594" s="106"/>
      <c r="L1594" s="11" t="n">
        <f aca="false">SUM(E1594:K1594)</f>
        <v>0</v>
      </c>
      <c r="P1594" s="13"/>
      <c r="Q1594" s="13"/>
      <c r="R1594" s="13"/>
      <c r="S1594" s="13"/>
      <c r="T1594" s="13"/>
      <c r="U1594" s="13"/>
      <c r="V1594" s="13"/>
      <c r="W1594" s="13"/>
      <c r="X1594" s="13"/>
      <c r="Y1594" s="13"/>
      <c r="Z1594" s="13"/>
      <c r="AA1594" s="13"/>
      <c r="AB1594" s="13"/>
      <c r="AC1594" s="13"/>
    </row>
    <row r="1595" s="12" customFormat="true" ht="18" hidden="false" customHeight="true" outlineLevel="0" collapsed="false">
      <c r="A1595" s="1"/>
      <c r="B1595" s="2"/>
      <c r="C1595" s="3"/>
      <c r="D1595" s="3"/>
      <c r="E1595" s="4"/>
      <c r="F1595" s="5"/>
      <c r="G1595" s="105"/>
      <c r="H1595" s="7"/>
      <c r="I1595" s="8"/>
      <c r="J1595" s="9"/>
      <c r="K1595" s="106"/>
      <c r="L1595" s="11" t="n">
        <f aca="false">SUM(E1595:K1595)</f>
        <v>0</v>
      </c>
      <c r="P1595" s="13"/>
      <c r="Q1595" s="13"/>
      <c r="R1595" s="13"/>
      <c r="S1595" s="13"/>
      <c r="T1595" s="13"/>
      <c r="U1595" s="13"/>
      <c r="V1595" s="13"/>
      <c r="W1595" s="13"/>
      <c r="X1595" s="13"/>
      <c r="Y1595" s="13"/>
      <c r="Z1595" s="13"/>
      <c r="AA1595" s="13"/>
      <c r="AB1595" s="13"/>
      <c r="AC1595" s="13"/>
    </row>
    <row r="1596" s="12" customFormat="true" ht="18" hidden="false" customHeight="true" outlineLevel="0" collapsed="false">
      <c r="A1596" s="1"/>
      <c r="B1596" s="2"/>
      <c r="C1596" s="3"/>
      <c r="D1596" s="3"/>
      <c r="E1596" s="4"/>
      <c r="F1596" s="5"/>
      <c r="G1596" s="105"/>
      <c r="H1596" s="7"/>
      <c r="I1596" s="8"/>
      <c r="J1596" s="9"/>
      <c r="K1596" s="106"/>
      <c r="L1596" s="11" t="n">
        <f aca="false">SUM(E1596:K1596)</f>
        <v>0</v>
      </c>
      <c r="P1596" s="13"/>
      <c r="Q1596" s="13"/>
      <c r="R1596" s="13"/>
      <c r="S1596" s="13"/>
      <c r="T1596" s="13"/>
      <c r="U1596" s="13"/>
      <c r="V1596" s="13"/>
      <c r="W1596" s="13"/>
      <c r="X1596" s="13"/>
      <c r="Y1596" s="13"/>
      <c r="Z1596" s="13"/>
      <c r="AA1596" s="13"/>
      <c r="AB1596" s="13"/>
      <c r="AC1596" s="13"/>
    </row>
    <row r="1597" s="12" customFormat="true" ht="18" hidden="false" customHeight="true" outlineLevel="0" collapsed="false">
      <c r="A1597" s="1"/>
      <c r="B1597" s="2"/>
      <c r="C1597" s="3"/>
      <c r="D1597" s="3"/>
      <c r="E1597" s="4"/>
      <c r="F1597" s="5"/>
      <c r="G1597" s="105"/>
      <c r="H1597" s="7"/>
      <c r="I1597" s="8"/>
      <c r="J1597" s="9"/>
      <c r="K1597" s="106"/>
      <c r="L1597" s="11" t="n">
        <f aca="false">SUM(E1597:K1597)</f>
        <v>0</v>
      </c>
      <c r="P1597" s="13"/>
      <c r="Q1597" s="13"/>
      <c r="R1597" s="13"/>
      <c r="S1597" s="13"/>
      <c r="T1597" s="13"/>
      <c r="U1597" s="13"/>
      <c r="V1597" s="13"/>
      <c r="W1597" s="13"/>
      <c r="X1597" s="13"/>
      <c r="Y1597" s="13"/>
      <c r="Z1597" s="13"/>
      <c r="AA1597" s="13"/>
      <c r="AB1597" s="13"/>
      <c r="AC1597" s="13"/>
    </row>
    <row r="1598" s="12" customFormat="true" ht="18" hidden="false" customHeight="true" outlineLevel="0" collapsed="false">
      <c r="A1598" s="1"/>
      <c r="B1598" s="2"/>
      <c r="C1598" s="3"/>
      <c r="D1598" s="3"/>
      <c r="E1598" s="4"/>
      <c r="F1598" s="5"/>
      <c r="G1598" s="105"/>
      <c r="H1598" s="7"/>
      <c r="I1598" s="8"/>
      <c r="J1598" s="9"/>
      <c r="K1598" s="106"/>
      <c r="L1598" s="11" t="n">
        <f aca="false">SUM(E1598:K1598)</f>
        <v>0</v>
      </c>
      <c r="P1598" s="13"/>
      <c r="Q1598" s="13"/>
      <c r="R1598" s="13"/>
      <c r="S1598" s="13"/>
      <c r="T1598" s="13"/>
      <c r="U1598" s="13"/>
      <c r="V1598" s="13"/>
      <c r="W1598" s="13"/>
      <c r="X1598" s="13"/>
      <c r="Y1598" s="13"/>
      <c r="Z1598" s="13"/>
      <c r="AA1598" s="13"/>
      <c r="AB1598" s="13"/>
      <c r="AC1598" s="13"/>
    </row>
    <row r="1599" s="12" customFormat="true" ht="18" hidden="false" customHeight="true" outlineLevel="0" collapsed="false">
      <c r="A1599" s="1"/>
      <c r="B1599" s="2"/>
      <c r="C1599" s="3"/>
      <c r="D1599" s="3"/>
      <c r="E1599" s="4"/>
      <c r="F1599" s="5"/>
      <c r="G1599" s="105"/>
      <c r="H1599" s="7"/>
      <c r="I1599" s="8"/>
      <c r="J1599" s="9"/>
      <c r="K1599" s="106"/>
      <c r="L1599" s="11" t="n">
        <f aca="false">SUM(E1599:K1599)</f>
        <v>0</v>
      </c>
      <c r="P1599" s="13"/>
      <c r="Q1599" s="13"/>
      <c r="R1599" s="13"/>
      <c r="S1599" s="13"/>
      <c r="T1599" s="13"/>
      <c r="U1599" s="13"/>
      <c r="V1599" s="13"/>
      <c r="W1599" s="13"/>
      <c r="X1599" s="13"/>
      <c r="Y1599" s="13"/>
      <c r="Z1599" s="13"/>
      <c r="AA1599" s="13"/>
      <c r="AB1599" s="13"/>
      <c r="AC1599" s="13"/>
    </row>
    <row r="1600" s="12" customFormat="true" ht="18" hidden="false" customHeight="true" outlineLevel="0" collapsed="false">
      <c r="A1600" s="1"/>
      <c r="B1600" s="2"/>
      <c r="C1600" s="3"/>
      <c r="D1600" s="3"/>
      <c r="E1600" s="4"/>
      <c r="F1600" s="5"/>
      <c r="G1600" s="105"/>
      <c r="H1600" s="7"/>
      <c r="I1600" s="8"/>
      <c r="J1600" s="9"/>
      <c r="K1600" s="106"/>
      <c r="L1600" s="11" t="n">
        <f aca="false">SUM(E1600:K1600)</f>
        <v>0</v>
      </c>
      <c r="P1600" s="13"/>
      <c r="Q1600" s="13"/>
      <c r="R1600" s="13"/>
      <c r="S1600" s="13"/>
      <c r="T1600" s="13"/>
      <c r="U1600" s="13"/>
      <c r="V1600" s="13"/>
      <c r="W1600" s="13"/>
      <c r="X1600" s="13"/>
      <c r="Y1600" s="13"/>
      <c r="Z1600" s="13"/>
      <c r="AA1600" s="13"/>
      <c r="AB1600" s="13"/>
      <c r="AC1600" s="13"/>
    </row>
    <row r="1601" s="12" customFormat="true" ht="18" hidden="false" customHeight="true" outlineLevel="0" collapsed="false">
      <c r="A1601" s="1"/>
      <c r="B1601" s="2"/>
      <c r="C1601" s="3"/>
      <c r="D1601" s="3"/>
      <c r="E1601" s="4"/>
      <c r="F1601" s="5"/>
      <c r="G1601" s="105"/>
      <c r="H1601" s="7"/>
      <c r="I1601" s="8"/>
      <c r="J1601" s="9"/>
      <c r="K1601" s="106"/>
      <c r="L1601" s="11" t="n">
        <f aca="false">SUM(E1601:K1601)</f>
        <v>0</v>
      </c>
      <c r="P1601" s="13"/>
      <c r="Q1601" s="13"/>
      <c r="R1601" s="13"/>
      <c r="S1601" s="13"/>
      <c r="T1601" s="13"/>
      <c r="U1601" s="13"/>
      <c r="V1601" s="13"/>
      <c r="W1601" s="13"/>
      <c r="X1601" s="13"/>
      <c r="Y1601" s="13"/>
      <c r="Z1601" s="13"/>
      <c r="AA1601" s="13"/>
      <c r="AB1601" s="13"/>
      <c r="AC1601" s="13"/>
    </row>
    <row r="1602" s="12" customFormat="true" ht="18" hidden="false" customHeight="true" outlineLevel="0" collapsed="false">
      <c r="A1602" s="1"/>
      <c r="B1602" s="2"/>
      <c r="C1602" s="3"/>
      <c r="D1602" s="3"/>
      <c r="E1602" s="4"/>
      <c r="F1602" s="5"/>
      <c r="G1602" s="105"/>
      <c r="H1602" s="7"/>
      <c r="I1602" s="8"/>
      <c r="J1602" s="9"/>
      <c r="K1602" s="106"/>
      <c r="L1602" s="11" t="n">
        <f aca="false">SUM(E1602:K1602)</f>
        <v>0</v>
      </c>
      <c r="P1602" s="13"/>
      <c r="Q1602" s="13"/>
      <c r="R1602" s="13"/>
      <c r="S1602" s="13"/>
      <c r="T1602" s="13"/>
      <c r="U1602" s="13"/>
      <c r="V1602" s="13"/>
      <c r="W1602" s="13"/>
      <c r="X1602" s="13"/>
      <c r="Y1602" s="13"/>
      <c r="Z1602" s="13"/>
      <c r="AA1602" s="13"/>
      <c r="AB1602" s="13"/>
      <c r="AC1602" s="13"/>
    </row>
    <row r="1603" s="12" customFormat="true" ht="18" hidden="false" customHeight="true" outlineLevel="0" collapsed="false">
      <c r="A1603" s="1"/>
      <c r="B1603" s="2"/>
      <c r="C1603" s="3"/>
      <c r="D1603" s="3"/>
      <c r="E1603" s="4"/>
      <c r="F1603" s="5"/>
      <c r="G1603" s="105"/>
      <c r="H1603" s="7"/>
      <c r="I1603" s="8"/>
      <c r="J1603" s="9"/>
      <c r="K1603" s="106"/>
      <c r="L1603" s="11" t="n">
        <f aca="false">SUM(E1603:K1603)</f>
        <v>0</v>
      </c>
      <c r="P1603" s="13"/>
      <c r="Q1603" s="13"/>
      <c r="R1603" s="13"/>
      <c r="S1603" s="13"/>
      <c r="T1603" s="13"/>
      <c r="U1603" s="13"/>
      <c r="V1603" s="13"/>
      <c r="W1603" s="13"/>
      <c r="X1603" s="13"/>
      <c r="Y1603" s="13"/>
      <c r="Z1603" s="13"/>
      <c r="AA1603" s="13"/>
      <c r="AB1603" s="13"/>
      <c r="AC1603" s="13"/>
    </row>
    <row r="1604" s="12" customFormat="true" ht="18" hidden="false" customHeight="true" outlineLevel="0" collapsed="false">
      <c r="A1604" s="1"/>
      <c r="B1604" s="2"/>
      <c r="C1604" s="3"/>
      <c r="D1604" s="3"/>
      <c r="E1604" s="4"/>
      <c r="F1604" s="5"/>
      <c r="G1604" s="105"/>
      <c r="H1604" s="7"/>
      <c r="I1604" s="8"/>
      <c r="J1604" s="9"/>
      <c r="K1604" s="106"/>
      <c r="L1604" s="11" t="n">
        <f aca="false">SUM(E1604:K1604)</f>
        <v>0</v>
      </c>
      <c r="P1604" s="13"/>
      <c r="Q1604" s="13"/>
      <c r="R1604" s="13"/>
      <c r="S1604" s="13"/>
      <c r="T1604" s="13"/>
      <c r="U1604" s="13"/>
      <c r="V1604" s="13"/>
      <c r="W1604" s="13"/>
      <c r="X1604" s="13"/>
      <c r="Y1604" s="13"/>
      <c r="Z1604" s="13"/>
      <c r="AA1604" s="13"/>
      <c r="AB1604" s="13"/>
      <c r="AC1604" s="13"/>
    </row>
    <row r="1605" s="12" customFormat="true" ht="18" hidden="false" customHeight="true" outlineLevel="0" collapsed="false">
      <c r="A1605" s="1"/>
      <c r="B1605" s="2"/>
      <c r="C1605" s="3"/>
      <c r="D1605" s="3"/>
      <c r="E1605" s="4"/>
      <c r="F1605" s="5"/>
      <c r="G1605" s="105"/>
      <c r="H1605" s="7"/>
      <c r="I1605" s="8"/>
      <c r="J1605" s="9"/>
      <c r="K1605" s="106"/>
      <c r="L1605" s="11" t="n">
        <f aca="false">SUM(E1605:K1605)</f>
        <v>0</v>
      </c>
      <c r="P1605" s="13"/>
      <c r="Q1605" s="13"/>
      <c r="R1605" s="13"/>
      <c r="S1605" s="13"/>
      <c r="T1605" s="13"/>
      <c r="U1605" s="13"/>
      <c r="V1605" s="13"/>
      <c r="W1605" s="13"/>
      <c r="X1605" s="13"/>
      <c r="Y1605" s="13"/>
      <c r="Z1605" s="13"/>
      <c r="AA1605" s="13"/>
      <c r="AB1605" s="13"/>
      <c r="AC1605" s="13"/>
    </row>
    <row r="1606" s="12" customFormat="true" ht="18" hidden="false" customHeight="true" outlineLevel="0" collapsed="false">
      <c r="A1606" s="1"/>
      <c r="B1606" s="2"/>
      <c r="C1606" s="3"/>
      <c r="D1606" s="3"/>
      <c r="E1606" s="4"/>
      <c r="F1606" s="5"/>
      <c r="G1606" s="105"/>
      <c r="H1606" s="7"/>
      <c r="I1606" s="8"/>
      <c r="J1606" s="9"/>
      <c r="K1606" s="106"/>
      <c r="L1606" s="11" t="n">
        <f aca="false">SUM(E1606:K1606)</f>
        <v>0</v>
      </c>
      <c r="P1606" s="13"/>
      <c r="Q1606" s="13"/>
      <c r="R1606" s="13"/>
      <c r="S1606" s="13"/>
      <c r="T1606" s="13"/>
      <c r="U1606" s="13"/>
      <c r="V1606" s="13"/>
      <c r="W1606" s="13"/>
      <c r="X1606" s="13"/>
      <c r="Y1606" s="13"/>
      <c r="Z1606" s="13"/>
      <c r="AA1606" s="13"/>
      <c r="AB1606" s="13"/>
      <c r="AC1606" s="13"/>
    </row>
    <row r="1607" s="12" customFormat="true" ht="18" hidden="false" customHeight="true" outlineLevel="0" collapsed="false">
      <c r="A1607" s="1"/>
      <c r="B1607" s="2"/>
      <c r="C1607" s="3"/>
      <c r="D1607" s="3"/>
      <c r="E1607" s="4"/>
      <c r="F1607" s="5"/>
      <c r="G1607" s="105"/>
      <c r="H1607" s="7"/>
      <c r="I1607" s="8"/>
      <c r="J1607" s="9"/>
      <c r="K1607" s="106"/>
      <c r="L1607" s="11" t="n">
        <f aca="false">SUM(E1607:K1607)</f>
        <v>0</v>
      </c>
      <c r="P1607" s="13"/>
      <c r="Q1607" s="13"/>
      <c r="R1607" s="13"/>
      <c r="S1607" s="13"/>
      <c r="T1607" s="13"/>
      <c r="U1607" s="13"/>
      <c r="V1607" s="13"/>
      <c r="W1607" s="13"/>
      <c r="X1607" s="13"/>
      <c r="Y1607" s="13"/>
      <c r="Z1607" s="13"/>
      <c r="AA1607" s="13"/>
      <c r="AB1607" s="13"/>
      <c r="AC1607" s="13"/>
    </row>
    <row r="1608" s="12" customFormat="true" ht="18" hidden="false" customHeight="true" outlineLevel="0" collapsed="false">
      <c r="A1608" s="1"/>
      <c r="B1608" s="2"/>
      <c r="C1608" s="3"/>
      <c r="D1608" s="3"/>
      <c r="E1608" s="4"/>
      <c r="F1608" s="5"/>
      <c r="G1608" s="105"/>
      <c r="H1608" s="7"/>
      <c r="I1608" s="8"/>
      <c r="J1608" s="9"/>
      <c r="K1608" s="106"/>
      <c r="L1608" s="11" t="n">
        <f aca="false">SUM(E1608:K1608)</f>
        <v>0</v>
      </c>
      <c r="P1608" s="13"/>
      <c r="Q1608" s="13"/>
      <c r="R1608" s="13"/>
      <c r="S1608" s="13"/>
      <c r="T1608" s="13"/>
      <c r="U1608" s="13"/>
      <c r="V1608" s="13"/>
      <c r="W1608" s="13"/>
      <c r="X1608" s="13"/>
      <c r="Y1608" s="13"/>
      <c r="Z1608" s="13"/>
      <c r="AA1608" s="13"/>
      <c r="AB1608" s="13"/>
      <c r="AC1608" s="13"/>
    </row>
    <row r="1609" s="12" customFormat="true" ht="18" hidden="false" customHeight="true" outlineLevel="0" collapsed="false">
      <c r="A1609" s="1"/>
      <c r="B1609" s="2"/>
      <c r="C1609" s="3"/>
      <c r="D1609" s="3"/>
      <c r="E1609" s="4"/>
      <c r="F1609" s="5"/>
      <c r="G1609" s="105"/>
      <c r="H1609" s="7"/>
      <c r="I1609" s="8"/>
      <c r="J1609" s="9"/>
      <c r="K1609" s="106"/>
      <c r="L1609" s="11" t="n">
        <f aca="false">SUM(E1609:K1609)</f>
        <v>0</v>
      </c>
      <c r="P1609" s="13"/>
      <c r="Q1609" s="13"/>
      <c r="R1609" s="13"/>
      <c r="S1609" s="13"/>
      <c r="T1609" s="13"/>
      <c r="U1609" s="13"/>
      <c r="V1609" s="13"/>
      <c r="W1609" s="13"/>
      <c r="X1609" s="13"/>
      <c r="Y1609" s="13"/>
      <c r="Z1609" s="13"/>
      <c r="AA1609" s="13"/>
      <c r="AB1609" s="13"/>
      <c r="AC1609" s="13"/>
    </row>
    <row r="1610" s="12" customFormat="true" ht="18" hidden="false" customHeight="true" outlineLevel="0" collapsed="false">
      <c r="A1610" s="1"/>
      <c r="B1610" s="2"/>
      <c r="C1610" s="3"/>
      <c r="D1610" s="3"/>
      <c r="E1610" s="4"/>
      <c r="F1610" s="5"/>
      <c r="G1610" s="105"/>
      <c r="H1610" s="7"/>
      <c r="I1610" s="8"/>
      <c r="J1610" s="9"/>
      <c r="K1610" s="106"/>
      <c r="L1610" s="11" t="n">
        <f aca="false">SUM(E1610:K1610)</f>
        <v>0</v>
      </c>
      <c r="P1610" s="13"/>
      <c r="Q1610" s="13"/>
      <c r="R1610" s="13"/>
      <c r="S1610" s="13"/>
      <c r="T1610" s="13"/>
      <c r="U1610" s="13"/>
      <c r="V1610" s="13"/>
      <c r="W1610" s="13"/>
      <c r="X1610" s="13"/>
      <c r="Y1610" s="13"/>
      <c r="Z1610" s="13"/>
      <c r="AA1610" s="13"/>
      <c r="AB1610" s="13"/>
      <c r="AC1610" s="13"/>
    </row>
    <row r="1611" s="12" customFormat="true" ht="18" hidden="false" customHeight="true" outlineLevel="0" collapsed="false">
      <c r="A1611" s="1"/>
      <c r="B1611" s="2"/>
      <c r="C1611" s="3"/>
      <c r="D1611" s="3"/>
      <c r="E1611" s="4"/>
      <c r="F1611" s="5"/>
      <c r="G1611" s="105"/>
      <c r="H1611" s="7"/>
      <c r="I1611" s="8"/>
      <c r="J1611" s="9"/>
      <c r="K1611" s="106"/>
      <c r="L1611" s="11" t="n">
        <f aca="false">SUM(E1611:K1611)</f>
        <v>0</v>
      </c>
      <c r="P1611" s="13"/>
      <c r="Q1611" s="13"/>
      <c r="R1611" s="13"/>
      <c r="S1611" s="13"/>
      <c r="T1611" s="13"/>
      <c r="U1611" s="13"/>
      <c r="V1611" s="13"/>
      <c r="W1611" s="13"/>
      <c r="X1611" s="13"/>
      <c r="Y1611" s="13"/>
      <c r="Z1611" s="13"/>
      <c r="AA1611" s="13"/>
      <c r="AB1611" s="13"/>
      <c r="AC1611" s="13"/>
    </row>
    <row r="1612" s="12" customFormat="true" ht="18" hidden="false" customHeight="true" outlineLevel="0" collapsed="false">
      <c r="A1612" s="1"/>
      <c r="B1612" s="2"/>
      <c r="C1612" s="3"/>
      <c r="D1612" s="3"/>
      <c r="E1612" s="4"/>
      <c r="F1612" s="5"/>
      <c r="G1612" s="105"/>
      <c r="H1612" s="7"/>
      <c r="I1612" s="8"/>
      <c r="J1612" s="9"/>
      <c r="K1612" s="106"/>
      <c r="L1612" s="11" t="n">
        <f aca="false">SUM(E1612:K1612)</f>
        <v>0</v>
      </c>
      <c r="P1612" s="13"/>
      <c r="Q1612" s="13"/>
      <c r="R1612" s="13"/>
      <c r="S1612" s="13"/>
      <c r="T1612" s="13"/>
      <c r="U1612" s="13"/>
      <c r="V1612" s="13"/>
      <c r="W1612" s="13"/>
      <c r="X1612" s="13"/>
      <c r="Y1612" s="13"/>
      <c r="Z1612" s="13"/>
      <c r="AA1612" s="13"/>
      <c r="AB1612" s="13"/>
      <c r="AC1612" s="13"/>
    </row>
    <row r="1613" s="12" customFormat="true" ht="18" hidden="false" customHeight="true" outlineLevel="0" collapsed="false">
      <c r="A1613" s="1"/>
      <c r="B1613" s="2"/>
      <c r="C1613" s="3"/>
      <c r="D1613" s="3"/>
      <c r="E1613" s="4"/>
      <c r="F1613" s="5"/>
      <c r="G1613" s="105"/>
      <c r="H1613" s="7"/>
      <c r="I1613" s="8"/>
      <c r="J1613" s="9"/>
      <c r="K1613" s="106"/>
      <c r="L1613" s="11" t="n">
        <f aca="false">SUM(E1613:K1613)</f>
        <v>0</v>
      </c>
      <c r="P1613" s="13"/>
      <c r="Q1613" s="13"/>
      <c r="R1613" s="13"/>
      <c r="S1613" s="13"/>
      <c r="T1613" s="13"/>
      <c r="U1613" s="13"/>
      <c r="V1613" s="13"/>
      <c r="W1613" s="13"/>
      <c r="X1613" s="13"/>
      <c r="Y1613" s="13"/>
      <c r="Z1613" s="13"/>
      <c r="AA1613" s="13"/>
      <c r="AB1613" s="13"/>
      <c r="AC1613" s="13"/>
    </row>
    <row r="1614" s="12" customFormat="true" ht="18" hidden="false" customHeight="true" outlineLevel="0" collapsed="false">
      <c r="A1614" s="1"/>
      <c r="B1614" s="2"/>
      <c r="C1614" s="3"/>
      <c r="D1614" s="3"/>
      <c r="E1614" s="4"/>
      <c r="F1614" s="5"/>
      <c r="G1614" s="105"/>
      <c r="H1614" s="7"/>
      <c r="I1614" s="8"/>
      <c r="J1614" s="9"/>
      <c r="K1614" s="106"/>
      <c r="L1614" s="11" t="n">
        <f aca="false">SUM(E1614:K1614)</f>
        <v>0</v>
      </c>
      <c r="P1614" s="13"/>
      <c r="Q1614" s="13"/>
      <c r="R1614" s="13"/>
      <c r="S1614" s="13"/>
      <c r="T1614" s="13"/>
      <c r="U1614" s="13"/>
      <c r="V1614" s="13"/>
      <c r="W1614" s="13"/>
      <c r="X1614" s="13"/>
      <c r="Y1614" s="13"/>
      <c r="Z1614" s="13"/>
      <c r="AA1614" s="13"/>
      <c r="AB1614" s="13"/>
      <c r="AC1614" s="13"/>
    </row>
    <row r="1615" s="12" customFormat="true" ht="18" hidden="false" customHeight="true" outlineLevel="0" collapsed="false">
      <c r="A1615" s="1"/>
      <c r="B1615" s="2"/>
      <c r="C1615" s="3"/>
      <c r="D1615" s="3"/>
      <c r="E1615" s="4"/>
      <c r="F1615" s="5"/>
      <c r="G1615" s="105"/>
      <c r="H1615" s="7"/>
      <c r="I1615" s="8"/>
      <c r="J1615" s="9"/>
      <c r="K1615" s="106"/>
      <c r="L1615" s="11" t="n">
        <f aca="false">SUM(E1615:K1615)</f>
        <v>0</v>
      </c>
      <c r="P1615" s="13"/>
      <c r="Q1615" s="13"/>
      <c r="R1615" s="13"/>
      <c r="S1615" s="13"/>
      <c r="T1615" s="13"/>
      <c r="U1615" s="13"/>
      <c r="V1615" s="13"/>
      <c r="W1615" s="13"/>
      <c r="X1615" s="13"/>
      <c r="Y1615" s="13"/>
      <c r="Z1615" s="13"/>
      <c r="AA1615" s="13"/>
      <c r="AB1615" s="13"/>
      <c r="AC1615" s="13"/>
    </row>
    <row r="1616" s="12" customFormat="true" ht="18" hidden="false" customHeight="true" outlineLevel="0" collapsed="false">
      <c r="A1616" s="1"/>
      <c r="B1616" s="2"/>
      <c r="C1616" s="3"/>
      <c r="D1616" s="3"/>
      <c r="E1616" s="4"/>
      <c r="F1616" s="5"/>
      <c r="G1616" s="105"/>
      <c r="H1616" s="7"/>
      <c r="I1616" s="8"/>
      <c r="J1616" s="9"/>
      <c r="K1616" s="106"/>
      <c r="L1616" s="11" t="n">
        <f aca="false">SUM(E1616:K1616)</f>
        <v>0</v>
      </c>
      <c r="P1616" s="13"/>
      <c r="Q1616" s="13"/>
      <c r="R1616" s="13"/>
      <c r="S1616" s="13"/>
      <c r="T1616" s="13"/>
      <c r="U1616" s="13"/>
      <c r="V1616" s="13"/>
      <c r="W1616" s="13"/>
      <c r="X1616" s="13"/>
      <c r="Y1616" s="13"/>
      <c r="Z1616" s="13"/>
      <c r="AA1616" s="13"/>
      <c r="AB1616" s="13"/>
      <c r="AC1616" s="13"/>
    </row>
    <row r="1617" s="12" customFormat="true" ht="18" hidden="false" customHeight="true" outlineLevel="0" collapsed="false">
      <c r="A1617" s="1"/>
      <c r="B1617" s="2"/>
      <c r="C1617" s="3"/>
      <c r="D1617" s="3"/>
      <c r="E1617" s="4"/>
      <c r="F1617" s="5"/>
      <c r="G1617" s="105"/>
      <c r="H1617" s="7"/>
      <c r="I1617" s="8"/>
      <c r="J1617" s="9"/>
      <c r="K1617" s="106"/>
      <c r="L1617" s="11" t="n">
        <f aca="false">SUM(E1617:K1617)</f>
        <v>0</v>
      </c>
      <c r="P1617" s="13"/>
      <c r="Q1617" s="13"/>
      <c r="R1617" s="13"/>
      <c r="S1617" s="13"/>
      <c r="T1617" s="13"/>
      <c r="U1617" s="13"/>
      <c r="V1617" s="13"/>
      <c r="W1617" s="13"/>
      <c r="X1617" s="13"/>
      <c r="Y1617" s="13"/>
      <c r="Z1617" s="13"/>
      <c r="AA1617" s="13"/>
      <c r="AB1617" s="13"/>
      <c r="AC1617" s="13"/>
    </row>
    <row r="1618" s="12" customFormat="true" ht="18" hidden="false" customHeight="true" outlineLevel="0" collapsed="false">
      <c r="A1618" s="1"/>
      <c r="B1618" s="2"/>
      <c r="C1618" s="3"/>
      <c r="D1618" s="3"/>
      <c r="E1618" s="4"/>
      <c r="F1618" s="5"/>
      <c r="G1618" s="105"/>
      <c r="H1618" s="7"/>
      <c r="I1618" s="8"/>
      <c r="J1618" s="9"/>
      <c r="K1618" s="106"/>
      <c r="L1618" s="11" t="n">
        <f aca="false">SUM(E1618:K1618)</f>
        <v>0</v>
      </c>
      <c r="P1618" s="13"/>
      <c r="Q1618" s="13"/>
      <c r="R1618" s="13"/>
      <c r="S1618" s="13"/>
      <c r="T1618" s="13"/>
      <c r="U1618" s="13"/>
      <c r="V1618" s="13"/>
      <c r="W1618" s="13"/>
      <c r="X1618" s="13"/>
      <c r="Y1618" s="13"/>
      <c r="Z1618" s="13"/>
      <c r="AA1618" s="13"/>
      <c r="AB1618" s="13"/>
      <c r="AC1618" s="13"/>
    </row>
    <row r="1619" s="12" customFormat="true" ht="18" hidden="false" customHeight="true" outlineLevel="0" collapsed="false">
      <c r="A1619" s="1"/>
      <c r="B1619" s="2"/>
      <c r="C1619" s="3"/>
      <c r="D1619" s="3"/>
      <c r="E1619" s="4"/>
      <c r="F1619" s="5"/>
      <c r="G1619" s="105"/>
      <c r="H1619" s="7"/>
      <c r="I1619" s="8"/>
      <c r="J1619" s="9"/>
      <c r="K1619" s="106"/>
      <c r="L1619" s="11" t="n">
        <f aca="false">SUM(E1619:K1619)</f>
        <v>0</v>
      </c>
      <c r="P1619" s="13"/>
      <c r="Q1619" s="13"/>
      <c r="R1619" s="13"/>
      <c r="S1619" s="13"/>
      <c r="T1619" s="13"/>
      <c r="U1619" s="13"/>
      <c r="V1619" s="13"/>
      <c r="W1619" s="13"/>
      <c r="X1619" s="13"/>
      <c r="Y1619" s="13"/>
      <c r="Z1619" s="13"/>
      <c r="AA1619" s="13"/>
      <c r="AB1619" s="13"/>
      <c r="AC1619" s="13"/>
    </row>
    <row r="1620" s="12" customFormat="true" ht="18" hidden="false" customHeight="true" outlineLevel="0" collapsed="false">
      <c r="A1620" s="1"/>
      <c r="B1620" s="2"/>
      <c r="C1620" s="3"/>
      <c r="D1620" s="3"/>
      <c r="E1620" s="4"/>
      <c r="F1620" s="5"/>
      <c r="G1620" s="105"/>
      <c r="H1620" s="7"/>
      <c r="I1620" s="8"/>
      <c r="J1620" s="9"/>
      <c r="K1620" s="106"/>
      <c r="L1620" s="11" t="n">
        <f aca="false">SUM(E1620:K1620)</f>
        <v>0</v>
      </c>
      <c r="P1620" s="13"/>
      <c r="Q1620" s="13"/>
      <c r="R1620" s="13"/>
      <c r="S1620" s="13"/>
      <c r="T1620" s="13"/>
      <c r="U1620" s="13"/>
      <c r="V1620" s="13"/>
      <c r="W1620" s="13"/>
      <c r="X1620" s="13"/>
      <c r="Y1620" s="13"/>
      <c r="Z1620" s="13"/>
      <c r="AA1620" s="13"/>
      <c r="AB1620" s="13"/>
      <c r="AC1620" s="13"/>
    </row>
    <row r="1621" s="12" customFormat="true" ht="18" hidden="false" customHeight="true" outlineLevel="0" collapsed="false">
      <c r="A1621" s="1"/>
      <c r="B1621" s="2"/>
      <c r="C1621" s="3"/>
      <c r="D1621" s="3"/>
      <c r="E1621" s="4"/>
      <c r="F1621" s="5"/>
      <c r="G1621" s="105"/>
      <c r="H1621" s="7"/>
      <c r="I1621" s="8"/>
      <c r="J1621" s="9"/>
      <c r="K1621" s="106"/>
      <c r="L1621" s="11" t="n">
        <f aca="false">SUM(E1621:K1621)</f>
        <v>0</v>
      </c>
      <c r="P1621" s="13"/>
      <c r="Q1621" s="13"/>
      <c r="R1621" s="13"/>
      <c r="S1621" s="13"/>
      <c r="T1621" s="13"/>
      <c r="U1621" s="13"/>
      <c r="V1621" s="13"/>
      <c r="W1621" s="13"/>
      <c r="X1621" s="13"/>
      <c r="Y1621" s="13"/>
      <c r="Z1621" s="13"/>
      <c r="AA1621" s="13"/>
      <c r="AB1621" s="13"/>
      <c r="AC1621" s="13"/>
    </row>
    <row r="1622" s="12" customFormat="true" ht="18" hidden="false" customHeight="true" outlineLevel="0" collapsed="false">
      <c r="A1622" s="1"/>
      <c r="B1622" s="2"/>
      <c r="C1622" s="3"/>
      <c r="D1622" s="3"/>
      <c r="E1622" s="4"/>
      <c r="F1622" s="5"/>
      <c r="G1622" s="105"/>
      <c r="H1622" s="7"/>
      <c r="I1622" s="8"/>
      <c r="J1622" s="9"/>
      <c r="K1622" s="106"/>
      <c r="L1622" s="11" t="n">
        <f aca="false">SUM(E1622:K1622)</f>
        <v>0</v>
      </c>
      <c r="P1622" s="13"/>
      <c r="Q1622" s="13"/>
      <c r="R1622" s="13"/>
      <c r="S1622" s="13"/>
      <c r="T1622" s="13"/>
      <c r="U1622" s="13"/>
      <c r="V1622" s="13"/>
      <c r="W1622" s="13"/>
      <c r="X1622" s="13"/>
      <c r="Y1622" s="13"/>
      <c r="Z1622" s="13"/>
      <c r="AA1622" s="13"/>
      <c r="AB1622" s="13"/>
      <c r="AC1622" s="13"/>
    </row>
    <row r="1623" s="12" customFormat="true" ht="18" hidden="false" customHeight="true" outlineLevel="0" collapsed="false">
      <c r="A1623" s="1"/>
      <c r="B1623" s="2"/>
      <c r="C1623" s="3"/>
      <c r="D1623" s="3"/>
      <c r="E1623" s="4"/>
      <c r="F1623" s="5"/>
      <c r="G1623" s="105"/>
      <c r="H1623" s="7"/>
      <c r="I1623" s="8"/>
      <c r="J1623" s="9"/>
      <c r="K1623" s="106"/>
      <c r="L1623" s="11" t="n">
        <f aca="false">SUM(E1623:K1623)</f>
        <v>0</v>
      </c>
      <c r="P1623" s="13"/>
      <c r="Q1623" s="13"/>
      <c r="R1623" s="13"/>
      <c r="S1623" s="13"/>
      <c r="T1623" s="13"/>
      <c r="U1623" s="13"/>
      <c r="V1623" s="13"/>
      <c r="W1623" s="13"/>
      <c r="X1623" s="13"/>
      <c r="Y1623" s="13"/>
      <c r="Z1623" s="13"/>
      <c r="AA1623" s="13"/>
      <c r="AB1623" s="13"/>
      <c r="AC1623" s="13"/>
    </row>
    <row r="1624" s="12" customFormat="true" ht="18" hidden="false" customHeight="true" outlineLevel="0" collapsed="false">
      <c r="A1624" s="1"/>
      <c r="B1624" s="2"/>
      <c r="C1624" s="3"/>
      <c r="D1624" s="3"/>
      <c r="E1624" s="4"/>
      <c r="F1624" s="5"/>
      <c r="G1624" s="105"/>
      <c r="H1624" s="7"/>
      <c r="I1624" s="8"/>
      <c r="J1624" s="9"/>
      <c r="K1624" s="106"/>
      <c r="L1624" s="11" t="n">
        <f aca="false">SUM(E1624:K1624)</f>
        <v>0</v>
      </c>
      <c r="P1624" s="13"/>
      <c r="Q1624" s="13"/>
      <c r="R1624" s="13"/>
      <c r="S1624" s="13"/>
      <c r="T1624" s="13"/>
      <c r="U1624" s="13"/>
      <c r="V1624" s="13"/>
      <c r="W1624" s="13"/>
      <c r="X1624" s="13"/>
      <c r="Y1624" s="13"/>
      <c r="Z1624" s="13"/>
      <c r="AA1624" s="13"/>
      <c r="AB1624" s="13"/>
      <c r="AC1624" s="13"/>
    </row>
    <row r="1625" s="12" customFormat="true" ht="18" hidden="false" customHeight="true" outlineLevel="0" collapsed="false">
      <c r="A1625" s="1"/>
      <c r="B1625" s="2"/>
      <c r="C1625" s="3"/>
      <c r="D1625" s="3"/>
      <c r="E1625" s="4"/>
      <c r="F1625" s="5"/>
      <c r="G1625" s="105"/>
      <c r="H1625" s="7"/>
      <c r="I1625" s="8"/>
      <c r="J1625" s="9"/>
      <c r="K1625" s="106"/>
      <c r="L1625" s="11" t="n">
        <f aca="false">SUM(E1625:K1625)</f>
        <v>0</v>
      </c>
      <c r="P1625" s="13"/>
      <c r="Q1625" s="13"/>
      <c r="R1625" s="13"/>
      <c r="S1625" s="13"/>
      <c r="T1625" s="13"/>
      <c r="U1625" s="13"/>
      <c r="V1625" s="13"/>
      <c r="W1625" s="13"/>
      <c r="X1625" s="13"/>
      <c r="Y1625" s="13"/>
      <c r="Z1625" s="13"/>
      <c r="AA1625" s="13"/>
      <c r="AB1625" s="13"/>
      <c r="AC1625" s="13"/>
    </row>
    <row r="1626" s="12" customFormat="true" ht="18" hidden="false" customHeight="true" outlineLevel="0" collapsed="false">
      <c r="A1626" s="1"/>
      <c r="B1626" s="2"/>
      <c r="C1626" s="3"/>
      <c r="D1626" s="3"/>
      <c r="E1626" s="4"/>
      <c r="F1626" s="5"/>
      <c r="G1626" s="105"/>
      <c r="H1626" s="7"/>
      <c r="I1626" s="8"/>
      <c r="J1626" s="9"/>
      <c r="K1626" s="106"/>
      <c r="L1626" s="11" t="n">
        <f aca="false">SUM(E1626:K1626)</f>
        <v>0</v>
      </c>
      <c r="P1626" s="13"/>
      <c r="Q1626" s="13"/>
      <c r="R1626" s="13"/>
      <c r="S1626" s="13"/>
      <c r="T1626" s="13"/>
      <c r="U1626" s="13"/>
      <c r="V1626" s="13"/>
      <c r="W1626" s="13"/>
      <c r="X1626" s="13"/>
      <c r="Y1626" s="13"/>
      <c r="Z1626" s="13"/>
      <c r="AA1626" s="13"/>
      <c r="AB1626" s="13"/>
      <c r="AC1626" s="13"/>
    </row>
    <row r="1627" s="12" customFormat="true" ht="18" hidden="false" customHeight="true" outlineLevel="0" collapsed="false">
      <c r="A1627" s="1"/>
      <c r="B1627" s="2"/>
      <c r="C1627" s="3"/>
      <c r="D1627" s="3"/>
      <c r="E1627" s="4"/>
      <c r="F1627" s="5"/>
      <c r="G1627" s="105"/>
      <c r="H1627" s="7"/>
      <c r="I1627" s="8"/>
      <c r="J1627" s="9"/>
      <c r="K1627" s="106"/>
      <c r="L1627" s="11" t="n">
        <f aca="false">SUM(E1627:K1627)</f>
        <v>0</v>
      </c>
      <c r="P1627" s="13"/>
      <c r="Q1627" s="13"/>
      <c r="R1627" s="13"/>
      <c r="S1627" s="13"/>
      <c r="T1627" s="13"/>
      <c r="U1627" s="13"/>
      <c r="V1627" s="13"/>
      <c r="W1627" s="13"/>
      <c r="X1627" s="13"/>
      <c r="Y1627" s="13"/>
      <c r="Z1627" s="13"/>
      <c r="AA1627" s="13"/>
      <c r="AB1627" s="13"/>
      <c r="AC1627" s="13"/>
    </row>
    <row r="1628" s="12" customFormat="true" ht="18" hidden="false" customHeight="true" outlineLevel="0" collapsed="false">
      <c r="A1628" s="1"/>
      <c r="B1628" s="2"/>
      <c r="C1628" s="3"/>
      <c r="D1628" s="3"/>
      <c r="E1628" s="4"/>
      <c r="F1628" s="5"/>
      <c r="G1628" s="105"/>
      <c r="H1628" s="7"/>
      <c r="I1628" s="8"/>
      <c r="J1628" s="9"/>
      <c r="K1628" s="106"/>
      <c r="L1628" s="11" t="n">
        <f aca="false">SUM(E1628:K1628)</f>
        <v>0</v>
      </c>
      <c r="P1628" s="13"/>
      <c r="Q1628" s="13"/>
      <c r="R1628" s="13"/>
      <c r="S1628" s="13"/>
      <c r="T1628" s="13"/>
      <c r="U1628" s="13"/>
      <c r="V1628" s="13"/>
      <c r="W1628" s="13"/>
      <c r="X1628" s="13"/>
      <c r="Y1628" s="13"/>
      <c r="Z1628" s="13"/>
      <c r="AA1628" s="13"/>
      <c r="AB1628" s="13"/>
      <c r="AC1628" s="13"/>
    </row>
    <row r="1629" s="12" customFormat="true" ht="18" hidden="false" customHeight="true" outlineLevel="0" collapsed="false">
      <c r="A1629" s="1"/>
      <c r="B1629" s="2"/>
      <c r="C1629" s="3"/>
      <c r="D1629" s="3"/>
      <c r="E1629" s="4"/>
      <c r="F1629" s="5"/>
      <c r="G1629" s="105"/>
      <c r="H1629" s="7"/>
      <c r="I1629" s="8"/>
      <c r="J1629" s="9"/>
      <c r="K1629" s="106"/>
      <c r="L1629" s="11" t="n">
        <f aca="false">SUM(E1629:K1629)</f>
        <v>0</v>
      </c>
      <c r="P1629" s="13"/>
      <c r="Q1629" s="13"/>
      <c r="R1629" s="13"/>
      <c r="S1629" s="13"/>
      <c r="T1629" s="13"/>
      <c r="U1629" s="13"/>
      <c r="V1629" s="13"/>
      <c r="W1629" s="13"/>
      <c r="X1629" s="13"/>
      <c r="Y1629" s="13"/>
      <c r="Z1629" s="13"/>
      <c r="AA1629" s="13"/>
      <c r="AB1629" s="13"/>
      <c r="AC1629" s="13"/>
    </row>
    <row r="1630" s="12" customFormat="true" ht="18" hidden="false" customHeight="true" outlineLevel="0" collapsed="false">
      <c r="A1630" s="1"/>
      <c r="B1630" s="2"/>
      <c r="C1630" s="3"/>
      <c r="D1630" s="3"/>
      <c r="E1630" s="4"/>
      <c r="F1630" s="5"/>
      <c r="G1630" s="105"/>
      <c r="H1630" s="7"/>
      <c r="I1630" s="8"/>
      <c r="J1630" s="9"/>
      <c r="K1630" s="106"/>
      <c r="L1630" s="11" t="n">
        <f aca="false">SUM(E1630:K1630)</f>
        <v>0</v>
      </c>
      <c r="P1630" s="13"/>
      <c r="Q1630" s="13"/>
      <c r="R1630" s="13"/>
      <c r="S1630" s="13"/>
      <c r="T1630" s="13"/>
      <c r="U1630" s="13"/>
      <c r="V1630" s="13"/>
      <c r="W1630" s="13"/>
      <c r="X1630" s="13"/>
      <c r="Y1630" s="13"/>
      <c r="Z1630" s="13"/>
      <c r="AA1630" s="13"/>
      <c r="AB1630" s="13"/>
      <c r="AC1630" s="13"/>
    </row>
    <row r="1631" s="12" customFormat="true" ht="18" hidden="false" customHeight="true" outlineLevel="0" collapsed="false">
      <c r="A1631" s="1"/>
      <c r="B1631" s="2"/>
      <c r="C1631" s="3"/>
      <c r="D1631" s="3"/>
      <c r="E1631" s="4"/>
      <c r="F1631" s="5"/>
      <c r="G1631" s="105"/>
      <c r="H1631" s="7"/>
      <c r="I1631" s="8"/>
      <c r="J1631" s="9"/>
      <c r="K1631" s="106"/>
      <c r="L1631" s="11" t="n">
        <f aca="false">SUM(E1631:K1631)</f>
        <v>0</v>
      </c>
      <c r="P1631" s="13"/>
      <c r="Q1631" s="13"/>
      <c r="R1631" s="13"/>
      <c r="S1631" s="13"/>
      <c r="T1631" s="13"/>
      <c r="U1631" s="13"/>
      <c r="V1631" s="13"/>
      <c r="W1631" s="13"/>
      <c r="X1631" s="13"/>
      <c r="Y1631" s="13"/>
      <c r="Z1631" s="13"/>
      <c r="AA1631" s="13"/>
      <c r="AB1631" s="13"/>
      <c r="AC1631" s="13"/>
    </row>
    <row r="1632" s="12" customFormat="true" ht="18" hidden="false" customHeight="true" outlineLevel="0" collapsed="false">
      <c r="A1632" s="1"/>
      <c r="B1632" s="2"/>
      <c r="C1632" s="3"/>
      <c r="D1632" s="3"/>
      <c r="E1632" s="4"/>
      <c r="F1632" s="5"/>
      <c r="G1632" s="105"/>
      <c r="H1632" s="7"/>
      <c r="I1632" s="8"/>
      <c r="J1632" s="9"/>
      <c r="K1632" s="106"/>
      <c r="L1632" s="11" t="n">
        <f aca="false">SUM(E1632:K1632)</f>
        <v>0</v>
      </c>
      <c r="P1632" s="13"/>
      <c r="Q1632" s="13"/>
      <c r="R1632" s="13"/>
      <c r="S1632" s="13"/>
      <c r="T1632" s="13"/>
      <c r="U1632" s="13"/>
      <c r="V1632" s="13"/>
      <c r="W1632" s="13"/>
      <c r="X1632" s="13"/>
      <c r="Y1632" s="13"/>
      <c r="Z1632" s="13"/>
      <c r="AA1632" s="13"/>
      <c r="AB1632" s="13"/>
      <c r="AC1632" s="13"/>
    </row>
    <row r="1633" s="12" customFormat="true" ht="18" hidden="false" customHeight="true" outlineLevel="0" collapsed="false">
      <c r="A1633" s="1"/>
      <c r="B1633" s="2"/>
      <c r="C1633" s="3"/>
      <c r="D1633" s="3"/>
      <c r="E1633" s="4"/>
      <c r="F1633" s="5"/>
      <c r="G1633" s="105"/>
      <c r="H1633" s="7"/>
      <c r="I1633" s="8"/>
      <c r="J1633" s="9"/>
      <c r="K1633" s="106"/>
      <c r="L1633" s="11" t="n">
        <f aca="false">SUM(E1633:K1633)</f>
        <v>0</v>
      </c>
      <c r="P1633" s="13"/>
      <c r="Q1633" s="13"/>
      <c r="R1633" s="13"/>
      <c r="S1633" s="13"/>
      <c r="T1633" s="13"/>
      <c r="U1633" s="13"/>
      <c r="V1633" s="13"/>
      <c r="W1633" s="13"/>
      <c r="X1633" s="13"/>
      <c r="Y1633" s="13"/>
      <c r="Z1633" s="13"/>
      <c r="AA1633" s="13"/>
      <c r="AB1633" s="13"/>
      <c r="AC1633" s="13"/>
    </row>
    <row r="1634" s="12" customFormat="true" ht="18" hidden="false" customHeight="true" outlineLevel="0" collapsed="false">
      <c r="A1634" s="1"/>
      <c r="B1634" s="2"/>
      <c r="C1634" s="3"/>
      <c r="D1634" s="3"/>
      <c r="E1634" s="4"/>
      <c r="F1634" s="5"/>
      <c r="G1634" s="105"/>
      <c r="H1634" s="7"/>
      <c r="I1634" s="8"/>
      <c r="J1634" s="9"/>
      <c r="K1634" s="106"/>
      <c r="L1634" s="11" t="n">
        <f aca="false">SUM(E1634:K1634)</f>
        <v>0</v>
      </c>
      <c r="P1634" s="13"/>
      <c r="Q1634" s="13"/>
      <c r="R1634" s="13"/>
      <c r="S1634" s="13"/>
      <c r="T1634" s="13"/>
      <c r="U1634" s="13"/>
      <c r="V1634" s="13"/>
      <c r="W1634" s="13"/>
      <c r="X1634" s="13"/>
      <c r="Y1634" s="13"/>
      <c r="Z1634" s="13"/>
      <c r="AA1634" s="13"/>
      <c r="AB1634" s="13"/>
      <c r="AC1634" s="13"/>
    </row>
    <row r="1635" s="12" customFormat="true" ht="18" hidden="false" customHeight="true" outlineLevel="0" collapsed="false">
      <c r="A1635" s="1"/>
      <c r="B1635" s="2"/>
      <c r="C1635" s="3"/>
      <c r="D1635" s="3"/>
      <c r="E1635" s="4"/>
      <c r="F1635" s="5"/>
      <c r="G1635" s="105"/>
      <c r="H1635" s="7"/>
      <c r="I1635" s="8"/>
      <c r="J1635" s="9"/>
      <c r="K1635" s="106"/>
      <c r="L1635" s="11" t="n">
        <f aca="false">SUM(E1635:K1635)</f>
        <v>0</v>
      </c>
      <c r="P1635" s="13"/>
      <c r="Q1635" s="13"/>
      <c r="R1635" s="13"/>
      <c r="S1635" s="13"/>
      <c r="T1635" s="13"/>
      <c r="U1635" s="13"/>
      <c r="V1635" s="13"/>
      <c r="W1635" s="13"/>
      <c r="X1635" s="13"/>
      <c r="Y1635" s="13"/>
      <c r="Z1635" s="13"/>
      <c r="AA1635" s="13"/>
      <c r="AB1635" s="13"/>
      <c r="AC1635" s="13"/>
    </row>
    <row r="1636" s="12" customFormat="true" ht="18" hidden="false" customHeight="true" outlineLevel="0" collapsed="false">
      <c r="A1636" s="1"/>
      <c r="B1636" s="2"/>
      <c r="C1636" s="3"/>
      <c r="D1636" s="3"/>
      <c r="E1636" s="4"/>
      <c r="F1636" s="5"/>
      <c r="G1636" s="105"/>
      <c r="H1636" s="7"/>
      <c r="I1636" s="8"/>
      <c r="J1636" s="9"/>
      <c r="K1636" s="106"/>
      <c r="L1636" s="11" t="n">
        <f aca="false">SUM(E1636:K1636)</f>
        <v>0</v>
      </c>
      <c r="P1636" s="13"/>
      <c r="Q1636" s="13"/>
      <c r="R1636" s="13"/>
      <c r="S1636" s="13"/>
      <c r="T1636" s="13"/>
      <c r="U1636" s="13"/>
      <c r="V1636" s="13"/>
      <c r="W1636" s="13"/>
      <c r="X1636" s="13"/>
      <c r="Y1636" s="13"/>
      <c r="Z1636" s="13"/>
      <c r="AA1636" s="13"/>
      <c r="AB1636" s="13"/>
      <c r="AC1636" s="13"/>
    </row>
    <row r="1637" s="12" customFormat="true" ht="18" hidden="false" customHeight="true" outlineLevel="0" collapsed="false">
      <c r="A1637" s="1"/>
      <c r="B1637" s="2"/>
      <c r="C1637" s="3"/>
      <c r="D1637" s="3"/>
      <c r="E1637" s="4"/>
      <c r="F1637" s="5"/>
      <c r="G1637" s="105"/>
      <c r="H1637" s="7"/>
      <c r="I1637" s="8"/>
      <c r="J1637" s="9"/>
      <c r="K1637" s="106"/>
      <c r="L1637" s="11" t="n">
        <f aca="false">SUM(E1637:K1637)</f>
        <v>0</v>
      </c>
      <c r="P1637" s="13"/>
      <c r="Q1637" s="13"/>
      <c r="R1637" s="13"/>
      <c r="S1637" s="13"/>
      <c r="T1637" s="13"/>
      <c r="U1637" s="13"/>
      <c r="V1637" s="13"/>
      <c r="W1637" s="13"/>
      <c r="X1637" s="13"/>
      <c r="Y1637" s="13"/>
      <c r="Z1637" s="13"/>
      <c r="AA1637" s="13"/>
      <c r="AB1637" s="13"/>
      <c r="AC1637" s="13"/>
    </row>
    <row r="1638" s="12" customFormat="true" ht="18" hidden="false" customHeight="true" outlineLevel="0" collapsed="false">
      <c r="A1638" s="1"/>
      <c r="B1638" s="2"/>
      <c r="C1638" s="3"/>
      <c r="D1638" s="3"/>
      <c r="E1638" s="4"/>
      <c r="F1638" s="5"/>
      <c r="G1638" s="105"/>
      <c r="H1638" s="7"/>
      <c r="I1638" s="8"/>
      <c r="J1638" s="9"/>
      <c r="K1638" s="106"/>
      <c r="L1638" s="11" t="n">
        <f aca="false">SUM(E1638:K1638)</f>
        <v>0</v>
      </c>
      <c r="P1638" s="13"/>
      <c r="Q1638" s="13"/>
      <c r="R1638" s="13"/>
      <c r="S1638" s="13"/>
      <c r="T1638" s="13"/>
      <c r="U1638" s="13"/>
      <c r="V1638" s="13"/>
      <c r="W1638" s="13"/>
      <c r="X1638" s="13"/>
      <c r="Y1638" s="13"/>
      <c r="Z1638" s="13"/>
      <c r="AA1638" s="13"/>
      <c r="AB1638" s="13"/>
      <c r="AC1638" s="13"/>
    </row>
    <row r="1639" s="12" customFormat="true" ht="18" hidden="false" customHeight="true" outlineLevel="0" collapsed="false">
      <c r="A1639" s="1"/>
      <c r="B1639" s="2"/>
      <c r="C1639" s="3"/>
      <c r="D1639" s="3"/>
      <c r="E1639" s="4"/>
      <c r="F1639" s="5"/>
      <c r="G1639" s="105"/>
      <c r="H1639" s="7"/>
      <c r="I1639" s="8"/>
      <c r="J1639" s="9"/>
      <c r="K1639" s="106"/>
      <c r="L1639" s="11" t="n">
        <f aca="false">SUM(E1639:K1639)</f>
        <v>0</v>
      </c>
      <c r="P1639" s="13"/>
      <c r="Q1639" s="13"/>
      <c r="R1639" s="13"/>
      <c r="S1639" s="13"/>
      <c r="T1639" s="13"/>
      <c r="U1639" s="13"/>
      <c r="V1639" s="13"/>
      <c r="W1639" s="13"/>
      <c r="X1639" s="13"/>
      <c r="Y1639" s="13"/>
      <c r="Z1639" s="13"/>
      <c r="AA1639" s="13"/>
      <c r="AB1639" s="13"/>
      <c r="AC1639" s="13"/>
    </row>
    <row r="1640" s="12" customFormat="true" ht="18" hidden="false" customHeight="true" outlineLevel="0" collapsed="false">
      <c r="A1640" s="1"/>
      <c r="B1640" s="2"/>
      <c r="C1640" s="3"/>
      <c r="D1640" s="3"/>
      <c r="E1640" s="4"/>
      <c r="F1640" s="5"/>
      <c r="G1640" s="105"/>
      <c r="H1640" s="7"/>
      <c r="I1640" s="8"/>
      <c r="J1640" s="9"/>
      <c r="K1640" s="106"/>
      <c r="L1640" s="11" t="n">
        <f aca="false">SUM(E1640:K1640)</f>
        <v>0</v>
      </c>
      <c r="P1640" s="13"/>
      <c r="Q1640" s="13"/>
      <c r="R1640" s="13"/>
      <c r="S1640" s="13"/>
      <c r="T1640" s="13"/>
      <c r="U1640" s="13"/>
      <c r="V1640" s="13"/>
      <c r="W1640" s="13"/>
      <c r="X1640" s="13"/>
      <c r="Y1640" s="13"/>
      <c r="Z1640" s="13"/>
      <c r="AA1640" s="13"/>
      <c r="AB1640" s="13"/>
      <c r="AC1640" s="13"/>
    </row>
    <row r="1641" s="12" customFormat="true" ht="18" hidden="false" customHeight="true" outlineLevel="0" collapsed="false">
      <c r="A1641" s="1"/>
      <c r="B1641" s="2"/>
      <c r="C1641" s="3"/>
      <c r="D1641" s="3"/>
      <c r="E1641" s="4"/>
      <c r="F1641" s="5"/>
      <c r="G1641" s="105"/>
      <c r="H1641" s="7"/>
      <c r="I1641" s="8"/>
      <c r="J1641" s="9"/>
      <c r="K1641" s="106"/>
      <c r="L1641" s="11" t="n">
        <f aca="false">SUM(E1641:K1641)</f>
        <v>0</v>
      </c>
      <c r="P1641" s="13"/>
      <c r="Q1641" s="13"/>
      <c r="R1641" s="13"/>
      <c r="S1641" s="13"/>
      <c r="T1641" s="13"/>
      <c r="U1641" s="13"/>
      <c r="V1641" s="13"/>
      <c r="W1641" s="13"/>
      <c r="X1641" s="13"/>
      <c r="Y1641" s="13"/>
      <c r="Z1641" s="13"/>
      <c r="AA1641" s="13"/>
      <c r="AB1641" s="13"/>
      <c r="AC1641" s="13"/>
    </row>
    <row r="1642" s="12" customFormat="true" ht="18" hidden="false" customHeight="true" outlineLevel="0" collapsed="false">
      <c r="A1642" s="1"/>
      <c r="B1642" s="2"/>
      <c r="C1642" s="3"/>
      <c r="D1642" s="3"/>
      <c r="E1642" s="4"/>
      <c r="F1642" s="5"/>
      <c r="G1642" s="105"/>
      <c r="H1642" s="7"/>
      <c r="I1642" s="8"/>
      <c r="J1642" s="9"/>
      <c r="K1642" s="106"/>
      <c r="L1642" s="11" t="n">
        <f aca="false">SUM(E1642:K1642)</f>
        <v>0</v>
      </c>
      <c r="P1642" s="13"/>
      <c r="Q1642" s="13"/>
      <c r="R1642" s="13"/>
      <c r="S1642" s="13"/>
      <c r="T1642" s="13"/>
      <c r="U1642" s="13"/>
      <c r="V1642" s="13"/>
      <c r="W1642" s="13"/>
      <c r="X1642" s="13"/>
      <c r="Y1642" s="13"/>
      <c r="Z1642" s="13"/>
      <c r="AA1642" s="13"/>
      <c r="AB1642" s="13"/>
      <c r="AC1642" s="13"/>
    </row>
    <row r="1643" s="12" customFormat="true" ht="18" hidden="false" customHeight="true" outlineLevel="0" collapsed="false">
      <c r="A1643" s="1"/>
      <c r="B1643" s="2"/>
      <c r="C1643" s="3"/>
      <c r="D1643" s="3"/>
      <c r="E1643" s="4"/>
      <c r="F1643" s="5"/>
      <c r="G1643" s="105"/>
      <c r="H1643" s="7"/>
      <c r="I1643" s="8"/>
      <c r="J1643" s="9"/>
      <c r="K1643" s="106"/>
      <c r="L1643" s="11" t="n">
        <f aca="false">SUM(E1643:K1643)</f>
        <v>0</v>
      </c>
      <c r="P1643" s="13"/>
      <c r="Q1643" s="13"/>
      <c r="R1643" s="13"/>
      <c r="S1643" s="13"/>
      <c r="T1643" s="13"/>
      <c r="U1643" s="13"/>
      <c r="V1643" s="13"/>
      <c r="W1643" s="13"/>
      <c r="X1643" s="13"/>
      <c r="Y1643" s="13"/>
      <c r="Z1643" s="13"/>
      <c r="AA1643" s="13"/>
      <c r="AB1643" s="13"/>
      <c r="AC1643" s="13"/>
    </row>
    <row r="1644" s="12" customFormat="true" ht="18" hidden="false" customHeight="true" outlineLevel="0" collapsed="false">
      <c r="A1644" s="1"/>
      <c r="B1644" s="2"/>
      <c r="C1644" s="3"/>
      <c r="D1644" s="3"/>
      <c r="E1644" s="4"/>
      <c r="F1644" s="5"/>
      <c r="G1644" s="105"/>
      <c r="H1644" s="7"/>
      <c r="I1644" s="8"/>
      <c r="J1644" s="9"/>
      <c r="K1644" s="106"/>
      <c r="L1644" s="11" t="n">
        <f aca="false">SUM(E1644:K1644)</f>
        <v>0</v>
      </c>
      <c r="P1644" s="13"/>
      <c r="Q1644" s="13"/>
      <c r="R1644" s="13"/>
      <c r="S1644" s="13"/>
      <c r="T1644" s="13"/>
      <c r="U1644" s="13"/>
      <c r="V1644" s="13"/>
      <c r="W1644" s="13"/>
      <c r="X1644" s="13"/>
      <c r="Y1644" s="13"/>
      <c r="Z1644" s="13"/>
      <c r="AA1644" s="13"/>
      <c r="AB1644" s="13"/>
      <c r="AC1644" s="13"/>
    </row>
    <row r="1645" s="12" customFormat="true" ht="18" hidden="false" customHeight="true" outlineLevel="0" collapsed="false">
      <c r="A1645" s="1"/>
      <c r="B1645" s="2"/>
      <c r="C1645" s="3"/>
      <c r="D1645" s="3"/>
      <c r="E1645" s="4"/>
      <c r="F1645" s="5"/>
      <c r="G1645" s="105"/>
      <c r="H1645" s="7"/>
      <c r="I1645" s="8"/>
      <c r="J1645" s="9"/>
      <c r="K1645" s="106"/>
      <c r="L1645" s="11" t="n">
        <f aca="false">SUM(E1645:K1645)</f>
        <v>0</v>
      </c>
      <c r="P1645" s="13"/>
      <c r="Q1645" s="13"/>
      <c r="R1645" s="13"/>
      <c r="S1645" s="13"/>
      <c r="T1645" s="13"/>
      <c r="U1645" s="13"/>
      <c r="V1645" s="13"/>
      <c r="W1645" s="13"/>
      <c r="X1645" s="13"/>
      <c r="Y1645" s="13"/>
      <c r="Z1645" s="13"/>
      <c r="AA1645" s="13"/>
      <c r="AB1645" s="13"/>
      <c r="AC1645" s="13"/>
    </row>
    <row r="1646" s="12" customFormat="true" ht="18" hidden="false" customHeight="true" outlineLevel="0" collapsed="false">
      <c r="A1646" s="1"/>
      <c r="B1646" s="2"/>
      <c r="C1646" s="3"/>
      <c r="D1646" s="3"/>
      <c r="E1646" s="4"/>
      <c r="F1646" s="5"/>
      <c r="G1646" s="105"/>
      <c r="H1646" s="7"/>
      <c r="I1646" s="8"/>
      <c r="J1646" s="9"/>
      <c r="K1646" s="106"/>
      <c r="L1646" s="11" t="n">
        <f aca="false">SUM(E1646:K1646)</f>
        <v>0</v>
      </c>
      <c r="P1646" s="13"/>
      <c r="Q1646" s="13"/>
      <c r="R1646" s="13"/>
      <c r="S1646" s="13"/>
      <c r="T1646" s="13"/>
      <c r="U1646" s="13"/>
      <c r="V1646" s="13"/>
      <c r="W1646" s="13"/>
      <c r="X1646" s="13"/>
      <c r="Y1646" s="13"/>
      <c r="Z1646" s="13"/>
      <c r="AA1646" s="13"/>
      <c r="AB1646" s="13"/>
      <c r="AC1646" s="13"/>
    </row>
    <row r="1647" s="12" customFormat="true" ht="18" hidden="false" customHeight="true" outlineLevel="0" collapsed="false">
      <c r="A1647" s="1"/>
      <c r="B1647" s="2"/>
      <c r="C1647" s="3"/>
      <c r="D1647" s="3"/>
      <c r="E1647" s="4"/>
      <c r="F1647" s="5"/>
      <c r="G1647" s="105"/>
      <c r="H1647" s="7"/>
      <c r="I1647" s="8"/>
      <c r="J1647" s="9"/>
      <c r="K1647" s="106"/>
      <c r="L1647" s="11" t="n">
        <f aca="false">SUM(E1647:K1647)</f>
        <v>0</v>
      </c>
      <c r="P1647" s="13"/>
      <c r="Q1647" s="13"/>
      <c r="R1647" s="13"/>
      <c r="S1647" s="13"/>
      <c r="T1647" s="13"/>
      <c r="U1647" s="13"/>
      <c r="V1647" s="13"/>
      <c r="W1647" s="13"/>
      <c r="X1647" s="13"/>
      <c r="Y1647" s="13"/>
      <c r="Z1647" s="13"/>
      <c r="AA1647" s="13"/>
      <c r="AB1647" s="13"/>
      <c r="AC1647" s="13"/>
    </row>
    <row r="1648" s="12" customFormat="true" ht="18" hidden="false" customHeight="true" outlineLevel="0" collapsed="false">
      <c r="A1648" s="1"/>
      <c r="B1648" s="2"/>
      <c r="C1648" s="3"/>
      <c r="D1648" s="3"/>
      <c r="E1648" s="4"/>
      <c r="F1648" s="5"/>
      <c r="G1648" s="105"/>
      <c r="H1648" s="7"/>
      <c r="I1648" s="8"/>
      <c r="J1648" s="9"/>
      <c r="K1648" s="106"/>
      <c r="L1648" s="11" t="n">
        <f aca="false">SUM(E1648:K1648)</f>
        <v>0</v>
      </c>
      <c r="P1648" s="13"/>
      <c r="Q1648" s="13"/>
      <c r="R1648" s="13"/>
      <c r="S1648" s="13"/>
      <c r="T1648" s="13"/>
      <c r="U1648" s="13"/>
      <c r="V1648" s="13"/>
      <c r="W1648" s="13"/>
      <c r="X1648" s="13"/>
      <c r="Y1648" s="13"/>
      <c r="Z1648" s="13"/>
      <c r="AA1648" s="13"/>
      <c r="AB1648" s="13"/>
      <c r="AC1648" s="13"/>
    </row>
    <row r="1649" s="12" customFormat="true" ht="18" hidden="false" customHeight="true" outlineLevel="0" collapsed="false">
      <c r="A1649" s="1"/>
      <c r="B1649" s="2"/>
      <c r="C1649" s="3"/>
      <c r="D1649" s="3"/>
      <c r="E1649" s="4"/>
      <c r="F1649" s="5"/>
      <c r="G1649" s="105"/>
      <c r="H1649" s="7"/>
      <c r="I1649" s="8"/>
      <c r="J1649" s="9"/>
      <c r="K1649" s="106"/>
      <c r="L1649" s="11" t="n">
        <f aca="false">SUM(E1649:K1649)</f>
        <v>0</v>
      </c>
      <c r="P1649" s="13"/>
      <c r="Q1649" s="13"/>
      <c r="R1649" s="13"/>
      <c r="S1649" s="13"/>
      <c r="T1649" s="13"/>
      <c r="U1649" s="13"/>
      <c r="V1649" s="13"/>
      <c r="W1649" s="13"/>
      <c r="X1649" s="13"/>
      <c r="Y1649" s="13"/>
      <c r="Z1649" s="13"/>
      <c r="AA1649" s="13"/>
      <c r="AB1649" s="13"/>
      <c r="AC1649" s="13"/>
    </row>
    <row r="1650" s="12" customFormat="true" ht="18" hidden="false" customHeight="true" outlineLevel="0" collapsed="false">
      <c r="A1650" s="1"/>
      <c r="B1650" s="2"/>
      <c r="C1650" s="3"/>
      <c r="D1650" s="3"/>
      <c r="E1650" s="4"/>
      <c r="F1650" s="5"/>
      <c r="G1650" s="105"/>
      <c r="H1650" s="7"/>
      <c r="I1650" s="8"/>
      <c r="J1650" s="9"/>
      <c r="K1650" s="106"/>
      <c r="L1650" s="11" t="n">
        <f aca="false">SUM(E1650:K1650)</f>
        <v>0</v>
      </c>
      <c r="P1650" s="13"/>
      <c r="Q1650" s="13"/>
      <c r="R1650" s="13"/>
      <c r="S1650" s="13"/>
      <c r="T1650" s="13"/>
      <c r="U1650" s="13"/>
      <c r="V1650" s="13"/>
      <c r="W1650" s="13"/>
      <c r="X1650" s="13"/>
      <c r="Y1650" s="13"/>
      <c r="Z1650" s="13"/>
      <c r="AA1650" s="13"/>
      <c r="AB1650" s="13"/>
      <c r="AC1650" s="13"/>
    </row>
    <row r="1651" s="12" customFormat="true" ht="18" hidden="false" customHeight="true" outlineLevel="0" collapsed="false">
      <c r="A1651" s="1"/>
      <c r="B1651" s="2"/>
      <c r="C1651" s="3"/>
      <c r="D1651" s="3"/>
      <c r="E1651" s="4"/>
      <c r="F1651" s="5"/>
      <c r="G1651" s="105"/>
      <c r="H1651" s="7"/>
      <c r="I1651" s="8"/>
      <c r="J1651" s="9"/>
      <c r="K1651" s="106"/>
      <c r="L1651" s="11" t="n">
        <f aca="false">SUM(E1651:K1651)</f>
        <v>0</v>
      </c>
      <c r="P1651" s="13"/>
      <c r="Q1651" s="13"/>
      <c r="R1651" s="13"/>
      <c r="S1651" s="13"/>
      <c r="T1651" s="13"/>
      <c r="U1651" s="13"/>
      <c r="V1651" s="13"/>
      <c r="W1651" s="13"/>
      <c r="X1651" s="13"/>
      <c r="Y1651" s="13"/>
      <c r="Z1651" s="13"/>
      <c r="AA1651" s="13"/>
      <c r="AB1651" s="13"/>
      <c r="AC1651" s="13"/>
    </row>
    <row r="1652" s="12" customFormat="true" ht="18" hidden="false" customHeight="true" outlineLevel="0" collapsed="false">
      <c r="A1652" s="1"/>
      <c r="B1652" s="2"/>
      <c r="C1652" s="3"/>
      <c r="D1652" s="3"/>
      <c r="E1652" s="4"/>
      <c r="F1652" s="5"/>
      <c r="G1652" s="105"/>
      <c r="H1652" s="7"/>
      <c r="I1652" s="8"/>
      <c r="J1652" s="9"/>
      <c r="K1652" s="106"/>
      <c r="L1652" s="11" t="n">
        <f aca="false">SUM(E1652:K1652)</f>
        <v>0</v>
      </c>
      <c r="P1652" s="13"/>
      <c r="Q1652" s="13"/>
      <c r="R1652" s="13"/>
      <c r="S1652" s="13"/>
      <c r="T1652" s="13"/>
      <c r="U1652" s="13"/>
      <c r="V1652" s="13"/>
      <c r="W1652" s="13"/>
      <c r="X1652" s="13"/>
      <c r="Y1652" s="13"/>
      <c r="Z1652" s="13"/>
      <c r="AA1652" s="13"/>
      <c r="AB1652" s="13"/>
      <c r="AC1652" s="13"/>
    </row>
    <row r="1653" s="12" customFormat="true" ht="18" hidden="false" customHeight="true" outlineLevel="0" collapsed="false">
      <c r="A1653" s="1"/>
      <c r="B1653" s="2"/>
      <c r="C1653" s="3"/>
      <c r="D1653" s="3"/>
      <c r="E1653" s="4"/>
      <c r="F1653" s="5"/>
      <c r="G1653" s="105"/>
      <c r="H1653" s="7"/>
      <c r="I1653" s="8"/>
      <c r="J1653" s="9"/>
      <c r="K1653" s="106"/>
      <c r="L1653" s="11" t="n">
        <f aca="false">SUM(E1653:K1653)</f>
        <v>0</v>
      </c>
      <c r="P1653" s="13"/>
      <c r="Q1653" s="13"/>
      <c r="R1653" s="13"/>
      <c r="S1653" s="13"/>
      <c r="T1653" s="13"/>
      <c r="U1653" s="13"/>
      <c r="V1653" s="13"/>
      <c r="W1653" s="13"/>
      <c r="X1653" s="13"/>
      <c r="Y1653" s="13"/>
      <c r="Z1653" s="13"/>
      <c r="AA1653" s="13"/>
      <c r="AB1653" s="13"/>
      <c r="AC1653" s="13"/>
    </row>
    <row r="1654" s="12" customFormat="true" ht="18" hidden="false" customHeight="true" outlineLevel="0" collapsed="false">
      <c r="A1654" s="1"/>
      <c r="B1654" s="2"/>
      <c r="C1654" s="3"/>
      <c r="D1654" s="3"/>
      <c r="E1654" s="4"/>
      <c r="F1654" s="5"/>
      <c r="G1654" s="105"/>
      <c r="H1654" s="7"/>
      <c r="I1654" s="8"/>
      <c r="J1654" s="9"/>
      <c r="K1654" s="106"/>
      <c r="L1654" s="11" t="n">
        <f aca="false">SUM(E1654:K1654)</f>
        <v>0</v>
      </c>
      <c r="P1654" s="13"/>
      <c r="Q1654" s="13"/>
      <c r="R1654" s="13"/>
      <c r="S1654" s="13"/>
      <c r="T1654" s="13"/>
      <c r="U1654" s="13"/>
      <c r="V1654" s="13"/>
      <c r="W1654" s="13"/>
      <c r="X1654" s="13"/>
      <c r="Y1654" s="13"/>
      <c r="Z1654" s="13"/>
      <c r="AA1654" s="13"/>
      <c r="AB1654" s="13"/>
      <c r="AC1654" s="13"/>
    </row>
    <row r="1655" s="12" customFormat="true" ht="18" hidden="false" customHeight="true" outlineLevel="0" collapsed="false">
      <c r="A1655" s="1"/>
      <c r="B1655" s="2"/>
      <c r="C1655" s="3"/>
      <c r="D1655" s="3"/>
      <c r="E1655" s="4"/>
      <c r="F1655" s="5"/>
      <c r="G1655" s="105"/>
      <c r="H1655" s="7"/>
      <c r="I1655" s="8"/>
      <c r="J1655" s="9"/>
      <c r="K1655" s="106"/>
      <c r="L1655" s="11" t="n">
        <f aca="false">SUM(E1655:K1655)</f>
        <v>0</v>
      </c>
      <c r="P1655" s="13"/>
      <c r="Q1655" s="13"/>
      <c r="R1655" s="13"/>
      <c r="S1655" s="13"/>
      <c r="T1655" s="13"/>
      <c r="U1655" s="13"/>
      <c r="V1655" s="13"/>
      <c r="W1655" s="13"/>
      <c r="X1655" s="13"/>
      <c r="Y1655" s="13"/>
      <c r="Z1655" s="13"/>
      <c r="AA1655" s="13"/>
      <c r="AB1655" s="13"/>
      <c r="AC1655" s="13"/>
    </row>
    <row r="1656" s="12" customFormat="true" ht="18" hidden="false" customHeight="true" outlineLevel="0" collapsed="false">
      <c r="A1656" s="1"/>
      <c r="B1656" s="2"/>
      <c r="C1656" s="3"/>
      <c r="D1656" s="3"/>
      <c r="E1656" s="4"/>
      <c r="F1656" s="5"/>
      <c r="G1656" s="105"/>
      <c r="H1656" s="7"/>
      <c r="I1656" s="8"/>
      <c r="J1656" s="9"/>
      <c r="K1656" s="106"/>
      <c r="L1656" s="11" t="n">
        <f aca="false">SUM(E1656:K1656)</f>
        <v>0</v>
      </c>
      <c r="P1656" s="13"/>
      <c r="Q1656" s="13"/>
      <c r="R1656" s="13"/>
      <c r="S1656" s="13"/>
      <c r="T1656" s="13"/>
      <c r="U1656" s="13"/>
      <c r="V1656" s="13"/>
      <c r="W1656" s="13"/>
      <c r="X1656" s="13"/>
      <c r="Y1656" s="13"/>
      <c r="Z1656" s="13"/>
      <c r="AA1656" s="13"/>
      <c r="AB1656" s="13"/>
      <c r="AC1656" s="13"/>
    </row>
    <row r="1657" s="12" customFormat="true" ht="18" hidden="false" customHeight="true" outlineLevel="0" collapsed="false">
      <c r="A1657" s="1"/>
      <c r="B1657" s="2"/>
      <c r="C1657" s="3"/>
      <c r="D1657" s="3"/>
      <c r="E1657" s="4"/>
      <c r="F1657" s="5"/>
      <c r="G1657" s="105"/>
      <c r="H1657" s="7"/>
      <c r="I1657" s="8"/>
      <c r="J1657" s="9"/>
      <c r="K1657" s="106"/>
      <c r="L1657" s="11" t="n">
        <f aca="false">SUM(E1657:K1657)</f>
        <v>0</v>
      </c>
      <c r="P1657" s="13"/>
      <c r="Q1657" s="13"/>
      <c r="R1657" s="13"/>
      <c r="S1657" s="13"/>
      <c r="T1657" s="13"/>
      <c r="U1657" s="13"/>
      <c r="V1657" s="13"/>
      <c r="W1657" s="13"/>
      <c r="X1657" s="13"/>
      <c r="Y1657" s="13"/>
      <c r="Z1657" s="13"/>
      <c r="AA1657" s="13"/>
      <c r="AB1657" s="13"/>
      <c r="AC1657" s="13"/>
    </row>
    <row r="1658" s="12" customFormat="true" ht="18" hidden="false" customHeight="true" outlineLevel="0" collapsed="false">
      <c r="A1658" s="1"/>
      <c r="B1658" s="2"/>
      <c r="C1658" s="3"/>
      <c r="D1658" s="3"/>
      <c r="E1658" s="4"/>
      <c r="F1658" s="5"/>
      <c r="G1658" s="105"/>
      <c r="H1658" s="7"/>
      <c r="I1658" s="8"/>
      <c r="J1658" s="9"/>
      <c r="K1658" s="106"/>
      <c r="L1658" s="11" t="n">
        <f aca="false">SUM(E1658:K1658)</f>
        <v>0</v>
      </c>
      <c r="P1658" s="13"/>
      <c r="Q1658" s="13"/>
      <c r="R1658" s="13"/>
      <c r="S1658" s="13"/>
      <c r="T1658" s="13"/>
      <c r="U1658" s="13"/>
      <c r="V1658" s="13"/>
      <c r="W1658" s="13"/>
      <c r="X1658" s="13"/>
      <c r="Y1658" s="13"/>
      <c r="Z1658" s="13"/>
      <c r="AA1658" s="13"/>
      <c r="AB1658" s="13"/>
      <c r="AC1658" s="13"/>
    </row>
    <row r="1659" s="12" customFormat="true" ht="18" hidden="false" customHeight="true" outlineLevel="0" collapsed="false">
      <c r="A1659" s="1"/>
      <c r="B1659" s="2"/>
      <c r="C1659" s="3"/>
      <c r="D1659" s="3"/>
      <c r="E1659" s="4"/>
      <c r="F1659" s="5"/>
      <c r="G1659" s="105"/>
      <c r="H1659" s="7"/>
      <c r="I1659" s="8"/>
      <c r="J1659" s="9"/>
      <c r="K1659" s="106"/>
      <c r="L1659" s="11" t="n">
        <f aca="false">SUM(E1659:K1659)</f>
        <v>0</v>
      </c>
      <c r="P1659" s="13"/>
      <c r="Q1659" s="13"/>
      <c r="R1659" s="13"/>
      <c r="S1659" s="13"/>
      <c r="T1659" s="13"/>
      <c r="U1659" s="13"/>
      <c r="V1659" s="13"/>
      <c r="W1659" s="13"/>
      <c r="X1659" s="13"/>
      <c r="Y1659" s="13"/>
      <c r="Z1659" s="13"/>
      <c r="AA1659" s="13"/>
      <c r="AB1659" s="13"/>
      <c r="AC1659" s="13"/>
    </row>
    <row r="1660" s="12" customFormat="true" ht="18" hidden="false" customHeight="true" outlineLevel="0" collapsed="false">
      <c r="A1660" s="1"/>
      <c r="B1660" s="2"/>
      <c r="C1660" s="3"/>
      <c r="D1660" s="3"/>
      <c r="E1660" s="4"/>
      <c r="F1660" s="5"/>
      <c r="G1660" s="105"/>
      <c r="H1660" s="7"/>
      <c r="I1660" s="8"/>
      <c r="J1660" s="9"/>
      <c r="K1660" s="106"/>
      <c r="L1660" s="11" t="n">
        <f aca="false">SUM(E1660:K1660)</f>
        <v>0</v>
      </c>
      <c r="P1660" s="13"/>
      <c r="Q1660" s="13"/>
      <c r="R1660" s="13"/>
      <c r="S1660" s="13"/>
      <c r="T1660" s="13"/>
      <c r="U1660" s="13"/>
      <c r="V1660" s="13"/>
      <c r="W1660" s="13"/>
      <c r="X1660" s="13"/>
      <c r="Y1660" s="13"/>
      <c r="Z1660" s="13"/>
      <c r="AA1660" s="13"/>
      <c r="AB1660" s="13"/>
      <c r="AC1660" s="13"/>
    </row>
    <row r="1661" s="12" customFormat="true" ht="18" hidden="false" customHeight="true" outlineLevel="0" collapsed="false">
      <c r="A1661" s="1"/>
      <c r="B1661" s="2"/>
      <c r="C1661" s="3"/>
      <c r="D1661" s="3"/>
      <c r="E1661" s="4"/>
      <c r="F1661" s="5"/>
      <c r="G1661" s="105"/>
      <c r="H1661" s="7"/>
      <c r="I1661" s="8"/>
      <c r="J1661" s="9"/>
      <c r="K1661" s="106"/>
      <c r="L1661" s="11" t="n">
        <f aca="false">SUM(E1661:K1661)</f>
        <v>0</v>
      </c>
      <c r="P1661" s="13"/>
      <c r="Q1661" s="13"/>
      <c r="R1661" s="13"/>
      <c r="S1661" s="13"/>
      <c r="T1661" s="13"/>
      <c r="U1661" s="13"/>
      <c r="V1661" s="13"/>
      <c r="W1661" s="13"/>
      <c r="X1661" s="13"/>
      <c r="Y1661" s="13"/>
      <c r="Z1661" s="13"/>
      <c r="AA1661" s="13"/>
      <c r="AB1661" s="13"/>
      <c r="AC1661" s="13"/>
    </row>
    <row r="1662" s="12" customFormat="true" ht="18" hidden="false" customHeight="true" outlineLevel="0" collapsed="false">
      <c r="A1662" s="1"/>
      <c r="B1662" s="2"/>
      <c r="C1662" s="3"/>
      <c r="D1662" s="3"/>
      <c r="E1662" s="4"/>
      <c r="F1662" s="5"/>
      <c r="G1662" s="105"/>
      <c r="H1662" s="7"/>
      <c r="I1662" s="8"/>
      <c r="J1662" s="9"/>
      <c r="K1662" s="106"/>
      <c r="L1662" s="11" t="n">
        <f aca="false">SUM(E1662:K1662)</f>
        <v>0</v>
      </c>
      <c r="P1662" s="13"/>
      <c r="Q1662" s="13"/>
      <c r="R1662" s="13"/>
      <c r="S1662" s="13"/>
      <c r="T1662" s="13"/>
      <c r="U1662" s="13"/>
      <c r="V1662" s="13"/>
      <c r="W1662" s="13"/>
      <c r="X1662" s="13"/>
      <c r="Y1662" s="13"/>
      <c r="Z1662" s="13"/>
      <c r="AA1662" s="13"/>
      <c r="AB1662" s="13"/>
      <c r="AC1662" s="13"/>
    </row>
    <row r="1663" s="12" customFormat="true" ht="18" hidden="false" customHeight="true" outlineLevel="0" collapsed="false">
      <c r="A1663" s="1"/>
      <c r="B1663" s="2"/>
      <c r="C1663" s="3"/>
      <c r="D1663" s="3"/>
      <c r="E1663" s="4"/>
      <c r="F1663" s="5"/>
      <c r="G1663" s="105"/>
      <c r="H1663" s="7"/>
      <c r="I1663" s="8"/>
      <c r="J1663" s="9"/>
      <c r="K1663" s="106"/>
      <c r="L1663" s="11" t="n">
        <f aca="false">SUM(E1663:K1663)</f>
        <v>0</v>
      </c>
      <c r="P1663" s="13"/>
      <c r="Q1663" s="13"/>
      <c r="R1663" s="13"/>
      <c r="S1663" s="13"/>
      <c r="T1663" s="13"/>
      <c r="U1663" s="13"/>
      <c r="V1663" s="13"/>
      <c r="W1663" s="13"/>
      <c r="X1663" s="13"/>
      <c r="Y1663" s="13"/>
      <c r="Z1663" s="13"/>
      <c r="AA1663" s="13"/>
      <c r="AB1663" s="13"/>
      <c r="AC1663" s="13"/>
    </row>
    <row r="1664" s="12" customFormat="true" ht="18" hidden="false" customHeight="true" outlineLevel="0" collapsed="false">
      <c r="A1664" s="1"/>
      <c r="B1664" s="2"/>
      <c r="C1664" s="3"/>
      <c r="D1664" s="3"/>
      <c r="E1664" s="4"/>
      <c r="F1664" s="5"/>
      <c r="G1664" s="105"/>
      <c r="H1664" s="7"/>
      <c r="I1664" s="8"/>
      <c r="J1664" s="9"/>
      <c r="K1664" s="106"/>
      <c r="L1664" s="11" t="n">
        <f aca="false">SUM(E1664:K1664)</f>
        <v>0</v>
      </c>
      <c r="P1664" s="13"/>
      <c r="Q1664" s="13"/>
      <c r="R1664" s="13"/>
      <c r="S1664" s="13"/>
      <c r="T1664" s="13"/>
      <c r="U1664" s="13"/>
      <c r="V1664" s="13"/>
      <c r="W1664" s="13"/>
      <c r="X1664" s="13"/>
      <c r="Y1664" s="13"/>
      <c r="Z1664" s="13"/>
      <c r="AA1664" s="13"/>
      <c r="AB1664" s="13"/>
      <c r="AC1664" s="13"/>
    </row>
    <row r="1665" s="12" customFormat="true" ht="18" hidden="false" customHeight="true" outlineLevel="0" collapsed="false">
      <c r="A1665" s="1"/>
      <c r="B1665" s="2"/>
      <c r="C1665" s="3"/>
      <c r="D1665" s="3"/>
      <c r="E1665" s="4"/>
      <c r="F1665" s="5"/>
      <c r="G1665" s="105"/>
      <c r="H1665" s="7"/>
      <c r="I1665" s="8"/>
      <c r="J1665" s="9"/>
      <c r="K1665" s="106"/>
      <c r="L1665" s="11" t="n">
        <f aca="false">SUM(E1665:K1665)</f>
        <v>0</v>
      </c>
      <c r="P1665" s="13"/>
      <c r="Q1665" s="13"/>
      <c r="R1665" s="13"/>
      <c r="S1665" s="13"/>
      <c r="T1665" s="13"/>
      <c r="U1665" s="13"/>
      <c r="V1665" s="13"/>
      <c r="W1665" s="13"/>
      <c r="X1665" s="13"/>
      <c r="Y1665" s="13"/>
      <c r="Z1665" s="13"/>
      <c r="AA1665" s="13"/>
      <c r="AB1665" s="13"/>
      <c r="AC1665" s="13"/>
    </row>
    <row r="1666" s="12" customFormat="true" ht="18" hidden="false" customHeight="true" outlineLevel="0" collapsed="false">
      <c r="A1666" s="1"/>
      <c r="B1666" s="2"/>
      <c r="C1666" s="3"/>
      <c r="D1666" s="3"/>
      <c r="E1666" s="4"/>
      <c r="F1666" s="5"/>
      <c r="G1666" s="105"/>
      <c r="H1666" s="7"/>
      <c r="I1666" s="8"/>
      <c r="J1666" s="9"/>
      <c r="K1666" s="106"/>
      <c r="L1666" s="11" t="n">
        <f aca="false">SUM(E1666:K1666)</f>
        <v>0</v>
      </c>
      <c r="P1666" s="13"/>
      <c r="Q1666" s="13"/>
      <c r="R1666" s="13"/>
      <c r="S1666" s="13"/>
      <c r="T1666" s="13"/>
      <c r="U1666" s="13"/>
      <c r="V1666" s="13"/>
      <c r="W1666" s="13"/>
      <c r="X1666" s="13"/>
      <c r="Y1666" s="13"/>
      <c r="Z1666" s="13"/>
      <c r="AA1666" s="13"/>
      <c r="AB1666" s="13"/>
      <c r="AC1666" s="13"/>
    </row>
    <row r="1667" s="12" customFormat="true" ht="18" hidden="false" customHeight="true" outlineLevel="0" collapsed="false">
      <c r="A1667" s="1"/>
      <c r="B1667" s="2"/>
      <c r="C1667" s="3"/>
      <c r="D1667" s="3"/>
      <c r="E1667" s="4"/>
      <c r="F1667" s="5"/>
      <c r="G1667" s="105"/>
      <c r="H1667" s="7"/>
      <c r="I1667" s="8"/>
      <c r="J1667" s="9"/>
      <c r="K1667" s="106"/>
      <c r="L1667" s="11" t="n">
        <f aca="false">SUM(E1667:K1667)</f>
        <v>0</v>
      </c>
      <c r="P1667" s="13"/>
      <c r="Q1667" s="13"/>
      <c r="R1667" s="13"/>
      <c r="S1667" s="13"/>
      <c r="T1667" s="13"/>
      <c r="U1667" s="13"/>
      <c r="V1667" s="13"/>
      <c r="W1667" s="13"/>
      <c r="X1667" s="13"/>
      <c r="Y1667" s="13"/>
      <c r="Z1667" s="13"/>
      <c r="AA1667" s="13"/>
      <c r="AB1667" s="13"/>
      <c r="AC1667" s="13"/>
    </row>
    <row r="1668" s="12" customFormat="true" ht="18" hidden="false" customHeight="true" outlineLevel="0" collapsed="false">
      <c r="A1668" s="1"/>
      <c r="B1668" s="2"/>
      <c r="C1668" s="3"/>
      <c r="D1668" s="3"/>
      <c r="E1668" s="4"/>
      <c r="F1668" s="5"/>
      <c r="G1668" s="105"/>
      <c r="H1668" s="7"/>
      <c r="I1668" s="8"/>
      <c r="J1668" s="9"/>
      <c r="K1668" s="106"/>
      <c r="L1668" s="11" t="n">
        <f aca="false">SUM(E1668:K1668)</f>
        <v>0</v>
      </c>
      <c r="P1668" s="13"/>
      <c r="Q1668" s="13"/>
      <c r="R1668" s="13"/>
      <c r="S1668" s="13"/>
      <c r="T1668" s="13"/>
      <c r="U1668" s="13"/>
      <c r="V1668" s="13"/>
      <c r="W1668" s="13"/>
      <c r="X1668" s="13"/>
      <c r="Y1668" s="13"/>
      <c r="Z1668" s="13"/>
      <c r="AA1668" s="13"/>
      <c r="AB1668" s="13"/>
      <c r="AC1668" s="13"/>
    </row>
    <row r="1669" s="12" customFormat="true" ht="18" hidden="false" customHeight="true" outlineLevel="0" collapsed="false">
      <c r="A1669" s="1"/>
      <c r="B1669" s="2"/>
      <c r="C1669" s="3"/>
      <c r="D1669" s="3"/>
      <c r="E1669" s="4"/>
      <c r="F1669" s="5"/>
      <c r="G1669" s="105"/>
      <c r="H1669" s="7"/>
      <c r="I1669" s="8"/>
      <c r="J1669" s="9"/>
      <c r="K1669" s="106"/>
      <c r="L1669" s="11" t="n">
        <f aca="false">SUM(E1669:K1669)</f>
        <v>0</v>
      </c>
      <c r="P1669" s="13"/>
      <c r="Q1669" s="13"/>
      <c r="R1669" s="13"/>
      <c r="S1669" s="13"/>
      <c r="T1669" s="13"/>
      <c r="U1669" s="13"/>
      <c r="V1669" s="13"/>
      <c r="W1669" s="13"/>
      <c r="X1669" s="13"/>
      <c r="Y1669" s="13"/>
      <c r="Z1669" s="13"/>
      <c r="AA1669" s="13"/>
      <c r="AB1669" s="13"/>
      <c r="AC1669" s="13"/>
    </row>
    <row r="1670" s="12" customFormat="true" ht="18" hidden="false" customHeight="true" outlineLevel="0" collapsed="false">
      <c r="A1670" s="1"/>
      <c r="B1670" s="2"/>
      <c r="C1670" s="3"/>
      <c r="D1670" s="3"/>
      <c r="E1670" s="4"/>
      <c r="F1670" s="5"/>
      <c r="G1670" s="105"/>
      <c r="H1670" s="7"/>
      <c r="I1670" s="8"/>
      <c r="J1670" s="9"/>
      <c r="K1670" s="106"/>
      <c r="L1670" s="11" t="n">
        <f aca="false">SUM(E1670:K1670)</f>
        <v>0</v>
      </c>
      <c r="P1670" s="13"/>
      <c r="Q1670" s="13"/>
      <c r="R1670" s="13"/>
      <c r="S1670" s="13"/>
      <c r="T1670" s="13"/>
      <c r="U1670" s="13"/>
      <c r="V1670" s="13"/>
      <c r="W1670" s="13"/>
      <c r="X1670" s="13"/>
      <c r="Y1670" s="13"/>
      <c r="Z1670" s="13"/>
      <c r="AA1670" s="13"/>
      <c r="AB1670" s="13"/>
      <c r="AC1670" s="13"/>
    </row>
    <row r="1671" s="12" customFormat="true" ht="18" hidden="false" customHeight="true" outlineLevel="0" collapsed="false">
      <c r="A1671" s="1"/>
      <c r="B1671" s="2"/>
      <c r="C1671" s="3"/>
      <c r="D1671" s="3"/>
      <c r="E1671" s="4"/>
      <c r="F1671" s="5"/>
      <c r="G1671" s="105"/>
      <c r="H1671" s="7"/>
      <c r="I1671" s="8"/>
      <c r="J1671" s="9"/>
      <c r="K1671" s="106"/>
      <c r="L1671" s="11" t="n">
        <f aca="false">SUM(E1671:K1671)</f>
        <v>0</v>
      </c>
      <c r="P1671" s="13"/>
      <c r="Q1671" s="13"/>
      <c r="R1671" s="13"/>
      <c r="S1671" s="13"/>
      <c r="T1671" s="13"/>
      <c r="U1671" s="13"/>
      <c r="V1671" s="13"/>
      <c r="W1671" s="13"/>
      <c r="X1671" s="13"/>
      <c r="Y1671" s="13"/>
      <c r="Z1671" s="13"/>
      <c r="AA1671" s="13"/>
      <c r="AB1671" s="13"/>
      <c r="AC1671" s="13"/>
    </row>
    <row r="1672" s="12" customFormat="true" ht="18" hidden="false" customHeight="true" outlineLevel="0" collapsed="false">
      <c r="A1672" s="1"/>
      <c r="B1672" s="2"/>
      <c r="C1672" s="3"/>
      <c r="D1672" s="3"/>
      <c r="E1672" s="4"/>
      <c r="F1672" s="5"/>
      <c r="G1672" s="105"/>
      <c r="H1672" s="7"/>
      <c r="I1672" s="8"/>
      <c r="J1672" s="9"/>
      <c r="K1672" s="106"/>
      <c r="L1672" s="11" t="n">
        <f aca="false">SUM(E1672:K1672)</f>
        <v>0</v>
      </c>
      <c r="P1672" s="13"/>
      <c r="Q1672" s="13"/>
      <c r="R1672" s="13"/>
      <c r="S1672" s="13"/>
      <c r="T1672" s="13"/>
      <c r="U1672" s="13"/>
      <c r="V1672" s="13"/>
      <c r="W1672" s="13"/>
      <c r="X1672" s="13"/>
      <c r="Y1672" s="13"/>
      <c r="Z1672" s="13"/>
      <c r="AA1672" s="13"/>
      <c r="AB1672" s="13"/>
      <c r="AC1672" s="13"/>
    </row>
    <row r="1673" s="12" customFormat="true" ht="18" hidden="false" customHeight="true" outlineLevel="0" collapsed="false">
      <c r="A1673" s="1"/>
      <c r="B1673" s="2"/>
      <c r="C1673" s="3"/>
      <c r="D1673" s="3"/>
      <c r="E1673" s="4"/>
      <c r="F1673" s="5"/>
      <c r="G1673" s="105"/>
      <c r="H1673" s="7"/>
      <c r="I1673" s="8"/>
      <c r="J1673" s="9"/>
      <c r="K1673" s="106"/>
      <c r="L1673" s="11" t="n">
        <f aca="false">SUM(E1673:K1673)</f>
        <v>0</v>
      </c>
      <c r="P1673" s="13"/>
      <c r="Q1673" s="13"/>
      <c r="R1673" s="13"/>
      <c r="S1673" s="13"/>
      <c r="T1673" s="13"/>
      <c r="U1673" s="13"/>
      <c r="V1673" s="13"/>
      <c r="W1673" s="13"/>
      <c r="X1673" s="13"/>
      <c r="Y1673" s="13"/>
      <c r="Z1673" s="13"/>
      <c r="AA1673" s="13"/>
      <c r="AB1673" s="13"/>
      <c r="AC1673" s="13"/>
    </row>
    <row r="1674" s="12" customFormat="true" ht="18" hidden="false" customHeight="true" outlineLevel="0" collapsed="false">
      <c r="A1674" s="1"/>
      <c r="B1674" s="2"/>
      <c r="C1674" s="3"/>
      <c r="D1674" s="3"/>
      <c r="E1674" s="4"/>
      <c r="F1674" s="5"/>
      <c r="G1674" s="105"/>
      <c r="H1674" s="7"/>
      <c r="I1674" s="8"/>
      <c r="J1674" s="9"/>
      <c r="K1674" s="106"/>
      <c r="L1674" s="11" t="n">
        <f aca="false">SUM(E1674:K1674)</f>
        <v>0</v>
      </c>
      <c r="P1674" s="13"/>
      <c r="Q1674" s="13"/>
      <c r="R1674" s="13"/>
      <c r="S1674" s="13"/>
      <c r="T1674" s="13"/>
      <c r="U1674" s="13"/>
      <c r="V1674" s="13"/>
      <c r="W1674" s="13"/>
      <c r="X1674" s="13"/>
      <c r="Y1674" s="13"/>
      <c r="Z1674" s="13"/>
      <c r="AA1674" s="13"/>
      <c r="AB1674" s="13"/>
      <c r="AC1674" s="13"/>
    </row>
    <row r="1675" s="12" customFormat="true" ht="18" hidden="false" customHeight="true" outlineLevel="0" collapsed="false">
      <c r="A1675" s="1"/>
      <c r="B1675" s="2"/>
      <c r="C1675" s="3"/>
      <c r="D1675" s="3"/>
      <c r="E1675" s="4"/>
      <c r="F1675" s="5"/>
      <c r="G1675" s="105"/>
      <c r="H1675" s="7"/>
      <c r="I1675" s="8"/>
      <c r="J1675" s="9"/>
      <c r="K1675" s="106"/>
      <c r="L1675" s="11" t="n">
        <f aca="false">SUM(E1675:K1675)</f>
        <v>0</v>
      </c>
      <c r="P1675" s="13"/>
      <c r="Q1675" s="13"/>
      <c r="R1675" s="13"/>
      <c r="S1675" s="13"/>
      <c r="T1675" s="13"/>
      <c r="U1675" s="13"/>
      <c r="V1675" s="13"/>
      <c r="W1675" s="13"/>
      <c r="X1675" s="13"/>
      <c r="Y1675" s="13"/>
      <c r="Z1675" s="13"/>
      <c r="AA1675" s="13"/>
      <c r="AB1675" s="13"/>
      <c r="AC1675" s="13"/>
    </row>
    <row r="1676" s="12" customFormat="true" ht="18" hidden="false" customHeight="true" outlineLevel="0" collapsed="false">
      <c r="A1676" s="1"/>
      <c r="B1676" s="2"/>
      <c r="C1676" s="3"/>
      <c r="D1676" s="3"/>
      <c r="E1676" s="4"/>
      <c r="F1676" s="5"/>
      <c r="G1676" s="105"/>
      <c r="H1676" s="7"/>
      <c r="I1676" s="8"/>
      <c r="J1676" s="9"/>
      <c r="K1676" s="106"/>
      <c r="L1676" s="11" t="n">
        <f aca="false">SUM(E1676:K1676)</f>
        <v>0</v>
      </c>
      <c r="P1676" s="13"/>
      <c r="Q1676" s="13"/>
      <c r="R1676" s="13"/>
      <c r="S1676" s="13"/>
      <c r="T1676" s="13"/>
      <c r="U1676" s="13"/>
      <c r="V1676" s="13"/>
      <c r="W1676" s="13"/>
      <c r="X1676" s="13"/>
      <c r="Y1676" s="13"/>
      <c r="Z1676" s="13"/>
      <c r="AA1676" s="13"/>
      <c r="AB1676" s="13"/>
      <c r="AC1676" s="13"/>
    </row>
    <row r="1677" s="12" customFormat="true" ht="18" hidden="false" customHeight="true" outlineLevel="0" collapsed="false">
      <c r="A1677" s="1"/>
      <c r="B1677" s="2"/>
      <c r="C1677" s="3"/>
      <c r="D1677" s="3"/>
      <c r="E1677" s="4"/>
      <c r="F1677" s="5"/>
      <c r="G1677" s="105"/>
      <c r="H1677" s="7"/>
      <c r="I1677" s="8"/>
      <c r="J1677" s="9"/>
      <c r="K1677" s="106"/>
      <c r="L1677" s="11" t="n">
        <f aca="false">SUM(E1677:K1677)</f>
        <v>0</v>
      </c>
      <c r="P1677" s="13"/>
      <c r="Q1677" s="13"/>
      <c r="R1677" s="13"/>
      <c r="S1677" s="13"/>
      <c r="T1677" s="13"/>
      <c r="U1677" s="13"/>
      <c r="V1677" s="13"/>
      <c r="W1677" s="13"/>
      <c r="X1677" s="13"/>
      <c r="Y1677" s="13"/>
      <c r="Z1677" s="13"/>
      <c r="AA1677" s="13"/>
      <c r="AB1677" s="13"/>
      <c r="AC1677" s="13"/>
    </row>
    <row r="1678" s="12" customFormat="true" ht="18" hidden="false" customHeight="true" outlineLevel="0" collapsed="false">
      <c r="A1678" s="1"/>
      <c r="B1678" s="2"/>
      <c r="C1678" s="3"/>
      <c r="D1678" s="3"/>
      <c r="E1678" s="4"/>
      <c r="F1678" s="5"/>
      <c r="G1678" s="105"/>
      <c r="H1678" s="7"/>
      <c r="I1678" s="8"/>
      <c r="J1678" s="9"/>
      <c r="K1678" s="106"/>
      <c r="L1678" s="11" t="n">
        <f aca="false">SUM(E1678:K1678)</f>
        <v>0</v>
      </c>
      <c r="P1678" s="13"/>
      <c r="Q1678" s="13"/>
      <c r="R1678" s="13"/>
      <c r="S1678" s="13"/>
      <c r="T1678" s="13"/>
      <c r="U1678" s="13"/>
      <c r="V1678" s="13"/>
      <c r="W1678" s="13"/>
      <c r="X1678" s="13"/>
      <c r="Y1678" s="13"/>
      <c r="Z1678" s="13"/>
      <c r="AA1678" s="13"/>
      <c r="AB1678" s="13"/>
      <c r="AC1678" s="13"/>
    </row>
    <row r="1679" s="12" customFormat="true" ht="18" hidden="false" customHeight="true" outlineLevel="0" collapsed="false">
      <c r="A1679" s="1"/>
      <c r="B1679" s="2"/>
      <c r="C1679" s="3"/>
      <c r="D1679" s="3"/>
      <c r="E1679" s="4"/>
      <c r="F1679" s="5"/>
      <c r="G1679" s="105"/>
      <c r="H1679" s="7"/>
      <c r="I1679" s="8"/>
      <c r="J1679" s="9"/>
      <c r="K1679" s="106"/>
      <c r="L1679" s="11" t="n">
        <f aca="false">SUM(E1679:K1679)</f>
        <v>0</v>
      </c>
      <c r="P1679" s="13"/>
      <c r="Q1679" s="13"/>
      <c r="R1679" s="13"/>
      <c r="S1679" s="13"/>
      <c r="T1679" s="13"/>
      <c r="U1679" s="13"/>
      <c r="V1679" s="13"/>
      <c r="W1679" s="13"/>
      <c r="X1679" s="13"/>
      <c r="Y1679" s="13"/>
      <c r="Z1679" s="13"/>
      <c r="AA1679" s="13"/>
      <c r="AB1679" s="13"/>
      <c r="AC1679" s="13"/>
    </row>
    <row r="1680" s="12" customFormat="true" ht="18" hidden="false" customHeight="true" outlineLevel="0" collapsed="false">
      <c r="A1680" s="1"/>
      <c r="B1680" s="2"/>
      <c r="C1680" s="3"/>
      <c r="D1680" s="3"/>
      <c r="E1680" s="4"/>
      <c r="F1680" s="5"/>
      <c r="G1680" s="105"/>
      <c r="H1680" s="7"/>
      <c r="I1680" s="8"/>
      <c r="J1680" s="9"/>
      <c r="K1680" s="106"/>
      <c r="L1680" s="11" t="n">
        <f aca="false">SUM(E1680:K1680)</f>
        <v>0</v>
      </c>
      <c r="P1680" s="13"/>
      <c r="Q1680" s="13"/>
      <c r="R1680" s="13"/>
      <c r="S1680" s="13"/>
      <c r="T1680" s="13"/>
      <c r="U1680" s="13"/>
      <c r="V1680" s="13"/>
      <c r="W1680" s="13"/>
      <c r="X1680" s="13"/>
      <c r="Y1680" s="13"/>
      <c r="Z1680" s="13"/>
      <c r="AA1680" s="13"/>
      <c r="AB1680" s="13"/>
      <c r="AC1680" s="13"/>
    </row>
    <row r="1681" s="12" customFormat="true" ht="18" hidden="false" customHeight="true" outlineLevel="0" collapsed="false">
      <c r="A1681" s="1"/>
      <c r="B1681" s="2"/>
      <c r="C1681" s="3"/>
      <c r="D1681" s="3"/>
      <c r="E1681" s="4"/>
      <c r="F1681" s="5"/>
      <c r="G1681" s="105"/>
      <c r="H1681" s="7"/>
      <c r="I1681" s="8"/>
      <c r="J1681" s="9"/>
      <c r="K1681" s="106"/>
      <c r="L1681" s="11" t="n">
        <f aca="false">SUM(E1681:K1681)</f>
        <v>0</v>
      </c>
      <c r="P1681" s="13"/>
      <c r="Q1681" s="13"/>
      <c r="R1681" s="13"/>
      <c r="S1681" s="13"/>
      <c r="T1681" s="13"/>
      <c r="U1681" s="13"/>
      <c r="V1681" s="13"/>
      <c r="W1681" s="13"/>
      <c r="X1681" s="13"/>
      <c r="Y1681" s="13"/>
      <c r="Z1681" s="13"/>
      <c r="AA1681" s="13"/>
      <c r="AB1681" s="13"/>
      <c r="AC1681" s="13"/>
    </row>
    <row r="1682" s="12" customFormat="true" ht="18" hidden="false" customHeight="true" outlineLevel="0" collapsed="false">
      <c r="A1682" s="1"/>
      <c r="B1682" s="2"/>
      <c r="C1682" s="3"/>
      <c r="D1682" s="3"/>
      <c r="E1682" s="4"/>
      <c r="F1682" s="5"/>
      <c r="G1682" s="105"/>
      <c r="H1682" s="7"/>
      <c r="I1682" s="8"/>
      <c r="J1682" s="9"/>
      <c r="K1682" s="106"/>
      <c r="L1682" s="11" t="n">
        <f aca="false">SUM(E1682:K1682)</f>
        <v>0</v>
      </c>
      <c r="P1682" s="13"/>
      <c r="Q1682" s="13"/>
      <c r="R1682" s="13"/>
      <c r="S1682" s="13"/>
      <c r="T1682" s="13"/>
      <c r="U1682" s="13"/>
      <c r="V1682" s="13"/>
      <c r="W1682" s="13"/>
      <c r="X1682" s="13"/>
      <c r="Y1682" s="13"/>
      <c r="Z1682" s="13"/>
      <c r="AA1682" s="13"/>
      <c r="AB1682" s="13"/>
      <c r="AC1682" s="13"/>
    </row>
    <row r="1683" s="12" customFormat="true" ht="18" hidden="false" customHeight="true" outlineLevel="0" collapsed="false">
      <c r="A1683" s="1"/>
      <c r="B1683" s="2"/>
      <c r="C1683" s="3"/>
      <c r="D1683" s="3"/>
      <c r="E1683" s="4"/>
      <c r="F1683" s="5"/>
      <c r="G1683" s="105"/>
      <c r="H1683" s="7"/>
      <c r="I1683" s="8"/>
      <c r="J1683" s="9"/>
      <c r="K1683" s="106"/>
      <c r="L1683" s="11" t="n">
        <f aca="false">SUM(E1683:K1683)</f>
        <v>0</v>
      </c>
      <c r="P1683" s="13"/>
      <c r="Q1683" s="13"/>
      <c r="R1683" s="13"/>
      <c r="S1683" s="13"/>
      <c r="T1683" s="13"/>
      <c r="U1683" s="13"/>
      <c r="V1683" s="13"/>
      <c r="W1683" s="13"/>
      <c r="X1683" s="13"/>
      <c r="Y1683" s="13"/>
      <c r="Z1683" s="13"/>
      <c r="AA1683" s="13"/>
      <c r="AB1683" s="13"/>
      <c r="AC1683" s="13"/>
    </row>
    <row r="1684" s="12" customFormat="true" ht="18" hidden="false" customHeight="true" outlineLevel="0" collapsed="false">
      <c r="A1684" s="1"/>
      <c r="B1684" s="2"/>
      <c r="C1684" s="3"/>
      <c r="D1684" s="3"/>
      <c r="E1684" s="4"/>
      <c r="F1684" s="5"/>
      <c r="G1684" s="105"/>
      <c r="H1684" s="7"/>
      <c r="I1684" s="8"/>
      <c r="J1684" s="9"/>
      <c r="K1684" s="106"/>
      <c r="L1684" s="11" t="n">
        <f aca="false">SUM(E1684:K1684)</f>
        <v>0</v>
      </c>
      <c r="P1684" s="13"/>
      <c r="Q1684" s="13"/>
      <c r="R1684" s="13"/>
      <c r="S1684" s="13"/>
      <c r="T1684" s="13"/>
      <c r="U1684" s="13"/>
      <c r="V1684" s="13"/>
      <c r="W1684" s="13"/>
      <c r="X1684" s="13"/>
      <c r="Y1684" s="13"/>
      <c r="Z1684" s="13"/>
      <c r="AA1684" s="13"/>
      <c r="AB1684" s="13"/>
      <c r="AC1684" s="13"/>
    </row>
    <row r="1685" s="12" customFormat="true" ht="18" hidden="false" customHeight="true" outlineLevel="0" collapsed="false">
      <c r="A1685" s="1"/>
      <c r="B1685" s="2"/>
      <c r="C1685" s="3"/>
      <c r="D1685" s="3"/>
      <c r="E1685" s="4"/>
      <c r="F1685" s="5"/>
      <c r="G1685" s="105"/>
      <c r="H1685" s="7"/>
      <c r="I1685" s="8"/>
      <c r="J1685" s="9"/>
      <c r="K1685" s="106"/>
      <c r="L1685" s="11" t="n">
        <f aca="false">SUM(E1685:K1685)</f>
        <v>0</v>
      </c>
      <c r="P1685" s="13"/>
      <c r="Q1685" s="13"/>
      <c r="R1685" s="13"/>
      <c r="S1685" s="13"/>
      <c r="T1685" s="13"/>
      <c r="U1685" s="13"/>
      <c r="V1685" s="13"/>
      <c r="W1685" s="13"/>
      <c r="X1685" s="13"/>
      <c r="Y1685" s="13"/>
      <c r="Z1685" s="13"/>
      <c r="AA1685" s="13"/>
      <c r="AB1685" s="13"/>
      <c r="AC1685" s="13"/>
    </row>
    <row r="1686" s="12" customFormat="true" ht="18" hidden="false" customHeight="true" outlineLevel="0" collapsed="false">
      <c r="A1686" s="1"/>
      <c r="B1686" s="2"/>
      <c r="C1686" s="3"/>
      <c r="D1686" s="3"/>
      <c r="E1686" s="4"/>
      <c r="F1686" s="5"/>
      <c r="G1686" s="105"/>
      <c r="H1686" s="7"/>
      <c r="I1686" s="8"/>
      <c r="J1686" s="9"/>
      <c r="K1686" s="106"/>
      <c r="L1686" s="11" t="n">
        <f aca="false">SUM(E1686:K1686)</f>
        <v>0</v>
      </c>
      <c r="P1686" s="13"/>
      <c r="Q1686" s="13"/>
      <c r="R1686" s="13"/>
      <c r="S1686" s="13"/>
      <c r="T1686" s="13"/>
      <c r="U1686" s="13"/>
      <c r="V1686" s="13"/>
      <c r="W1686" s="13"/>
      <c r="X1686" s="13"/>
      <c r="Y1686" s="13"/>
      <c r="Z1686" s="13"/>
      <c r="AA1686" s="13"/>
      <c r="AB1686" s="13"/>
      <c r="AC1686" s="13"/>
    </row>
    <row r="1687" s="12" customFormat="true" ht="18" hidden="false" customHeight="true" outlineLevel="0" collapsed="false">
      <c r="A1687" s="1"/>
      <c r="B1687" s="2"/>
      <c r="C1687" s="3"/>
      <c r="D1687" s="3"/>
      <c r="E1687" s="4"/>
      <c r="F1687" s="5"/>
      <c r="G1687" s="105"/>
      <c r="H1687" s="7"/>
      <c r="I1687" s="8"/>
      <c r="J1687" s="9"/>
      <c r="K1687" s="106"/>
      <c r="L1687" s="11" t="n">
        <f aca="false">SUM(E1687:K1687)</f>
        <v>0</v>
      </c>
      <c r="P1687" s="13"/>
      <c r="Q1687" s="13"/>
      <c r="R1687" s="13"/>
      <c r="S1687" s="13"/>
      <c r="T1687" s="13"/>
      <c r="U1687" s="13"/>
      <c r="V1687" s="13"/>
      <c r="W1687" s="13"/>
      <c r="X1687" s="13"/>
      <c r="Y1687" s="13"/>
      <c r="Z1687" s="13"/>
      <c r="AA1687" s="13"/>
      <c r="AB1687" s="13"/>
      <c r="AC1687" s="13"/>
    </row>
    <row r="1688" s="12" customFormat="true" ht="18" hidden="false" customHeight="true" outlineLevel="0" collapsed="false">
      <c r="A1688" s="1"/>
      <c r="B1688" s="2"/>
      <c r="C1688" s="3"/>
      <c r="D1688" s="3"/>
      <c r="E1688" s="4"/>
      <c r="F1688" s="5"/>
      <c r="G1688" s="105"/>
      <c r="H1688" s="7"/>
      <c r="I1688" s="8"/>
      <c r="J1688" s="9"/>
      <c r="K1688" s="106"/>
      <c r="L1688" s="11" t="n">
        <f aca="false">SUM(E1688:K1688)</f>
        <v>0</v>
      </c>
      <c r="P1688" s="13"/>
      <c r="Q1688" s="13"/>
      <c r="R1688" s="13"/>
      <c r="S1688" s="13"/>
      <c r="T1688" s="13"/>
      <c r="U1688" s="13"/>
      <c r="V1688" s="13"/>
      <c r="W1688" s="13"/>
      <c r="X1688" s="13"/>
      <c r="Y1688" s="13"/>
      <c r="Z1688" s="13"/>
      <c r="AA1688" s="13"/>
      <c r="AB1688" s="13"/>
      <c r="AC1688" s="13"/>
    </row>
    <row r="1689" s="12" customFormat="true" ht="18" hidden="false" customHeight="true" outlineLevel="0" collapsed="false">
      <c r="A1689" s="1"/>
      <c r="B1689" s="2"/>
      <c r="C1689" s="3"/>
      <c r="D1689" s="3"/>
      <c r="E1689" s="4"/>
      <c r="F1689" s="5"/>
      <c r="G1689" s="105"/>
      <c r="H1689" s="7"/>
      <c r="I1689" s="8"/>
      <c r="J1689" s="9"/>
      <c r="K1689" s="106"/>
      <c r="L1689" s="11" t="n">
        <f aca="false">SUM(E1689:K1689)</f>
        <v>0</v>
      </c>
      <c r="P1689" s="13"/>
      <c r="Q1689" s="13"/>
      <c r="R1689" s="13"/>
      <c r="S1689" s="13"/>
      <c r="T1689" s="13"/>
      <c r="U1689" s="13"/>
      <c r="V1689" s="13"/>
      <c r="W1689" s="13"/>
      <c r="X1689" s="13"/>
      <c r="Y1689" s="13"/>
      <c r="Z1689" s="13"/>
      <c r="AA1689" s="13"/>
      <c r="AB1689" s="13"/>
      <c r="AC1689" s="13"/>
    </row>
    <row r="1690" s="12" customFormat="true" ht="18" hidden="false" customHeight="true" outlineLevel="0" collapsed="false">
      <c r="A1690" s="1"/>
      <c r="B1690" s="2"/>
      <c r="C1690" s="3"/>
      <c r="D1690" s="3"/>
      <c r="E1690" s="4"/>
      <c r="F1690" s="5"/>
      <c r="G1690" s="105"/>
      <c r="H1690" s="7"/>
      <c r="I1690" s="8"/>
      <c r="J1690" s="9"/>
      <c r="K1690" s="106"/>
      <c r="L1690" s="11" t="n">
        <f aca="false">SUM(E1690:K1690)</f>
        <v>0</v>
      </c>
      <c r="P1690" s="13"/>
      <c r="Q1690" s="13"/>
      <c r="R1690" s="13"/>
      <c r="S1690" s="13"/>
      <c r="T1690" s="13"/>
      <c r="U1690" s="13"/>
      <c r="V1690" s="13"/>
      <c r="W1690" s="13"/>
      <c r="X1690" s="13"/>
      <c r="Y1690" s="13"/>
      <c r="Z1690" s="13"/>
      <c r="AA1690" s="13"/>
      <c r="AB1690" s="13"/>
      <c r="AC1690" s="13"/>
    </row>
    <row r="1691" s="12" customFormat="true" ht="18" hidden="false" customHeight="true" outlineLevel="0" collapsed="false">
      <c r="A1691" s="1"/>
      <c r="B1691" s="2"/>
      <c r="C1691" s="3"/>
      <c r="D1691" s="3"/>
      <c r="E1691" s="4"/>
      <c r="F1691" s="5"/>
      <c r="G1691" s="105"/>
      <c r="H1691" s="7"/>
      <c r="I1691" s="8"/>
      <c r="J1691" s="9"/>
      <c r="K1691" s="106"/>
      <c r="L1691" s="11" t="n">
        <f aca="false">SUM(E1691:K1691)</f>
        <v>0</v>
      </c>
      <c r="P1691" s="13"/>
      <c r="Q1691" s="13"/>
      <c r="R1691" s="13"/>
      <c r="S1691" s="13"/>
      <c r="T1691" s="13"/>
      <c r="U1691" s="13"/>
      <c r="V1691" s="13"/>
      <c r="W1691" s="13"/>
      <c r="X1691" s="13"/>
      <c r="Y1691" s="13"/>
      <c r="Z1691" s="13"/>
      <c r="AA1691" s="13"/>
      <c r="AB1691" s="13"/>
      <c r="AC1691" s="13"/>
    </row>
    <row r="1692" s="12" customFormat="true" ht="18" hidden="false" customHeight="true" outlineLevel="0" collapsed="false">
      <c r="A1692" s="1"/>
      <c r="B1692" s="2"/>
      <c r="C1692" s="3"/>
      <c r="D1692" s="3"/>
      <c r="E1692" s="4"/>
      <c r="F1692" s="5"/>
      <c r="G1692" s="105"/>
      <c r="H1692" s="7"/>
      <c r="I1692" s="8"/>
      <c r="J1692" s="9"/>
      <c r="K1692" s="106"/>
      <c r="L1692" s="11" t="n">
        <f aca="false">SUM(E1692:K1692)</f>
        <v>0</v>
      </c>
      <c r="P1692" s="13"/>
      <c r="Q1692" s="13"/>
      <c r="R1692" s="13"/>
      <c r="S1692" s="13"/>
      <c r="T1692" s="13"/>
      <c r="U1692" s="13"/>
      <c r="V1692" s="13"/>
      <c r="W1692" s="13"/>
      <c r="X1692" s="13"/>
      <c r="Y1692" s="13"/>
      <c r="Z1692" s="13"/>
      <c r="AA1692" s="13"/>
      <c r="AB1692" s="13"/>
      <c r="AC1692" s="13"/>
    </row>
    <row r="1693" s="12" customFormat="true" ht="18" hidden="false" customHeight="true" outlineLevel="0" collapsed="false">
      <c r="A1693" s="1"/>
      <c r="B1693" s="2"/>
      <c r="C1693" s="3"/>
      <c r="D1693" s="3"/>
      <c r="E1693" s="4"/>
      <c r="F1693" s="5"/>
      <c r="G1693" s="105"/>
      <c r="H1693" s="7"/>
      <c r="I1693" s="8"/>
      <c r="J1693" s="9"/>
      <c r="K1693" s="106"/>
      <c r="L1693" s="11" t="n">
        <f aca="false">SUM(E1693:K1693)</f>
        <v>0</v>
      </c>
      <c r="P1693" s="13"/>
      <c r="Q1693" s="13"/>
      <c r="R1693" s="13"/>
      <c r="S1693" s="13"/>
      <c r="T1693" s="13"/>
      <c r="U1693" s="13"/>
      <c r="V1693" s="13"/>
      <c r="W1693" s="13"/>
      <c r="X1693" s="13"/>
      <c r="Y1693" s="13"/>
      <c r="Z1693" s="13"/>
      <c r="AA1693" s="13"/>
      <c r="AB1693" s="13"/>
      <c r="AC1693" s="13"/>
    </row>
    <row r="1694" s="12" customFormat="true" ht="18" hidden="false" customHeight="true" outlineLevel="0" collapsed="false">
      <c r="A1694" s="1"/>
      <c r="B1694" s="2"/>
      <c r="C1694" s="3"/>
      <c r="D1694" s="3"/>
      <c r="E1694" s="4"/>
      <c r="F1694" s="5"/>
      <c r="G1694" s="105"/>
      <c r="H1694" s="7"/>
      <c r="I1694" s="8"/>
      <c r="J1694" s="9"/>
      <c r="K1694" s="106"/>
      <c r="L1694" s="11" t="n">
        <f aca="false">SUM(E1694:K1694)</f>
        <v>0</v>
      </c>
      <c r="P1694" s="13"/>
      <c r="Q1694" s="13"/>
      <c r="R1694" s="13"/>
      <c r="S1694" s="13"/>
      <c r="T1694" s="13"/>
      <c r="U1694" s="13"/>
      <c r="V1694" s="13"/>
      <c r="W1694" s="13"/>
      <c r="X1694" s="13"/>
      <c r="Y1694" s="13"/>
      <c r="Z1694" s="13"/>
      <c r="AA1694" s="13"/>
      <c r="AB1694" s="13"/>
      <c r="AC1694" s="13"/>
    </row>
    <row r="1695" s="12" customFormat="true" ht="18" hidden="false" customHeight="true" outlineLevel="0" collapsed="false">
      <c r="A1695" s="1"/>
      <c r="B1695" s="2"/>
      <c r="C1695" s="3"/>
      <c r="D1695" s="3"/>
      <c r="E1695" s="4"/>
      <c r="F1695" s="5"/>
      <c r="G1695" s="105"/>
      <c r="H1695" s="7"/>
      <c r="I1695" s="8"/>
      <c r="J1695" s="9"/>
      <c r="K1695" s="106"/>
      <c r="L1695" s="11" t="n">
        <f aca="false">SUM(E1695:K1695)</f>
        <v>0</v>
      </c>
      <c r="P1695" s="13"/>
      <c r="Q1695" s="13"/>
      <c r="R1695" s="13"/>
      <c r="S1695" s="13"/>
      <c r="T1695" s="13"/>
      <c r="U1695" s="13"/>
      <c r="V1695" s="13"/>
      <c r="W1695" s="13"/>
      <c r="X1695" s="13"/>
      <c r="Y1695" s="13"/>
      <c r="Z1695" s="13"/>
      <c r="AA1695" s="13"/>
      <c r="AB1695" s="13"/>
      <c r="AC1695" s="13"/>
    </row>
    <row r="1696" s="12" customFormat="true" ht="18" hidden="false" customHeight="true" outlineLevel="0" collapsed="false">
      <c r="A1696" s="1"/>
      <c r="B1696" s="2"/>
      <c r="C1696" s="3"/>
      <c r="D1696" s="3"/>
      <c r="E1696" s="4"/>
      <c r="F1696" s="5"/>
      <c r="G1696" s="105"/>
      <c r="H1696" s="7"/>
      <c r="I1696" s="8"/>
      <c r="J1696" s="9"/>
      <c r="K1696" s="106"/>
      <c r="L1696" s="11" t="n">
        <f aca="false">SUM(E1696:K1696)</f>
        <v>0</v>
      </c>
      <c r="P1696" s="13"/>
      <c r="Q1696" s="13"/>
      <c r="R1696" s="13"/>
      <c r="S1696" s="13"/>
      <c r="T1696" s="13"/>
      <c r="U1696" s="13"/>
      <c r="V1696" s="13"/>
      <c r="W1696" s="13"/>
      <c r="X1696" s="13"/>
      <c r="Y1696" s="13"/>
      <c r="Z1696" s="13"/>
      <c r="AA1696" s="13"/>
      <c r="AB1696" s="13"/>
      <c r="AC1696" s="13"/>
    </row>
    <row r="1697" s="12" customFormat="true" ht="18" hidden="false" customHeight="true" outlineLevel="0" collapsed="false">
      <c r="A1697" s="1"/>
      <c r="B1697" s="2"/>
      <c r="C1697" s="3"/>
      <c r="D1697" s="3"/>
      <c r="E1697" s="4"/>
      <c r="F1697" s="5"/>
      <c r="G1697" s="105"/>
      <c r="H1697" s="7"/>
      <c r="I1697" s="8"/>
      <c r="J1697" s="9"/>
      <c r="K1697" s="106"/>
      <c r="L1697" s="11" t="n">
        <f aca="false">SUM(E1697:K1697)</f>
        <v>0</v>
      </c>
      <c r="P1697" s="13"/>
      <c r="Q1697" s="13"/>
      <c r="R1697" s="13"/>
      <c r="S1697" s="13"/>
      <c r="T1697" s="13"/>
      <c r="U1697" s="13"/>
      <c r="V1697" s="13"/>
      <c r="W1697" s="13"/>
      <c r="X1697" s="13"/>
      <c r="Y1697" s="13"/>
      <c r="Z1697" s="13"/>
      <c r="AA1697" s="13"/>
      <c r="AB1697" s="13"/>
      <c r="AC1697" s="13"/>
    </row>
    <row r="1698" s="12" customFormat="true" ht="18" hidden="false" customHeight="true" outlineLevel="0" collapsed="false">
      <c r="A1698" s="1"/>
      <c r="B1698" s="2"/>
      <c r="C1698" s="3"/>
      <c r="D1698" s="3"/>
      <c r="E1698" s="4"/>
      <c r="F1698" s="5"/>
      <c r="G1698" s="105"/>
      <c r="H1698" s="7"/>
      <c r="I1698" s="8"/>
      <c r="J1698" s="9"/>
      <c r="K1698" s="106"/>
      <c r="L1698" s="11" t="n">
        <f aca="false">SUM(E1698:K1698)</f>
        <v>0</v>
      </c>
      <c r="P1698" s="13"/>
      <c r="Q1698" s="13"/>
      <c r="R1698" s="13"/>
      <c r="S1698" s="13"/>
      <c r="T1698" s="13"/>
      <c r="U1698" s="13"/>
      <c r="V1698" s="13"/>
      <c r="W1698" s="13"/>
      <c r="X1698" s="13"/>
      <c r="Y1698" s="13"/>
      <c r="Z1698" s="13"/>
      <c r="AA1698" s="13"/>
      <c r="AB1698" s="13"/>
      <c r="AC1698" s="13"/>
    </row>
    <row r="1699" s="12" customFormat="true" ht="18" hidden="false" customHeight="true" outlineLevel="0" collapsed="false">
      <c r="A1699" s="1"/>
      <c r="B1699" s="2"/>
      <c r="C1699" s="3"/>
      <c r="D1699" s="3"/>
      <c r="E1699" s="4"/>
      <c r="F1699" s="5"/>
      <c r="G1699" s="105"/>
      <c r="H1699" s="7"/>
      <c r="I1699" s="8"/>
      <c r="J1699" s="9"/>
      <c r="K1699" s="106"/>
      <c r="L1699" s="11" t="n">
        <f aca="false">SUM(E1699:K1699)</f>
        <v>0</v>
      </c>
      <c r="P1699" s="13"/>
      <c r="Q1699" s="13"/>
      <c r="R1699" s="13"/>
      <c r="S1699" s="13"/>
      <c r="T1699" s="13"/>
      <c r="U1699" s="13"/>
      <c r="V1699" s="13"/>
      <c r="W1699" s="13"/>
      <c r="X1699" s="13"/>
      <c r="Y1699" s="13"/>
      <c r="Z1699" s="13"/>
      <c r="AA1699" s="13"/>
      <c r="AB1699" s="13"/>
      <c r="AC1699" s="13"/>
    </row>
    <row r="1700" s="12" customFormat="true" ht="18" hidden="false" customHeight="true" outlineLevel="0" collapsed="false">
      <c r="A1700" s="1"/>
      <c r="B1700" s="2"/>
      <c r="C1700" s="3"/>
      <c r="D1700" s="3"/>
      <c r="E1700" s="4"/>
      <c r="F1700" s="5"/>
      <c r="G1700" s="105"/>
      <c r="H1700" s="7"/>
      <c r="I1700" s="8"/>
      <c r="J1700" s="9"/>
      <c r="K1700" s="106"/>
      <c r="L1700" s="11" t="n">
        <f aca="false">SUM(E1700:K1700)</f>
        <v>0</v>
      </c>
      <c r="P1700" s="13"/>
      <c r="Q1700" s="13"/>
      <c r="R1700" s="13"/>
      <c r="S1700" s="13"/>
      <c r="T1700" s="13"/>
      <c r="U1700" s="13"/>
      <c r="V1700" s="13"/>
      <c r="W1700" s="13"/>
      <c r="X1700" s="13"/>
      <c r="Y1700" s="13"/>
      <c r="Z1700" s="13"/>
      <c r="AA1700" s="13"/>
      <c r="AB1700" s="13"/>
      <c r="AC1700" s="13"/>
    </row>
    <row r="1701" s="12" customFormat="true" ht="18" hidden="false" customHeight="true" outlineLevel="0" collapsed="false">
      <c r="A1701" s="1"/>
      <c r="B1701" s="2"/>
      <c r="C1701" s="3"/>
      <c r="D1701" s="3"/>
      <c r="E1701" s="4"/>
      <c r="F1701" s="5"/>
      <c r="G1701" s="105"/>
      <c r="H1701" s="7"/>
      <c r="I1701" s="8"/>
      <c r="J1701" s="9"/>
      <c r="K1701" s="106"/>
      <c r="L1701" s="11" t="n">
        <f aca="false">SUM(E1701:K1701)</f>
        <v>0</v>
      </c>
      <c r="P1701" s="13"/>
      <c r="Q1701" s="13"/>
      <c r="R1701" s="13"/>
      <c r="S1701" s="13"/>
      <c r="T1701" s="13"/>
      <c r="U1701" s="13"/>
      <c r="V1701" s="13"/>
      <c r="W1701" s="13"/>
      <c r="X1701" s="13"/>
      <c r="Y1701" s="13"/>
      <c r="Z1701" s="13"/>
      <c r="AA1701" s="13"/>
      <c r="AB1701" s="13"/>
      <c r="AC1701" s="13"/>
    </row>
    <row r="1702" s="12" customFormat="true" ht="18" hidden="false" customHeight="true" outlineLevel="0" collapsed="false">
      <c r="A1702" s="1"/>
      <c r="B1702" s="2"/>
      <c r="C1702" s="3"/>
      <c r="D1702" s="3"/>
      <c r="E1702" s="4"/>
      <c r="F1702" s="5"/>
      <c r="G1702" s="105"/>
      <c r="H1702" s="7"/>
      <c r="I1702" s="8"/>
      <c r="J1702" s="9"/>
      <c r="K1702" s="106"/>
      <c r="L1702" s="11" t="n">
        <f aca="false">SUM(E1702:K1702)</f>
        <v>0</v>
      </c>
      <c r="P1702" s="13"/>
      <c r="Q1702" s="13"/>
      <c r="R1702" s="13"/>
      <c r="S1702" s="13"/>
      <c r="T1702" s="13"/>
      <c r="U1702" s="13"/>
      <c r="V1702" s="13"/>
      <c r="W1702" s="13"/>
      <c r="X1702" s="13"/>
      <c r="Y1702" s="13"/>
      <c r="Z1702" s="13"/>
      <c r="AA1702" s="13"/>
      <c r="AB1702" s="13"/>
      <c r="AC1702" s="13"/>
    </row>
    <row r="1703" s="12" customFormat="true" ht="18" hidden="false" customHeight="true" outlineLevel="0" collapsed="false">
      <c r="A1703" s="1"/>
      <c r="B1703" s="2"/>
      <c r="C1703" s="3"/>
      <c r="D1703" s="3"/>
      <c r="E1703" s="4"/>
      <c r="F1703" s="5"/>
      <c r="G1703" s="105"/>
      <c r="H1703" s="7"/>
      <c r="I1703" s="8"/>
      <c r="J1703" s="9"/>
      <c r="K1703" s="106"/>
      <c r="L1703" s="11" t="n">
        <f aca="false">SUM(E1703:K1703)</f>
        <v>0</v>
      </c>
      <c r="P1703" s="13"/>
      <c r="Q1703" s="13"/>
      <c r="R1703" s="13"/>
      <c r="S1703" s="13"/>
      <c r="T1703" s="13"/>
      <c r="U1703" s="13"/>
      <c r="V1703" s="13"/>
      <c r="W1703" s="13"/>
      <c r="X1703" s="13"/>
      <c r="Y1703" s="13"/>
      <c r="Z1703" s="13"/>
      <c r="AA1703" s="13"/>
      <c r="AB1703" s="13"/>
      <c r="AC1703" s="13"/>
    </row>
    <row r="1704" s="12" customFormat="true" ht="18" hidden="false" customHeight="true" outlineLevel="0" collapsed="false">
      <c r="A1704" s="1"/>
      <c r="B1704" s="2"/>
      <c r="C1704" s="3"/>
      <c r="D1704" s="3"/>
      <c r="E1704" s="4"/>
      <c r="F1704" s="5"/>
      <c r="G1704" s="105"/>
      <c r="H1704" s="7"/>
      <c r="I1704" s="8"/>
      <c r="J1704" s="9"/>
      <c r="K1704" s="106"/>
      <c r="L1704" s="11" t="n">
        <f aca="false">SUM(E1704:K1704)</f>
        <v>0</v>
      </c>
      <c r="P1704" s="13"/>
      <c r="Q1704" s="13"/>
      <c r="R1704" s="13"/>
      <c r="S1704" s="13"/>
      <c r="T1704" s="13"/>
      <c r="U1704" s="13"/>
      <c r="V1704" s="13"/>
      <c r="W1704" s="13"/>
      <c r="X1704" s="13"/>
      <c r="Y1704" s="13"/>
      <c r="Z1704" s="13"/>
      <c r="AA1704" s="13"/>
      <c r="AB1704" s="13"/>
      <c r="AC1704" s="13"/>
    </row>
    <row r="1705" s="12" customFormat="true" ht="18" hidden="false" customHeight="true" outlineLevel="0" collapsed="false">
      <c r="A1705" s="1"/>
      <c r="B1705" s="2"/>
      <c r="C1705" s="3"/>
      <c r="D1705" s="3"/>
      <c r="E1705" s="4"/>
      <c r="F1705" s="5"/>
      <c r="G1705" s="105"/>
      <c r="H1705" s="7"/>
      <c r="I1705" s="8"/>
      <c r="J1705" s="9"/>
      <c r="K1705" s="106"/>
      <c r="L1705" s="11" t="n">
        <f aca="false">SUM(E1705:K1705)</f>
        <v>0</v>
      </c>
      <c r="P1705" s="13"/>
      <c r="Q1705" s="13"/>
      <c r="R1705" s="13"/>
      <c r="S1705" s="13"/>
      <c r="T1705" s="13"/>
      <c r="U1705" s="13"/>
      <c r="V1705" s="13"/>
      <c r="W1705" s="13"/>
      <c r="X1705" s="13"/>
      <c r="Y1705" s="13"/>
      <c r="Z1705" s="13"/>
      <c r="AA1705" s="13"/>
      <c r="AB1705" s="13"/>
      <c r="AC1705" s="13"/>
    </row>
    <row r="1706" s="12" customFormat="true" ht="18" hidden="false" customHeight="true" outlineLevel="0" collapsed="false">
      <c r="A1706" s="1"/>
      <c r="B1706" s="2"/>
      <c r="C1706" s="3"/>
      <c r="D1706" s="3"/>
      <c r="E1706" s="4"/>
      <c r="F1706" s="5"/>
      <c r="G1706" s="105"/>
      <c r="H1706" s="7"/>
      <c r="I1706" s="8"/>
      <c r="J1706" s="9"/>
      <c r="K1706" s="106"/>
      <c r="L1706" s="11" t="n">
        <f aca="false">SUM(E1706:K1706)</f>
        <v>0</v>
      </c>
      <c r="P1706" s="13"/>
      <c r="Q1706" s="13"/>
      <c r="R1706" s="13"/>
      <c r="S1706" s="13"/>
      <c r="T1706" s="13"/>
      <c r="U1706" s="13"/>
      <c r="V1706" s="13"/>
      <c r="W1706" s="13"/>
      <c r="X1706" s="13"/>
      <c r="Y1706" s="13"/>
      <c r="Z1706" s="13"/>
      <c r="AA1706" s="13"/>
      <c r="AB1706" s="13"/>
      <c r="AC1706" s="13"/>
    </row>
    <row r="1707" s="12" customFormat="true" ht="18" hidden="false" customHeight="true" outlineLevel="0" collapsed="false">
      <c r="A1707" s="1"/>
      <c r="B1707" s="2"/>
      <c r="C1707" s="3"/>
      <c r="D1707" s="3"/>
      <c r="E1707" s="4"/>
      <c r="F1707" s="5"/>
      <c r="G1707" s="105"/>
      <c r="H1707" s="7"/>
      <c r="I1707" s="8"/>
      <c r="J1707" s="9"/>
      <c r="K1707" s="106"/>
      <c r="L1707" s="11" t="n">
        <f aca="false">SUM(E1707:K1707)</f>
        <v>0</v>
      </c>
      <c r="P1707" s="13"/>
      <c r="Q1707" s="13"/>
      <c r="R1707" s="13"/>
      <c r="S1707" s="13"/>
      <c r="T1707" s="13"/>
      <c r="U1707" s="13"/>
      <c r="V1707" s="13"/>
      <c r="W1707" s="13"/>
      <c r="X1707" s="13"/>
      <c r="Y1707" s="13"/>
      <c r="Z1707" s="13"/>
      <c r="AA1707" s="13"/>
      <c r="AB1707" s="13"/>
      <c r="AC1707" s="13"/>
    </row>
    <row r="1708" s="12" customFormat="true" ht="18" hidden="false" customHeight="true" outlineLevel="0" collapsed="false">
      <c r="A1708" s="1"/>
      <c r="B1708" s="2"/>
      <c r="C1708" s="3"/>
      <c r="D1708" s="3"/>
      <c r="E1708" s="4"/>
      <c r="F1708" s="5"/>
      <c r="G1708" s="105"/>
      <c r="H1708" s="7"/>
      <c r="I1708" s="8"/>
      <c r="J1708" s="9"/>
      <c r="K1708" s="106"/>
      <c r="L1708" s="11" t="n">
        <f aca="false">SUM(E1708:K1708)</f>
        <v>0</v>
      </c>
      <c r="P1708" s="13"/>
      <c r="Q1708" s="13"/>
      <c r="R1708" s="13"/>
      <c r="S1708" s="13"/>
      <c r="T1708" s="13"/>
      <c r="U1708" s="13"/>
      <c r="V1708" s="13"/>
      <c r="W1708" s="13"/>
      <c r="X1708" s="13"/>
      <c r="Y1708" s="13"/>
      <c r="Z1708" s="13"/>
      <c r="AA1708" s="13"/>
      <c r="AB1708" s="13"/>
      <c r="AC1708" s="13"/>
    </row>
    <row r="1709" s="12" customFormat="true" ht="18" hidden="false" customHeight="true" outlineLevel="0" collapsed="false">
      <c r="A1709" s="1"/>
      <c r="B1709" s="2"/>
      <c r="C1709" s="3"/>
      <c r="D1709" s="3"/>
      <c r="E1709" s="4"/>
      <c r="F1709" s="5"/>
      <c r="G1709" s="105"/>
      <c r="H1709" s="7"/>
      <c r="I1709" s="8"/>
      <c r="J1709" s="9"/>
      <c r="K1709" s="106"/>
      <c r="L1709" s="11" t="n">
        <f aca="false">SUM(E1709:K1709)</f>
        <v>0</v>
      </c>
      <c r="P1709" s="13"/>
      <c r="Q1709" s="13"/>
      <c r="R1709" s="13"/>
      <c r="S1709" s="13"/>
      <c r="T1709" s="13"/>
      <c r="U1709" s="13"/>
      <c r="V1709" s="13"/>
      <c r="W1709" s="13"/>
      <c r="X1709" s="13"/>
      <c r="Y1709" s="13"/>
      <c r="Z1709" s="13"/>
      <c r="AA1709" s="13"/>
      <c r="AB1709" s="13"/>
      <c r="AC1709" s="13"/>
    </row>
    <row r="1710" s="12" customFormat="true" ht="18" hidden="false" customHeight="true" outlineLevel="0" collapsed="false">
      <c r="A1710" s="1"/>
      <c r="B1710" s="2"/>
      <c r="C1710" s="3"/>
      <c r="D1710" s="3"/>
      <c r="E1710" s="4"/>
      <c r="F1710" s="5"/>
      <c r="G1710" s="105"/>
      <c r="H1710" s="7"/>
      <c r="I1710" s="8"/>
      <c r="J1710" s="9"/>
      <c r="K1710" s="106"/>
      <c r="L1710" s="11" t="n">
        <f aca="false">SUM(E1710:K1710)</f>
        <v>0</v>
      </c>
      <c r="P1710" s="13"/>
      <c r="Q1710" s="13"/>
      <c r="R1710" s="13"/>
      <c r="S1710" s="13"/>
      <c r="T1710" s="13"/>
      <c r="U1710" s="13"/>
      <c r="V1710" s="13"/>
      <c r="W1710" s="13"/>
      <c r="X1710" s="13"/>
      <c r="Y1710" s="13"/>
      <c r="Z1710" s="13"/>
      <c r="AA1710" s="13"/>
      <c r="AB1710" s="13"/>
      <c r="AC1710" s="13"/>
    </row>
    <row r="1711" s="12" customFormat="true" ht="18" hidden="false" customHeight="true" outlineLevel="0" collapsed="false">
      <c r="A1711" s="1"/>
      <c r="B1711" s="2"/>
      <c r="C1711" s="3"/>
      <c r="D1711" s="3"/>
      <c r="E1711" s="4"/>
      <c r="F1711" s="5"/>
      <c r="G1711" s="105"/>
      <c r="H1711" s="7"/>
      <c r="I1711" s="8"/>
      <c r="J1711" s="9"/>
      <c r="K1711" s="106"/>
      <c r="L1711" s="11" t="n">
        <f aca="false">SUM(E1711:K1711)</f>
        <v>0</v>
      </c>
      <c r="P1711" s="13"/>
      <c r="Q1711" s="13"/>
      <c r="R1711" s="13"/>
      <c r="S1711" s="13"/>
      <c r="T1711" s="13"/>
      <c r="U1711" s="13"/>
      <c r="V1711" s="13"/>
      <c r="W1711" s="13"/>
      <c r="X1711" s="13"/>
      <c r="Y1711" s="13"/>
      <c r="Z1711" s="13"/>
      <c r="AA1711" s="13"/>
      <c r="AB1711" s="13"/>
      <c r="AC1711" s="13"/>
    </row>
    <row r="1712" s="12" customFormat="true" ht="18" hidden="false" customHeight="true" outlineLevel="0" collapsed="false">
      <c r="A1712" s="1"/>
      <c r="B1712" s="2"/>
      <c r="C1712" s="3"/>
      <c r="D1712" s="3"/>
      <c r="E1712" s="4"/>
      <c r="F1712" s="5"/>
      <c r="G1712" s="105"/>
      <c r="H1712" s="7"/>
      <c r="I1712" s="8"/>
      <c r="J1712" s="9"/>
      <c r="K1712" s="106"/>
      <c r="L1712" s="11" t="n">
        <f aca="false">SUM(E1712:K1712)</f>
        <v>0</v>
      </c>
      <c r="P1712" s="13"/>
      <c r="Q1712" s="13"/>
      <c r="R1712" s="13"/>
      <c r="S1712" s="13"/>
      <c r="T1712" s="13"/>
      <c r="U1712" s="13"/>
      <c r="V1712" s="13"/>
      <c r="W1712" s="13"/>
      <c r="X1712" s="13"/>
      <c r="Y1712" s="13"/>
      <c r="Z1712" s="13"/>
      <c r="AA1712" s="13"/>
      <c r="AB1712" s="13"/>
      <c r="AC1712" s="13"/>
    </row>
    <row r="1713" s="12" customFormat="true" ht="18" hidden="false" customHeight="true" outlineLevel="0" collapsed="false">
      <c r="A1713" s="1"/>
      <c r="B1713" s="2"/>
      <c r="C1713" s="3"/>
      <c r="D1713" s="3"/>
      <c r="E1713" s="4"/>
      <c r="F1713" s="5"/>
      <c r="G1713" s="105"/>
      <c r="H1713" s="7"/>
      <c r="I1713" s="8"/>
      <c r="J1713" s="9"/>
      <c r="K1713" s="106"/>
      <c r="L1713" s="11" t="n">
        <f aca="false">SUM(E1713:K1713)</f>
        <v>0</v>
      </c>
      <c r="P1713" s="13"/>
      <c r="Q1713" s="13"/>
      <c r="R1713" s="13"/>
      <c r="S1713" s="13"/>
      <c r="T1713" s="13"/>
      <c r="U1713" s="13"/>
      <c r="V1713" s="13"/>
      <c r="W1713" s="13"/>
      <c r="X1713" s="13"/>
      <c r="Y1713" s="13"/>
      <c r="Z1713" s="13"/>
      <c r="AA1713" s="13"/>
      <c r="AB1713" s="13"/>
      <c r="AC1713" s="13"/>
    </row>
    <row r="1714" s="12" customFormat="true" ht="18" hidden="false" customHeight="true" outlineLevel="0" collapsed="false">
      <c r="A1714" s="1"/>
      <c r="B1714" s="2"/>
      <c r="C1714" s="3"/>
      <c r="D1714" s="3"/>
      <c r="E1714" s="4"/>
      <c r="F1714" s="5"/>
      <c r="G1714" s="105"/>
      <c r="H1714" s="7"/>
      <c r="I1714" s="8"/>
      <c r="J1714" s="9"/>
      <c r="K1714" s="106"/>
      <c r="L1714" s="11" t="n">
        <f aca="false">SUM(E1714:K1714)</f>
        <v>0</v>
      </c>
      <c r="P1714" s="13"/>
      <c r="Q1714" s="13"/>
      <c r="R1714" s="13"/>
      <c r="S1714" s="13"/>
      <c r="T1714" s="13"/>
      <c r="U1714" s="13"/>
      <c r="V1714" s="13"/>
      <c r="W1714" s="13"/>
      <c r="X1714" s="13"/>
      <c r="Y1714" s="13"/>
      <c r="Z1714" s="13"/>
      <c r="AA1714" s="13"/>
      <c r="AB1714" s="13"/>
      <c r="AC1714" s="13"/>
    </row>
    <row r="1715" s="12" customFormat="true" ht="18" hidden="false" customHeight="true" outlineLevel="0" collapsed="false">
      <c r="A1715" s="1"/>
      <c r="B1715" s="2"/>
      <c r="C1715" s="3"/>
      <c r="D1715" s="3"/>
      <c r="E1715" s="4"/>
      <c r="F1715" s="5"/>
      <c r="G1715" s="105"/>
      <c r="H1715" s="7"/>
      <c r="I1715" s="8"/>
      <c r="J1715" s="9"/>
      <c r="K1715" s="106"/>
      <c r="L1715" s="11" t="n">
        <f aca="false">SUM(E1715:K1715)</f>
        <v>0</v>
      </c>
      <c r="P1715" s="13"/>
      <c r="Q1715" s="13"/>
      <c r="R1715" s="13"/>
      <c r="S1715" s="13"/>
      <c r="T1715" s="13"/>
      <c r="U1715" s="13"/>
      <c r="V1715" s="13"/>
      <c r="W1715" s="13"/>
      <c r="X1715" s="13"/>
      <c r="Y1715" s="13"/>
      <c r="Z1715" s="13"/>
      <c r="AA1715" s="13"/>
      <c r="AB1715" s="13"/>
      <c r="AC1715" s="13"/>
    </row>
    <row r="1716" s="12" customFormat="true" ht="18" hidden="false" customHeight="true" outlineLevel="0" collapsed="false">
      <c r="A1716" s="1"/>
      <c r="B1716" s="2"/>
      <c r="C1716" s="3"/>
      <c r="D1716" s="3"/>
      <c r="E1716" s="4"/>
      <c r="F1716" s="5"/>
      <c r="G1716" s="105"/>
      <c r="H1716" s="7"/>
      <c r="I1716" s="8"/>
      <c r="J1716" s="9"/>
      <c r="K1716" s="106"/>
      <c r="L1716" s="11" t="n">
        <f aca="false">SUM(E1716:K1716)</f>
        <v>0</v>
      </c>
      <c r="P1716" s="13"/>
      <c r="Q1716" s="13"/>
      <c r="R1716" s="13"/>
      <c r="S1716" s="13"/>
      <c r="T1716" s="13"/>
      <c r="U1716" s="13"/>
      <c r="V1716" s="13"/>
      <c r="W1716" s="13"/>
      <c r="X1716" s="13"/>
      <c r="Y1716" s="13"/>
      <c r="Z1716" s="13"/>
      <c r="AA1716" s="13"/>
      <c r="AB1716" s="13"/>
      <c r="AC1716" s="13"/>
    </row>
    <row r="1717" s="12" customFormat="true" ht="18" hidden="false" customHeight="true" outlineLevel="0" collapsed="false">
      <c r="A1717" s="1"/>
      <c r="B1717" s="2"/>
      <c r="C1717" s="3"/>
      <c r="D1717" s="3"/>
      <c r="E1717" s="4"/>
      <c r="F1717" s="5"/>
      <c r="G1717" s="105"/>
      <c r="H1717" s="7"/>
      <c r="I1717" s="8"/>
      <c r="J1717" s="9"/>
      <c r="K1717" s="106"/>
      <c r="L1717" s="11" t="n">
        <f aca="false">SUM(E1717:K1717)</f>
        <v>0</v>
      </c>
      <c r="P1717" s="13"/>
      <c r="Q1717" s="13"/>
      <c r="R1717" s="13"/>
      <c r="S1717" s="13"/>
      <c r="T1717" s="13"/>
      <c r="U1717" s="13"/>
      <c r="V1717" s="13"/>
      <c r="W1717" s="13"/>
      <c r="X1717" s="13"/>
      <c r="Y1717" s="13"/>
      <c r="Z1717" s="13"/>
      <c r="AA1717" s="13"/>
      <c r="AB1717" s="13"/>
      <c r="AC1717" s="13"/>
    </row>
    <row r="1718" s="12" customFormat="true" ht="18" hidden="false" customHeight="true" outlineLevel="0" collapsed="false">
      <c r="A1718" s="1"/>
      <c r="B1718" s="2"/>
      <c r="C1718" s="3"/>
      <c r="D1718" s="3"/>
      <c r="E1718" s="4"/>
      <c r="F1718" s="5"/>
      <c r="G1718" s="105"/>
      <c r="H1718" s="7"/>
      <c r="I1718" s="8"/>
      <c r="J1718" s="9"/>
      <c r="K1718" s="106"/>
      <c r="L1718" s="11" t="n">
        <f aca="false">SUM(E1718:K1718)</f>
        <v>0</v>
      </c>
      <c r="P1718" s="13"/>
      <c r="Q1718" s="13"/>
      <c r="R1718" s="13"/>
      <c r="S1718" s="13"/>
      <c r="T1718" s="13"/>
      <c r="U1718" s="13"/>
      <c r="V1718" s="13"/>
      <c r="W1718" s="13"/>
      <c r="X1718" s="13"/>
      <c r="Y1718" s="13"/>
      <c r="Z1718" s="13"/>
      <c r="AA1718" s="13"/>
      <c r="AB1718" s="13"/>
      <c r="AC1718" s="13"/>
    </row>
    <row r="1719" s="12" customFormat="true" ht="18" hidden="false" customHeight="true" outlineLevel="0" collapsed="false">
      <c r="A1719" s="1"/>
      <c r="B1719" s="2"/>
      <c r="C1719" s="3"/>
      <c r="D1719" s="3"/>
      <c r="E1719" s="4"/>
      <c r="F1719" s="5"/>
      <c r="G1719" s="105"/>
      <c r="H1719" s="7"/>
      <c r="I1719" s="8"/>
      <c r="J1719" s="9"/>
      <c r="K1719" s="106"/>
      <c r="L1719" s="11" t="n">
        <f aca="false">SUM(E1719:K1719)</f>
        <v>0</v>
      </c>
      <c r="P1719" s="13"/>
      <c r="Q1719" s="13"/>
      <c r="R1719" s="13"/>
      <c r="S1719" s="13"/>
      <c r="T1719" s="13"/>
      <c r="U1719" s="13"/>
      <c r="V1719" s="13"/>
      <c r="W1719" s="13"/>
      <c r="X1719" s="13"/>
      <c r="Y1719" s="13"/>
      <c r="Z1719" s="13"/>
      <c r="AA1719" s="13"/>
      <c r="AB1719" s="13"/>
      <c r="AC1719" s="13"/>
    </row>
    <row r="1720" s="12" customFormat="true" ht="18" hidden="false" customHeight="true" outlineLevel="0" collapsed="false">
      <c r="A1720" s="1"/>
      <c r="B1720" s="2"/>
      <c r="C1720" s="3"/>
      <c r="D1720" s="3"/>
      <c r="E1720" s="4"/>
      <c r="F1720" s="5"/>
      <c r="G1720" s="105"/>
      <c r="H1720" s="7"/>
      <c r="I1720" s="8"/>
      <c r="J1720" s="9"/>
      <c r="K1720" s="106"/>
      <c r="L1720" s="11" t="n">
        <f aca="false">SUM(E1720:K1720)</f>
        <v>0</v>
      </c>
      <c r="P1720" s="13"/>
      <c r="Q1720" s="13"/>
      <c r="R1720" s="13"/>
      <c r="S1720" s="13"/>
      <c r="T1720" s="13"/>
      <c r="U1720" s="13"/>
      <c r="V1720" s="13"/>
      <c r="W1720" s="13"/>
      <c r="X1720" s="13"/>
      <c r="Y1720" s="13"/>
      <c r="Z1720" s="13"/>
      <c r="AA1720" s="13"/>
      <c r="AB1720" s="13"/>
      <c r="AC1720" s="13"/>
    </row>
    <row r="1721" s="12" customFormat="true" ht="18" hidden="false" customHeight="true" outlineLevel="0" collapsed="false">
      <c r="A1721" s="1"/>
      <c r="B1721" s="2"/>
      <c r="C1721" s="3"/>
      <c r="D1721" s="3"/>
      <c r="E1721" s="4"/>
      <c r="F1721" s="5"/>
      <c r="G1721" s="105"/>
      <c r="H1721" s="7"/>
      <c r="I1721" s="8"/>
      <c r="J1721" s="9"/>
      <c r="K1721" s="106"/>
      <c r="L1721" s="11" t="n">
        <f aca="false">SUM(E1721:K1721)</f>
        <v>0</v>
      </c>
      <c r="P1721" s="13"/>
      <c r="Q1721" s="13"/>
      <c r="R1721" s="13"/>
      <c r="S1721" s="13"/>
      <c r="T1721" s="13"/>
      <c r="U1721" s="13"/>
      <c r="V1721" s="13"/>
      <c r="W1721" s="13"/>
      <c r="X1721" s="13"/>
      <c r="Y1721" s="13"/>
      <c r="Z1721" s="13"/>
      <c r="AA1721" s="13"/>
      <c r="AB1721" s="13"/>
      <c r="AC1721" s="13"/>
    </row>
    <row r="1722" s="12" customFormat="true" ht="18" hidden="false" customHeight="true" outlineLevel="0" collapsed="false">
      <c r="A1722" s="1"/>
      <c r="B1722" s="2"/>
      <c r="C1722" s="3"/>
      <c r="D1722" s="3"/>
      <c r="E1722" s="4"/>
      <c r="F1722" s="5"/>
      <c r="G1722" s="105"/>
      <c r="H1722" s="7"/>
      <c r="I1722" s="8"/>
      <c r="J1722" s="9"/>
      <c r="K1722" s="106"/>
      <c r="L1722" s="11" t="n">
        <f aca="false">SUM(E1722:K1722)</f>
        <v>0</v>
      </c>
      <c r="P1722" s="13"/>
      <c r="Q1722" s="13"/>
      <c r="R1722" s="13"/>
      <c r="S1722" s="13"/>
      <c r="T1722" s="13"/>
      <c r="U1722" s="13"/>
      <c r="V1722" s="13"/>
      <c r="W1722" s="13"/>
      <c r="X1722" s="13"/>
      <c r="Y1722" s="13"/>
      <c r="Z1722" s="13"/>
      <c r="AA1722" s="13"/>
      <c r="AB1722" s="13"/>
      <c r="AC1722" s="13"/>
    </row>
    <row r="1723" s="12" customFormat="true" ht="18" hidden="false" customHeight="true" outlineLevel="0" collapsed="false">
      <c r="A1723" s="1"/>
      <c r="B1723" s="2"/>
      <c r="C1723" s="3"/>
      <c r="D1723" s="3"/>
      <c r="E1723" s="4"/>
      <c r="F1723" s="5"/>
      <c r="G1723" s="105"/>
      <c r="H1723" s="7"/>
      <c r="I1723" s="8"/>
      <c r="J1723" s="9"/>
      <c r="K1723" s="106"/>
      <c r="L1723" s="11" t="n">
        <f aca="false">SUM(E1723:K1723)</f>
        <v>0</v>
      </c>
      <c r="P1723" s="13"/>
      <c r="Q1723" s="13"/>
      <c r="R1723" s="13"/>
      <c r="S1723" s="13"/>
      <c r="T1723" s="13"/>
      <c r="U1723" s="13"/>
      <c r="V1723" s="13"/>
      <c r="W1723" s="13"/>
      <c r="X1723" s="13"/>
      <c r="Y1723" s="13"/>
      <c r="Z1723" s="13"/>
      <c r="AA1723" s="13"/>
      <c r="AB1723" s="13"/>
      <c r="AC1723" s="13"/>
    </row>
    <row r="1724" s="12" customFormat="true" ht="18" hidden="false" customHeight="true" outlineLevel="0" collapsed="false">
      <c r="A1724" s="1"/>
      <c r="B1724" s="2"/>
      <c r="C1724" s="3"/>
      <c r="D1724" s="3"/>
      <c r="E1724" s="4"/>
      <c r="F1724" s="5"/>
      <c r="G1724" s="105"/>
      <c r="H1724" s="7"/>
      <c r="I1724" s="8"/>
      <c r="J1724" s="9"/>
      <c r="K1724" s="106"/>
      <c r="L1724" s="11" t="n">
        <f aca="false">SUM(E1724:K1724)</f>
        <v>0</v>
      </c>
      <c r="P1724" s="13"/>
      <c r="Q1724" s="13"/>
      <c r="R1724" s="13"/>
      <c r="S1724" s="13"/>
      <c r="T1724" s="13"/>
      <c r="U1724" s="13"/>
      <c r="V1724" s="13"/>
      <c r="W1724" s="13"/>
      <c r="X1724" s="13"/>
      <c r="Y1724" s="13"/>
      <c r="Z1724" s="13"/>
      <c r="AA1724" s="13"/>
      <c r="AB1724" s="13"/>
      <c r="AC1724" s="13"/>
    </row>
    <row r="1725" s="12" customFormat="true" ht="18" hidden="false" customHeight="true" outlineLevel="0" collapsed="false">
      <c r="A1725" s="1"/>
      <c r="B1725" s="2"/>
      <c r="C1725" s="3"/>
      <c r="D1725" s="3"/>
      <c r="E1725" s="4"/>
      <c r="F1725" s="5"/>
      <c r="G1725" s="105"/>
      <c r="H1725" s="7"/>
      <c r="I1725" s="8"/>
      <c r="J1725" s="9"/>
      <c r="K1725" s="106"/>
      <c r="L1725" s="11" t="n">
        <f aca="false">SUM(E1725:K1725)</f>
        <v>0</v>
      </c>
      <c r="P1725" s="13"/>
      <c r="Q1725" s="13"/>
      <c r="R1725" s="13"/>
      <c r="S1725" s="13"/>
      <c r="T1725" s="13"/>
      <c r="U1725" s="13"/>
      <c r="V1725" s="13"/>
      <c r="W1725" s="13"/>
      <c r="X1725" s="13"/>
      <c r="Y1725" s="13"/>
      <c r="Z1725" s="13"/>
      <c r="AA1725" s="13"/>
      <c r="AB1725" s="13"/>
      <c r="AC1725" s="13"/>
    </row>
    <row r="1726" s="12" customFormat="true" ht="18" hidden="false" customHeight="true" outlineLevel="0" collapsed="false">
      <c r="A1726" s="1"/>
      <c r="B1726" s="2"/>
      <c r="C1726" s="3"/>
      <c r="D1726" s="3"/>
      <c r="E1726" s="4"/>
      <c r="F1726" s="5"/>
      <c r="G1726" s="105"/>
      <c r="H1726" s="7"/>
      <c r="I1726" s="8"/>
      <c r="J1726" s="9"/>
      <c r="K1726" s="106"/>
      <c r="L1726" s="11" t="n">
        <f aca="false">SUM(E1726:K1726)</f>
        <v>0</v>
      </c>
      <c r="P1726" s="13"/>
      <c r="Q1726" s="13"/>
      <c r="R1726" s="13"/>
      <c r="S1726" s="13"/>
      <c r="T1726" s="13"/>
      <c r="U1726" s="13"/>
      <c r="V1726" s="13"/>
      <c r="W1726" s="13"/>
      <c r="X1726" s="13"/>
      <c r="Y1726" s="13"/>
      <c r="Z1726" s="13"/>
      <c r="AA1726" s="13"/>
      <c r="AB1726" s="13"/>
      <c r="AC1726" s="13"/>
    </row>
    <row r="1727" s="12" customFormat="true" ht="18" hidden="false" customHeight="true" outlineLevel="0" collapsed="false">
      <c r="A1727" s="1"/>
      <c r="B1727" s="2"/>
      <c r="C1727" s="3"/>
      <c r="D1727" s="3"/>
      <c r="E1727" s="4"/>
      <c r="F1727" s="5"/>
      <c r="G1727" s="105"/>
      <c r="H1727" s="7"/>
      <c r="I1727" s="8"/>
      <c r="J1727" s="9"/>
      <c r="K1727" s="106"/>
      <c r="L1727" s="11" t="n">
        <f aca="false">SUM(E1727:K1727)</f>
        <v>0</v>
      </c>
      <c r="P1727" s="13"/>
      <c r="Q1727" s="13"/>
      <c r="R1727" s="13"/>
      <c r="S1727" s="13"/>
      <c r="T1727" s="13"/>
      <c r="U1727" s="13"/>
      <c r="V1727" s="13"/>
      <c r="W1727" s="13"/>
      <c r="X1727" s="13"/>
      <c r="Y1727" s="13"/>
      <c r="Z1727" s="13"/>
      <c r="AA1727" s="13"/>
      <c r="AB1727" s="13"/>
      <c r="AC1727" s="13"/>
    </row>
    <row r="1728" s="12" customFormat="true" ht="18" hidden="false" customHeight="true" outlineLevel="0" collapsed="false">
      <c r="A1728" s="1"/>
      <c r="B1728" s="2"/>
      <c r="C1728" s="3"/>
      <c r="D1728" s="3"/>
      <c r="E1728" s="4"/>
      <c r="F1728" s="5"/>
      <c r="G1728" s="105"/>
      <c r="H1728" s="7"/>
      <c r="I1728" s="8"/>
      <c r="J1728" s="9"/>
      <c r="K1728" s="106"/>
      <c r="L1728" s="11" t="n">
        <f aca="false">SUM(E1728:K1728)</f>
        <v>0</v>
      </c>
      <c r="P1728" s="13"/>
      <c r="Q1728" s="13"/>
      <c r="R1728" s="13"/>
      <c r="S1728" s="13"/>
      <c r="T1728" s="13"/>
      <c r="U1728" s="13"/>
      <c r="V1728" s="13"/>
      <c r="W1728" s="13"/>
      <c r="X1728" s="13"/>
      <c r="Y1728" s="13"/>
      <c r="Z1728" s="13"/>
      <c r="AA1728" s="13"/>
      <c r="AB1728" s="13"/>
      <c r="AC1728" s="13"/>
    </row>
    <row r="1729" s="12" customFormat="true" ht="18" hidden="false" customHeight="true" outlineLevel="0" collapsed="false">
      <c r="A1729" s="1"/>
      <c r="B1729" s="2"/>
      <c r="C1729" s="3"/>
      <c r="D1729" s="3"/>
      <c r="E1729" s="4"/>
      <c r="F1729" s="5"/>
      <c r="G1729" s="105"/>
      <c r="H1729" s="7"/>
      <c r="I1729" s="8"/>
      <c r="J1729" s="9"/>
      <c r="K1729" s="106"/>
      <c r="L1729" s="11" t="n">
        <f aca="false">SUM(E1729:K1729)</f>
        <v>0</v>
      </c>
      <c r="P1729" s="13"/>
      <c r="Q1729" s="13"/>
      <c r="R1729" s="13"/>
      <c r="S1729" s="13"/>
      <c r="T1729" s="13"/>
      <c r="U1729" s="13"/>
      <c r="V1729" s="13"/>
      <c r="W1729" s="13"/>
      <c r="X1729" s="13"/>
      <c r="Y1729" s="13"/>
      <c r="Z1729" s="13"/>
      <c r="AA1729" s="13"/>
      <c r="AB1729" s="13"/>
      <c r="AC1729" s="13"/>
    </row>
    <row r="1730" s="12" customFormat="true" ht="18" hidden="false" customHeight="true" outlineLevel="0" collapsed="false">
      <c r="A1730" s="1"/>
      <c r="B1730" s="2"/>
      <c r="C1730" s="3"/>
      <c r="D1730" s="3"/>
      <c r="E1730" s="4"/>
      <c r="F1730" s="5"/>
      <c r="G1730" s="105"/>
      <c r="H1730" s="7"/>
      <c r="I1730" s="8"/>
      <c r="J1730" s="9"/>
      <c r="K1730" s="106"/>
      <c r="L1730" s="11" t="n">
        <f aca="false">SUM(E1730:K1730)</f>
        <v>0</v>
      </c>
      <c r="P1730" s="13"/>
      <c r="Q1730" s="13"/>
      <c r="R1730" s="13"/>
      <c r="S1730" s="13"/>
      <c r="T1730" s="13"/>
      <c r="U1730" s="13"/>
      <c r="V1730" s="13"/>
      <c r="W1730" s="13"/>
      <c r="X1730" s="13"/>
      <c r="Y1730" s="13"/>
      <c r="Z1730" s="13"/>
      <c r="AA1730" s="13"/>
      <c r="AB1730" s="13"/>
      <c r="AC1730" s="13"/>
    </row>
    <row r="1731" s="12" customFormat="true" ht="18" hidden="false" customHeight="true" outlineLevel="0" collapsed="false">
      <c r="A1731" s="1"/>
      <c r="B1731" s="2"/>
      <c r="C1731" s="3"/>
      <c r="D1731" s="3"/>
      <c r="E1731" s="4"/>
      <c r="F1731" s="5"/>
      <c r="G1731" s="105"/>
      <c r="H1731" s="7"/>
      <c r="I1731" s="8"/>
      <c r="J1731" s="9"/>
      <c r="K1731" s="106"/>
      <c r="L1731" s="11" t="n">
        <f aca="false">SUM(E1731:K1731)</f>
        <v>0</v>
      </c>
      <c r="P1731" s="13"/>
      <c r="Q1731" s="13"/>
      <c r="R1731" s="13"/>
      <c r="S1731" s="13"/>
      <c r="T1731" s="13"/>
      <c r="U1731" s="13"/>
      <c r="V1731" s="13"/>
      <c r="W1731" s="13"/>
      <c r="X1731" s="13"/>
      <c r="Y1731" s="13"/>
      <c r="Z1731" s="13"/>
      <c r="AA1731" s="13"/>
      <c r="AB1731" s="13"/>
      <c r="AC1731" s="13"/>
    </row>
    <row r="1732" s="12" customFormat="true" ht="18" hidden="false" customHeight="true" outlineLevel="0" collapsed="false">
      <c r="A1732" s="1"/>
      <c r="B1732" s="2"/>
      <c r="C1732" s="3"/>
      <c r="D1732" s="3"/>
      <c r="E1732" s="4"/>
      <c r="F1732" s="5"/>
      <c r="G1732" s="105"/>
      <c r="H1732" s="7"/>
      <c r="I1732" s="8"/>
      <c r="J1732" s="9"/>
      <c r="K1732" s="106"/>
      <c r="L1732" s="11" t="n">
        <f aca="false">SUM(E1732:K1732)</f>
        <v>0</v>
      </c>
      <c r="P1732" s="13"/>
      <c r="Q1732" s="13"/>
      <c r="R1732" s="13"/>
      <c r="S1732" s="13"/>
      <c r="T1732" s="13"/>
      <c r="U1732" s="13"/>
      <c r="V1732" s="13"/>
      <c r="W1732" s="13"/>
      <c r="X1732" s="13"/>
      <c r="Y1732" s="13"/>
      <c r="Z1732" s="13"/>
      <c r="AA1732" s="13"/>
      <c r="AB1732" s="13"/>
      <c r="AC1732" s="13"/>
    </row>
    <row r="1733" s="12" customFormat="true" ht="18" hidden="false" customHeight="true" outlineLevel="0" collapsed="false">
      <c r="A1733" s="1"/>
      <c r="B1733" s="2"/>
      <c r="C1733" s="3"/>
      <c r="D1733" s="3"/>
      <c r="E1733" s="4"/>
      <c r="F1733" s="5"/>
      <c r="G1733" s="105"/>
      <c r="H1733" s="7"/>
      <c r="I1733" s="8"/>
      <c r="J1733" s="9"/>
      <c r="K1733" s="106"/>
      <c r="L1733" s="11" t="n">
        <f aca="false">SUM(E1733:K1733)</f>
        <v>0</v>
      </c>
      <c r="P1733" s="13"/>
      <c r="Q1733" s="13"/>
      <c r="R1733" s="13"/>
      <c r="S1733" s="13"/>
      <c r="T1733" s="13"/>
      <c r="U1733" s="13"/>
      <c r="V1733" s="13"/>
      <c r="W1733" s="13"/>
      <c r="X1733" s="13"/>
      <c r="Y1733" s="13"/>
      <c r="Z1733" s="13"/>
      <c r="AA1733" s="13"/>
      <c r="AB1733" s="13"/>
      <c r="AC1733" s="13"/>
    </row>
    <row r="1734" s="12" customFormat="true" ht="18" hidden="false" customHeight="true" outlineLevel="0" collapsed="false">
      <c r="A1734" s="1"/>
      <c r="B1734" s="2"/>
      <c r="C1734" s="3"/>
      <c r="D1734" s="3"/>
      <c r="E1734" s="4"/>
      <c r="F1734" s="5"/>
      <c r="G1734" s="105"/>
      <c r="H1734" s="7"/>
      <c r="I1734" s="8"/>
      <c r="J1734" s="9"/>
      <c r="K1734" s="106"/>
      <c r="L1734" s="11" t="n">
        <f aca="false">SUM(E1734:K1734)</f>
        <v>0</v>
      </c>
      <c r="P1734" s="13"/>
      <c r="Q1734" s="13"/>
      <c r="R1734" s="13"/>
      <c r="S1734" s="13"/>
      <c r="T1734" s="13"/>
      <c r="U1734" s="13"/>
      <c r="V1734" s="13"/>
      <c r="W1734" s="13"/>
      <c r="X1734" s="13"/>
      <c r="Y1734" s="13"/>
      <c r="Z1734" s="13"/>
      <c r="AA1734" s="13"/>
      <c r="AB1734" s="13"/>
      <c r="AC1734" s="13"/>
    </row>
    <row r="1735" s="12" customFormat="true" ht="18" hidden="false" customHeight="true" outlineLevel="0" collapsed="false">
      <c r="A1735" s="1"/>
      <c r="B1735" s="2"/>
      <c r="C1735" s="3"/>
      <c r="D1735" s="3"/>
      <c r="E1735" s="4"/>
      <c r="F1735" s="5"/>
      <c r="G1735" s="105"/>
      <c r="H1735" s="7"/>
      <c r="I1735" s="8"/>
      <c r="J1735" s="9"/>
      <c r="K1735" s="106"/>
      <c r="L1735" s="11" t="n">
        <f aca="false">SUM(E1735:K1735)</f>
        <v>0</v>
      </c>
      <c r="P1735" s="13"/>
      <c r="Q1735" s="13"/>
      <c r="R1735" s="13"/>
      <c r="S1735" s="13"/>
      <c r="T1735" s="13"/>
      <c r="U1735" s="13"/>
      <c r="V1735" s="13"/>
      <c r="W1735" s="13"/>
      <c r="X1735" s="13"/>
      <c r="Y1735" s="13"/>
      <c r="Z1735" s="13"/>
      <c r="AA1735" s="13"/>
      <c r="AB1735" s="13"/>
      <c r="AC1735" s="13"/>
    </row>
    <row r="1736" s="12" customFormat="true" ht="18" hidden="false" customHeight="true" outlineLevel="0" collapsed="false">
      <c r="A1736" s="1"/>
      <c r="B1736" s="2"/>
      <c r="C1736" s="3"/>
      <c r="D1736" s="3"/>
      <c r="E1736" s="4"/>
      <c r="F1736" s="5"/>
      <c r="G1736" s="105"/>
      <c r="H1736" s="7"/>
      <c r="I1736" s="8"/>
      <c r="J1736" s="9"/>
      <c r="K1736" s="106"/>
      <c r="L1736" s="11" t="n">
        <f aca="false">SUM(E1736:K1736)</f>
        <v>0</v>
      </c>
      <c r="P1736" s="13"/>
      <c r="Q1736" s="13"/>
      <c r="R1736" s="13"/>
      <c r="S1736" s="13"/>
      <c r="T1736" s="13"/>
      <c r="U1736" s="13"/>
      <c r="V1736" s="13"/>
      <c r="W1736" s="13"/>
      <c r="X1736" s="13"/>
      <c r="Y1736" s="13"/>
      <c r="Z1736" s="13"/>
      <c r="AA1736" s="13"/>
      <c r="AB1736" s="13"/>
      <c r="AC1736" s="13"/>
    </row>
    <row r="1737" s="12" customFormat="true" ht="18" hidden="false" customHeight="true" outlineLevel="0" collapsed="false">
      <c r="A1737" s="1"/>
      <c r="B1737" s="2"/>
      <c r="C1737" s="3"/>
      <c r="D1737" s="3"/>
      <c r="E1737" s="4"/>
      <c r="F1737" s="5"/>
      <c r="G1737" s="105"/>
      <c r="H1737" s="7"/>
      <c r="I1737" s="8"/>
      <c r="J1737" s="9"/>
      <c r="K1737" s="106"/>
      <c r="L1737" s="11" t="n">
        <f aca="false">SUM(E1737:K1737)</f>
        <v>0</v>
      </c>
      <c r="P1737" s="13"/>
      <c r="Q1737" s="13"/>
      <c r="R1737" s="13"/>
      <c r="S1737" s="13"/>
      <c r="T1737" s="13"/>
      <c r="U1737" s="13"/>
      <c r="V1737" s="13"/>
      <c r="W1737" s="13"/>
      <c r="X1737" s="13"/>
      <c r="Y1737" s="13"/>
      <c r="Z1737" s="13"/>
      <c r="AA1737" s="13"/>
      <c r="AB1737" s="13"/>
      <c r="AC1737" s="13"/>
    </row>
    <row r="1738" s="12" customFormat="true" ht="18" hidden="false" customHeight="true" outlineLevel="0" collapsed="false">
      <c r="A1738" s="1"/>
      <c r="B1738" s="2"/>
      <c r="C1738" s="3"/>
      <c r="D1738" s="3"/>
      <c r="E1738" s="4"/>
      <c r="F1738" s="5"/>
      <c r="G1738" s="105"/>
      <c r="H1738" s="7"/>
      <c r="I1738" s="8"/>
      <c r="J1738" s="9"/>
      <c r="K1738" s="106"/>
      <c r="L1738" s="11" t="n">
        <f aca="false">SUM(E1738:K1738)</f>
        <v>0</v>
      </c>
      <c r="P1738" s="13"/>
      <c r="Q1738" s="13"/>
      <c r="R1738" s="13"/>
      <c r="S1738" s="13"/>
      <c r="T1738" s="13"/>
      <c r="U1738" s="13"/>
      <c r="V1738" s="13"/>
      <c r="W1738" s="13"/>
      <c r="X1738" s="13"/>
      <c r="Y1738" s="13"/>
      <c r="Z1738" s="13"/>
      <c r="AA1738" s="13"/>
      <c r="AB1738" s="13"/>
      <c r="AC1738" s="13"/>
    </row>
    <row r="1739" s="12" customFormat="true" ht="18" hidden="false" customHeight="true" outlineLevel="0" collapsed="false">
      <c r="A1739" s="1"/>
      <c r="B1739" s="2"/>
      <c r="C1739" s="3"/>
      <c r="D1739" s="3"/>
      <c r="E1739" s="4"/>
      <c r="F1739" s="5"/>
      <c r="G1739" s="105"/>
      <c r="H1739" s="7"/>
      <c r="I1739" s="8"/>
      <c r="J1739" s="9"/>
      <c r="K1739" s="106"/>
      <c r="L1739" s="11" t="n">
        <f aca="false">SUM(E1739:K1739)</f>
        <v>0</v>
      </c>
      <c r="P1739" s="13"/>
      <c r="Q1739" s="13"/>
      <c r="R1739" s="13"/>
      <c r="S1739" s="13"/>
      <c r="T1739" s="13"/>
      <c r="U1739" s="13"/>
      <c r="V1739" s="13"/>
      <c r="W1739" s="13"/>
      <c r="X1739" s="13"/>
      <c r="Y1739" s="13"/>
      <c r="Z1739" s="13"/>
      <c r="AA1739" s="13"/>
      <c r="AB1739" s="13"/>
      <c r="AC1739" s="13"/>
    </row>
    <row r="1740" s="12" customFormat="true" ht="18" hidden="false" customHeight="true" outlineLevel="0" collapsed="false">
      <c r="A1740" s="1"/>
      <c r="B1740" s="2"/>
      <c r="C1740" s="3"/>
      <c r="D1740" s="3"/>
      <c r="E1740" s="4"/>
      <c r="F1740" s="5"/>
      <c r="G1740" s="105"/>
      <c r="H1740" s="7"/>
      <c r="I1740" s="8"/>
      <c r="J1740" s="9"/>
      <c r="K1740" s="106"/>
      <c r="L1740" s="11" t="n">
        <f aca="false">SUM(E1740:K1740)</f>
        <v>0</v>
      </c>
      <c r="P1740" s="13"/>
      <c r="Q1740" s="13"/>
      <c r="R1740" s="13"/>
      <c r="S1740" s="13"/>
      <c r="T1740" s="13"/>
      <c r="U1740" s="13"/>
      <c r="V1740" s="13"/>
      <c r="W1740" s="13"/>
      <c r="X1740" s="13"/>
      <c r="Y1740" s="13"/>
      <c r="Z1740" s="13"/>
      <c r="AA1740" s="13"/>
      <c r="AB1740" s="13"/>
      <c r="AC1740" s="13"/>
    </row>
    <row r="1741" s="12" customFormat="true" ht="18" hidden="false" customHeight="true" outlineLevel="0" collapsed="false">
      <c r="A1741" s="1"/>
      <c r="B1741" s="2"/>
      <c r="C1741" s="3"/>
      <c r="D1741" s="3"/>
      <c r="E1741" s="4"/>
      <c r="F1741" s="5"/>
      <c r="G1741" s="105"/>
      <c r="H1741" s="7"/>
      <c r="I1741" s="8"/>
      <c r="J1741" s="9"/>
      <c r="K1741" s="106"/>
      <c r="L1741" s="11" t="n">
        <f aca="false">SUM(E1741:K1741)</f>
        <v>0</v>
      </c>
      <c r="P1741" s="13"/>
      <c r="Q1741" s="13"/>
      <c r="R1741" s="13"/>
      <c r="S1741" s="13"/>
      <c r="T1741" s="13"/>
      <c r="U1741" s="13"/>
      <c r="V1741" s="13"/>
      <c r="W1741" s="13"/>
      <c r="X1741" s="13"/>
      <c r="Y1741" s="13"/>
      <c r="Z1741" s="13"/>
      <c r="AA1741" s="13"/>
      <c r="AB1741" s="13"/>
      <c r="AC1741" s="13"/>
    </row>
    <row r="1742" s="12" customFormat="true" ht="18" hidden="false" customHeight="true" outlineLevel="0" collapsed="false">
      <c r="A1742" s="1"/>
      <c r="B1742" s="2"/>
      <c r="C1742" s="3"/>
      <c r="D1742" s="3"/>
      <c r="E1742" s="4"/>
      <c r="F1742" s="5"/>
      <c r="G1742" s="105"/>
      <c r="H1742" s="7"/>
      <c r="I1742" s="8"/>
      <c r="J1742" s="9"/>
      <c r="K1742" s="106"/>
      <c r="L1742" s="11" t="n">
        <f aca="false">SUM(E1742:K1742)</f>
        <v>0</v>
      </c>
      <c r="P1742" s="13"/>
      <c r="Q1742" s="13"/>
      <c r="R1742" s="13"/>
      <c r="S1742" s="13"/>
      <c r="T1742" s="13"/>
      <c r="U1742" s="13"/>
      <c r="V1742" s="13"/>
      <c r="W1742" s="13"/>
      <c r="X1742" s="13"/>
      <c r="Y1742" s="13"/>
      <c r="Z1742" s="13"/>
      <c r="AA1742" s="13"/>
      <c r="AB1742" s="13"/>
      <c r="AC1742" s="13"/>
    </row>
    <row r="1743" s="12" customFormat="true" ht="18" hidden="false" customHeight="true" outlineLevel="0" collapsed="false">
      <c r="A1743" s="1"/>
      <c r="B1743" s="2"/>
      <c r="C1743" s="3"/>
      <c r="D1743" s="3"/>
      <c r="E1743" s="4"/>
      <c r="F1743" s="5"/>
      <c r="G1743" s="105"/>
      <c r="H1743" s="7"/>
      <c r="I1743" s="8"/>
      <c r="J1743" s="9"/>
      <c r="K1743" s="106"/>
      <c r="L1743" s="11" t="n">
        <f aca="false">SUM(E1743:K1743)</f>
        <v>0</v>
      </c>
      <c r="P1743" s="13"/>
      <c r="Q1743" s="13"/>
      <c r="R1743" s="13"/>
      <c r="S1743" s="13"/>
      <c r="T1743" s="13"/>
      <c r="U1743" s="13"/>
      <c r="V1743" s="13"/>
      <c r="W1743" s="13"/>
      <c r="X1743" s="13"/>
      <c r="Y1743" s="13"/>
      <c r="Z1743" s="13"/>
      <c r="AA1743" s="13"/>
      <c r="AB1743" s="13"/>
      <c r="AC1743" s="13"/>
    </row>
    <row r="1744" s="12" customFormat="true" ht="18" hidden="false" customHeight="true" outlineLevel="0" collapsed="false">
      <c r="A1744" s="1"/>
      <c r="B1744" s="2"/>
      <c r="C1744" s="3"/>
      <c r="D1744" s="3"/>
      <c r="E1744" s="4"/>
      <c r="F1744" s="5"/>
      <c r="G1744" s="105"/>
      <c r="H1744" s="7"/>
      <c r="I1744" s="8"/>
      <c r="J1744" s="9"/>
      <c r="K1744" s="106"/>
      <c r="L1744" s="11" t="n">
        <f aca="false">SUM(E1744:K1744)</f>
        <v>0</v>
      </c>
      <c r="P1744" s="13"/>
      <c r="Q1744" s="13"/>
      <c r="R1744" s="13"/>
      <c r="S1744" s="13"/>
      <c r="T1744" s="13"/>
      <c r="U1744" s="13"/>
      <c r="V1744" s="13"/>
      <c r="W1744" s="13"/>
      <c r="X1744" s="13"/>
      <c r="Y1744" s="13"/>
      <c r="Z1744" s="13"/>
      <c r="AA1744" s="13"/>
      <c r="AB1744" s="13"/>
      <c r="AC1744" s="13"/>
    </row>
    <row r="1745" s="12" customFormat="true" ht="18" hidden="false" customHeight="true" outlineLevel="0" collapsed="false">
      <c r="A1745" s="1"/>
      <c r="B1745" s="2"/>
      <c r="C1745" s="3"/>
      <c r="D1745" s="3"/>
      <c r="E1745" s="4"/>
      <c r="F1745" s="5"/>
      <c r="G1745" s="105"/>
      <c r="H1745" s="7"/>
      <c r="I1745" s="8"/>
      <c r="J1745" s="9"/>
      <c r="K1745" s="106"/>
      <c r="L1745" s="11" t="n">
        <f aca="false">SUM(E1745:K1745)</f>
        <v>0</v>
      </c>
      <c r="P1745" s="13"/>
      <c r="Q1745" s="13"/>
      <c r="R1745" s="13"/>
      <c r="S1745" s="13"/>
      <c r="T1745" s="13"/>
      <c r="U1745" s="13"/>
      <c r="V1745" s="13"/>
      <c r="W1745" s="13"/>
      <c r="X1745" s="13"/>
      <c r="Y1745" s="13"/>
      <c r="Z1745" s="13"/>
      <c r="AA1745" s="13"/>
      <c r="AB1745" s="13"/>
      <c r="AC1745" s="13"/>
    </row>
    <row r="1746" s="12" customFormat="true" ht="18" hidden="false" customHeight="true" outlineLevel="0" collapsed="false">
      <c r="A1746" s="1"/>
      <c r="B1746" s="2"/>
      <c r="C1746" s="3"/>
      <c r="D1746" s="3"/>
      <c r="E1746" s="4"/>
      <c r="F1746" s="5"/>
      <c r="G1746" s="105"/>
      <c r="H1746" s="7"/>
      <c r="I1746" s="8"/>
      <c r="J1746" s="9"/>
      <c r="K1746" s="106"/>
      <c r="L1746" s="11" t="n">
        <f aca="false">SUM(E1746:K1746)</f>
        <v>0</v>
      </c>
      <c r="P1746" s="13"/>
      <c r="Q1746" s="13"/>
      <c r="R1746" s="13"/>
      <c r="S1746" s="13"/>
      <c r="T1746" s="13"/>
      <c r="U1746" s="13"/>
      <c r="V1746" s="13"/>
      <c r="W1746" s="13"/>
      <c r="X1746" s="13"/>
      <c r="Y1746" s="13"/>
      <c r="Z1746" s="13"/>
      <c r="AA1746" s="13"/>
      <c r="AB1746" s="13"/>
      <c r="AC1746" s="13"/>
    </row>
    <row r="1747" s="12" customFormat="true" ht="18" hidden="false" customHeight="true" outlineLevel="0" collapsed="false">
      <c r="A1747" s="1"/>
      <c r="B1747" s="2"/>
      <c r="C1747" s="3"/>
      <c r="D1747" s="3"/>
      <c r="E1747" s="4"/>
      <c r="F1747" s="5"/>
      <c r="G1747" s="105"/>
      <c r="H1747" s="7"/>
      <c r="I1747" s="8"/>
      <c r="J1747" s="9"/>
      <c r="K1747" s="106"/>
      <c r="L1747" s="11" t="n">
        <f aca="false">SUM(E1747:K1747)</f>
        <v>0</v>
      </c>
      <c r="P1747" s="13"/>
      <c r="Q1747" s="13"/>
      <c r="R1747" s="13"/>
      <c r="S1747" s="13"/>
      <c r="T1747" s="13"/>
      <c r="U1747" s="13"/>
      <c r="V1747" s="13"/>
      <c r="W1747" s="13"/>
      <c r="X1747" s="13"/>
      <c r="Y1747" s="13"/>
      <c r="Z1747" s="13"/>
      <c r="AA1747" s="13"/>
      <c r="AB1747" s="13"/>
      <c r="AC1747" s="13"/>
    </row>
    <row r="1748" s="12" customFormat="true" ht="18" hidden="false" customHeight="true" outlineLevel="0" collapsed="false">
      <c r="A1748" s="1"/>
      <c r="B1748" s="2"/>
      <c r="C1748" s="3"/>
      <c r="D1748" s="3"/>
      <c r="E1748" s="4"/>
      <c r="F1748" s="5"/>
      <c r="G1748" s="105"/>
      <c r="H1748" s="7"/>
      <c r="I1748" s="8"/>
      <c r="J1748" s="9"/>
      <c r="K1748" s="106"/>
      <c r="L1748" s="11" t="n">
        <f aca="false">SUM(E1748:K1748)</f>
        <v>0</v>
      </c>
      <c r="P1748" s="13"/>
      <c r="Q1748" s="13"/>
      <c r="R1748" s="13"/>
      <c r="S1748" s="13"/>
      <c r="T1748" s="13"/>
      <c r="U1748" s="13"/>
      <c r="V1748" s="13"/>
      <c r="W1748" s="13"/>
      <c r="X1748" s="13"/>
      <c r="Y1748" s="13"/>
      <c r="Z1748" s="13"/>
      <c r="AA1748" s="13"/>
      <c r="AB1748" s="13"/>
      <c r="AC1748" s="13"/>
    </row>
    <row r="1749" s="12" customFormat="true" ht="18" hidden="false" customHeight="true" outlineLevel="0" collapsed="false">
      <c r="A1749" s="1"/>
      <c r="B1749" s="2"/>
      <c r="C1749" s="3"/>
      <c r="D1749" s="3"/>
      <c r="E1749" s="4"/>
      <c r="F1749" s="5"/>
      <c r="G1749" s="105"/>
      <c r="H1749" s="7"/>
      <c r="I1749" s="8"/>
      <c r="J1749" s="9"/>
      <c r="K1749" s="106"/>
      <c r="L1749" s="11" t="n">
        <f aca="false">SUM(E1749:K1749)</f>
        <v>0</v>
      </c>
      <c r="P1749" s="13"/>
      <c r="Q1749" s="13"/>
      <c r="R1749" s="13"/>
      <c r="S1749" s="13"/>
      <c r="T1749" s="13"/>
      <c r="U1749" s="13"/>
      <c r="V1749" s="13"/>
      <c r="W1749" s="13"/>
      <c r="X1749" s="13"/>
      <c r="Y1749" s="13"/>
      <c r="Z1749" s="13"/>
      <c r="AA1749" s="13"/>
      <c r="AB1749" s="13"/>
      <c r="AC1749" s="13"/>
    </row>
    <row r="1750" s="12" customFormat="true" ht="18" hidden="false" customHeight="true" outlineLevel="0" collapsed="false">
      <c r="A1750" s="1"/>
      <c r="B1750" s="2"/>
      <c r="C1750" s="3"/>
      <c r="D1750" s="3"/>
      <c r="E1750" s="4"/>
      <c r="F1750" s="5"/>
      <c r="G1750" s="105"/>
      <c r="H1750" s="7"/>
      <c r="I1750" s="8"/>
      <c r="J1750" s="9"/>
      <c r="K1750" s="106"/>
      <c r="L1750" s="11" t="n">
        <f aca="false">SUM(E1750:K1750)</f>
        <v>0</v>
      </c>
      <c r="P1750" s="13"/>
      <c r="Q1750" s="13"/>
      <c r="R1750" s="13"/>
      <c r="S1750" s="13"/>
      <c r="T1750" s="13"/>
      <c r="U1750" s="13"/>
      <c r="V1750" s="13"/>
      <c r="W1750" s="13"/>
      <c r="X1750" s="13"/>
      <c r="Y1750" s="13"/>
      <c r="Z1750" s="13"/>
      <c r="AA1750" s="13"/>
      <c r="AB1750" s="13"/>
      <c r="AC1750" s="13"/>
    </row>
    <row r="1751" s="12" customFormat="true" ht="18" hidden="false" customHeight="true" outlineLevel="0" collapsed="false">
      <c r="A1751" s="1"/>
      <c r="B1751" s="2"/>
      <c r="C1751" s="3"/>
      <c r="D1751" s="3"/>
      <c r="E1751" s="4"/>
      <c r="F1751" s="5"/>
      <c r="G1751" s="105"/>
      <c r="H1751" s="7"/>
      <c r="I1751" s="8"/>
      <c r="J1751" s="9"/>
      <c r="K1751" s="106"/>
      <c r="L1751" s="11" t="n">
        <f aca="false">SUM(E1751:K1751)</f>
        <v>0</v>
      </c>
      <c r="P1751" s="13"/>
      <c r="Q1751" s="13"/>
      <c r="R1751" s="13"/>
      <c r="S1751" s="13"/>
      <c r="T1751" s="13"/>
      <c r="U1751" s="13"/>
      <c r="V1751" s="13"/>
      <c r="W1751" s="13"/>
      <c r="X1751" s="13"/>
      <c r="Y1751" s="13"/>
      <c r="Z1751" s="13"/>
      <c r="AA1751" s="13"/>
      <c r="AB1751" s="13"/>
      <c r="AC1751" s="13"/>
    </row>
    <row r="1752" s="12" customFormat="true" ht="18" hidden="false" customHeight="true" outlineLevel="0" collapsed="false">
      <c r="A1752" s="1"/>
      <c r="B1752" s="2"/>
      <c r="C1752" s="3"/>
      <c r="D1752" s="3"/>
      <c r="E1752" s="4"/>
      <c r="F1752" s="5"/>
      <c r="G1752" s="105"/>
      <c r="H1752" s="7"/>
      <c r="I1752" s="8"/>
      <c r="J1752" s="9"/>
      <c r="K1752" s="106"/>
      <c r="L1752" s="11" t="n">
        <f aca="false">SUM(E1752:K1752)</f>
        <v>0</v>
      </c>
      <c r="P1752" s="13"/>
      <c r="Q1752" s="13"/>
      <c r="R1752" s="13"/>
      <c r="S1752" s="13"/>
      <c r="T1752" s="13"/>
      <c r="U1752" s="13"/>
      <c r="V1752" s="13"/>
      <c r="W1752" s="13"/>
      <c r="X1752" s="13"/>
      <c r="Y1752" s="13"/>
      <c r="Z1752" s="13"/>
      <c r="AA1752" s="13"/>
      <c r="AB1752" s="13"/>
      <c r="AC1752" s="13"/>
    </row>
    <row r="1753" s="12" customFormat="true" ht="18" hidden="false" customHeight="true" outlineLevel="0" collapsed="false">
      <c r="A1753" s="1"/>
      <c r="B1753" s="2"/>
      <c r="C1753" s="3"/>
      <c r="D1753" s="3"/>
      <c r="E1753" s="4"/>
      <c r="F1753" s="5"/>
      <c r="G1753" s="105"/>
      <c r="H1753" s="7"/>
      <c r="I1753" s="8"/>
      <c r="J1753" s="9"/>
      <c r="K1753" s="106"/>
      <c r="L1753" s="11" t="n">
        <f aca="false">SUM(E1753:K1753)</f>
        <v>0</v>
      </c>
      <c r="P1753" s="13"/>
      <c r="Q1753" s="13"/>
      <c r="R1753" s="13"/>
      <c r="S1753" s="13"/>
      <c r="T1753" s="13"/>
      <c r="U1753" s="13"/>
      <c r="V1753" s="13"/>
      <c r="W1753" s="13"/>
      <c r="X1753" s="13"/>
      <c r="Y1753" s="13"/>
      <c r="Z1753" s="13"/>
      <c r="AA1753" s="13"/>
      <c r="AB1753" s="13"/>
      <c r="AC1753" s="13"/>
    </row>
    <row r="1754" s="12" customFormat="true" ht="18" hidden="false" customHeight="true" outlineLevel="0" collapsed="false">
      <c r="A1754" s="1"/>
      <c r="B1754" s="2"/>
      <c r="C1754" s="3"/>
      <c r="D1754" s="3"/>
      <c r="E1754" s="4"/>
      <c r="F1754" s="5"/>
      <c r="G1754" s="105"/>
      <c r="H1754" s="7"/>
      <c r="I1754" s="8"/>
      <c r="J1754" s="9"/>
      <c r="K1754" s="106"/>
      <c r="L1754" s="11" t="n">
        <f aca="false">SUM(E1754:K1754)</f>
        <v>0</v>
      </c>
      <c r="P1754" s="13"/>
      <c r="Q1754" s="13"/>
      <c r="R1754" s="13"/>
      <c r="S1754" s="13"/>
      <c r="T1754" s="13"/>
      <c r="U1754" s="13"/>
      <c r="V1754" s="13"/>
      <c r="W1754" s="13"/>
      <c r="X1754" s="13"/>
      <c r="Y1754" s="13"/>
      <c r="Z1754" s="13"/>
      <c r="AA1754" s="13"/>
      <c r="AB1754" s="13"/>
      <c r="AC1754" s="13"/>
    </row>
    <row r="1755" s="12" customFormat="true" ht="18" hidden="false" customHeight="true" outlineLevel="0" collapsed="false">
      <c r="A1755" s="1"/>
      <c r="B1755" s="2"/>
      <c r="C1755" s="3"/>
      <c r="D1755" s="3"/>
      <c r="E1755" s="4"/>
      <c r="F1755" s="5"/>
      <c r="G1755" s="105"/>
      <c r="H1755" s="7"/>
      <c r="I1755" s="8"/>
      <c r="J1755" s="9"/>
      <c r="K1755" s="106"/>
      <c r="L1755" s="11" t="n">
        <f aca="false">SUM(E1755:K1755)</f>
        <v>0</v>
      </c>
      <c r="P1755" s="13"/>
      <c r="Q1755" s="13"/>
      <c r="R1755" s="13"/>
      <c r="S1755" s="13"/>
      <c r="T1755" s="13"/>
      <c r="U1755" s="13"/>
      <c r="V1755" s="13"/>
      <c r="W1755" s="13"/>
      <c r="X1755" s="13"/>
      <c r="Y1755" s="13"/>
      <c r="Z1755" s="13"/>
      <c r="AA1755" s="13"/>
      <c r="AB1755" s="13"/>
      <c r="AC1755" s="13"/>
    </row>
    <row r="1756" s="12" customFormat="true" ht="18" hidden="false" customHeight="true" outlineLevel="0" collapsed="false">
      <c r="A1756" s="1"/>
      <c r="B1756" s="2"/>
      <c r="C1756" s="3"/>
      <c r="D1756" s="3"/>
      <c r="E1756" s="4"/>
      <c r="F1756" s="5"/>
      <c r="G1756" s="105"/>
      <c r="H1756" s="7"/>
      <c r="I1756" s="8"/>
      <c r="J1756" s="9"/>
      <c r="K1756" s="106"/>
      <c r="L1756" s="11" t="n">
        <f aca="false">SUM(E1756:K1756)</f>
        <v>0</v>
      </c>
      <c r="P1756" s="13"/>
      <c r="Q1756" s="13"/>
      <c r="R1756" s="13"/>
      <c r="S1756" s="13"/>
      <c r="T1756" s="13"/>
      <c r="U1756" s="13"/>
      <c r="V1756" s="13"/>
      <c r="W1756" s="13"/>
      <c r="X1756" s="13"/>
      <c r="Y1756" s="13"/>
      <c r="Z1756" s="13"/>
      <c r="AA1756" s="13"/>
      <c r="AB1756" s="13"/>
      <c r="AC1756" s="13"/>
    </row>
    <row r="1757" s="12" customFormat="true" ht="18" hidden="false" customHeight="true" outlineLevel="0" collapsed="false">
      <c r="A1757" s="1"/>
      <c r="B1757" s="2"/>
      <c r="C1757" s="3"/>
      <c r="D1757" s="3"/>
      <c r="E1757" s="4"/>
      <c r="F1757" s="5"/>
      <c r="G1757" s="105"/>
      <c r="H1757" s="7"/>
      <c r="I1757" s="8"/>
      <c r="J1757" s="9"/>
      <c r="K1757" s="106"/>
      <c r="L1757" s="11" t="n">
        <f aca="false">SUM(E1757:K1757)</f>
        <v>0</v>
      </c>
      <c r="P1757" s="13"/>
      <c r="Q1757" s="13"/>
      <c r="R1757" s="13"/>
      <c r="S1757" s="13"/>
      <c r="T1757" s="13"/>
      <c r="U1757" s="13"/>
      <c r="V1757" s="13"/>
      <c r="W1757" s="13"/>
      <c r="X1757" s="13"/>
      <c r="Y1757" s="13"/>
      <c r="Z1757" s="13"/>
      <c r="AA1757" s="13"/>
      <c r="AB1757" s="13"/>
      <c r="AC1757" s="13"/>
    </row>
    <row r="1758" s="12" customFormat="true" ht="18" hidden="false" customHeight="true" outlineLevel="0" collapsed="false">
      <c r="A1758" s="1"/>
      <c r="B1758" s="2"/>
      <c r="C1758" s="3"/>
      <c r="D1758" s="3"/>
      <c r="E1758" s="4"/>
      <c r="F1758" s="5"/>
      <c r="G1758" s="105"/>
      <c r="H1758" s="7"/>
      <c r="I1758" s="8"/>
      <c r="J1758" s="9"/>
      <c r="K1758" s="106"/>
      <c r="L1758" s="11" t="n">
        <f aca="false">SUM(E1758:K1758)</f>
        <v>0</v>
      </c>
      <c r="P1758" s="13"/>
      <c r="Q1758" s="13"/>
      <c r="R1758" s="13"/>
      <c r="S1758" s="13"/>
      <c r="T1758" s="13"/>
      <c r="U1758" s="13"/>
      <c r="V1758" s="13"/>
      <c r="W1758" s="13"/>
      <c r="X1758" s="13"/>
      <c r="Y1758" s="13"/>
      <c r="Z1758" s="13"/>
      <c r="AA1758" s="13"/>
      <c r="AB1758" s="13"/>
      <c r="AC1758" s="13"/>
    </row>
    <row r="1759" s="12" customFormat="true" ht="18" hidden="false" customHeight="true" outlineLevel="0" collapsed="false">
      <c r="A1759" s="1"/>
      <c r="B1759" s="2"/>
      <c r="C1759" s="3"/>
      <c r="D1759" s="3"/>
      <c r="E1759" s="4"/>
      <c r="F1759" s="5"/>
      <c r="G1759" s="105"/>
      <c r="H1759" s="7"/>
      <c r="I1759" s="8"/>
      <c r="J1759" s="9"/>
      <c r="K1759" s="106"/>
      <c r="L1759" s="11" t="n">
        <f aca="false">SUM(E1759:K1759)</f>
        <v>0</v>
      </c>
      <c r="P1759" s="13"/>
      <c r="Q1759" s="13"/>
      <c r="R1759" s="13"/>
      <c r="S1759" s="13"/>
      <c r="T1759" s="13"/>
      <c r="U1759" s="13"/>
      <c r="V1759" s="13"/>
      <c r="W1759" s="13"/>
      <c r="X1759" s="13"/>
      <c r="Y1759" s="13"/>
      <c r="Z1759" s="13"/>
      <c r="AA1759" s="13"/>
      <c r="AB1759" s="13"/>
      <c r="AC1759" s="13"/>
    </row>
    <row r="1760" s="12" customFormat="true" ht="18" hidden="false" customHeight="true" outlineLevel="0" collapsed="false">
      <c r="A1760" s="1"/>
      <c r="B1760" s="2"/>
      <c r="C1760" s="3"/>
      <c r="D1760" s="3"/>
      <c r="E1760" s="4"/>
      <c r="F1760" s="5"/>
      <c r="G1760" s="105"/>
      <c r="H1760" s="7"/>
      <c r="I1760" s="8"/>
      <c r="J1760" s="9"/>
      <c r="K1760" s="106"/>
      <c r="L1760" s="11" t="n">
        <f aca="false">SUM(E1760:K1760)</f>
        <v>0</v>
      </c>
      <c r="P1760" s="13"/>
      <c r="Q1760" s="13"/>
      <c r="R1760" s="13"/>
      <c r="S1760" s="13"/>
      <c r="T1760" s="13"/>
      <c r="U1760" s="13"/>
      <c r="V1760" s="13"/>
      <c r="W1760" s="13"/>
      <c r="X1760" s="13"/>
      <c r="Y1760" s="13"/>
      <c r="Z1760" s="13"/>
      <c r="AA1760" s="13"/>
      <c r="AB1760" s="13"/>
      <c r="AC1760" s="13"/>
    </row>
    <row r="1761" s="12" customFormat="true" ht="18" hidden="false" customHeight="true" outlineLevel="0" collapsed="false">
      <c r="A1761" s="1"/>
      <c r="B1761" s="2"/>
      <c r="C1761" s="3"/>
      <c r="D1761" s="3"/>
      <c r="E1761" s="4"/>
      <c r="F1761" s="5"/>
      <c r="G1761" s="105"/>
      <c r="H1761" s="7"/>
      <c r="I1761" s="8"/>
      <c r="J1761" s="9"/>
      <c r="K1761" s="106"/>
      <c r="L1761" s="11" t="n">
        <f aca="false">SUM(E1761:K1761)</f>
        <v>0</v>
      </c>
      <c r="P1761" s="13"/>
      <c r="Q1761" s="13"/>
      <c r="R1761" s="13"/>
      <c r="S1761" s="13"/>
      <c r="T1761" s="13"/>
      <c r="U1761" s="13"/>
      <c r="V1761" s="13"/>
      <c r="W1761" s="13"/>
      <c r="X1761" s="13"/>
      <c r="Y1761" s="13"/>
      <c r="Z1761" s="13"/>
      <c r="AA1761" s="13"/>
      <c r="AB1761" s="13"/>
      <c r="AC1761" s="13"/>
    </row>
    <row r="1762" s="12" customFormat="true" ht="18" hidden="false" customHeight="true" outlineLevel="0" collapsed="false">
      <c r="A1762" s="1"/>
      <c r="B1762" s="2"/>
      <c r="C1762" s="3"/>
      <c r="D1762" s="3"/>
      <c r="E1762" s="4"/>
      <c r="F1762" s="5"/>
      <c r="G1762" s="105"/>
      <c r="H1762" s="7"/>
      <c r="I1762" s="8"/>
      <c r="J1762" s="9"/>
      <c r="K1762" s="106"/>
      <c r="L1762" s="11" t="n">
        <f aca="false">SUM(E1762:K1762)</f>
        <v>0</v>
      </c>
      <c r="P1762" s="13"/>
      <c r="Q1762" s="13"/>
      <c r="R1762" s="13"/>
      <c r="S1762" s="13"/>
      <c r="T1762" s="13"/>
      <c r="U1762" s="13"/>
      <c r="V1762" s="13"/>
      <c r="W1762" s="13"/>
      <c r="X1762" s="13"/>
      <c r="Y1762" s="13"/>
      <c r="Z1762" s="13"/>
      <c r="AA1762" s="13"/>
      <c r="AB1762" s="13"/>
      <c r="AC1762" s="13"/>
    </row>
    <row r="1763" s="12" customFormat="true" ht="18" hidden="false" customHeight="true" outlineLevel="0" collapsed="false">
      <c r="A1763" s="1"/>
      <c r="B1763" s="2"/>
      <c r="C1763" s="3"/>
      <c r="D1763" s="3"/>
      <c r="E1763" s="4"/>
      <c r="F1763" s="5"/>
      <c r="G1763" s="105"/>
      <c r="H1763" s="7"/>
      <c r="I1763" s="8"/>
      <c r="J1763" s="9"/>
      <c r="K1763" s="106"/>
      <c r="L1763" s="11" t="n">
        <f aca="false">SUM(E1763:K1763)</f>
        <v>0</v>
      </c>
      <c r="P1763" s="13"/>
      <c r="Q1763" s="13"/>
      <c r="R1763" s="13"/>
      <c r="S1763" s="13"/>
      <c r="T1763" s="13"/>
      <c r="U1763" s="13"/>
      <c r="V1763" s="13"/>
      <c r="W1763" s="13"/>
      <c r="X1763" s="13"/>
      <c r="Y1763" s="13"/>
      <c r="Z1763" s="13"/>
      <c r="AA1763" s="13"/>
      <c r="AB1763" s="13"/>
      <c r="AC1763" s="13"/>
    </row>
    <row r="1764" s="12" customFormat="true" ht="18" hidden="false" customHeight="true" outlineLevel="0" collapsed="false">
      <c r="A1764" s="1"/>
      <c r="B1764" s="2"/>
      <c r="C1764" s="3"/>
      <c r="D1764" s="3"/>
      <c r="E1764" s="4"/>
      <c r="F1764" s="5"/>
      <c r="G1764" s="105"/>
      <c r="H1764" s="7"/>
      <c r="I1764" s="8"/>
      <c r="J1764" s="9"/>
      <c r="K1764" s="106"/>
      <c r="L1764" s="11" t="n">
        <f aca="false">SUM(E1764:K1764)</f>
        <v>0</v>
      </c>
      <c r="P1764" s="13"/>
      <c r="Q1764" s="13"/>
      <c r="R1764" s="13"/>
      <c r="S1764" s="13"/>
      <c r="T1764" s="13"/>
      <c r="U1764" s="13"/>
      <c r="V1764" s="13"/>
      <c r="W1764" s="13"/>
      <c r="X1764" s="13"/>
      <c r="Y1764" s="13"/>
      <c r="Z1764" s="13"/>
      <c r="AA1764" s="13"/>
      <c r="AB1764" s="13"/>
      <c r="AC1764" s="13"/>
    </row>
    <row r="1765" s="12" customFormat="true" ht="18" hidden="false" customHeight="true" outlineLevel="0" collapsed="false">
      <c r="A1765" s="1"/>
      <c r="B1765" s="2"/>
      <c r="C1765" s="3"/>
      <c r="D1765" s="3"/>
      <c r="E1765" s="4"/>
      <c r="F1765" s="5"/>
      <c r="G1765" s="105"/>
      <c r="H1765" s="7"/>
      <c r="I1765" s="8"/>
      <c r="J1765" s="9"/>
      <c r="K1765" s="106"/>
      <c r="L1765" s="11" t="n">
        <f aca="false">SUM(E1765:K1765)</f>
        <v>0</v>
      </c>
      <c r="P1765" s="13"/>
      <c r="Q1765" s="13"/>
      <c r="R1765" s="13"/>
      <c r="S1765" s="13"/>
      <c r="T1765" s="13"/>
      <c r="U1765" s="13"/>
      <c r="V1765" s="13"/>
      <c r="W1765" s="13"/>
      <c r="X1765" s="13"/>
      <c r="Y1765" s="13"/>
      <c r="Z1765" s="13"/>
      <c r="AA1765" s="13"/>
      <c r="AB1765" s="13"/>
      <c r="AC1765" s="13"/>
    </row>
    <row r="1766" s="12" customFormat="true" ht="18" hidden="false" customHeight="true" outlineLevel="0" collapsed="false">
      <c r="A1766" s="1"/>
      <c r="B1766" s="2"/>
      <c r="C1766" s="3"/>
      <c r="D1766" s="3"/>
      <c r="E1766" s="4"/>
      <c r="F1766" s="5"/>
      <c r="G1766" s="105"/>
      <c r="H1766" s="7"/>
      <c r="I1766" s="8"/>
      <c r="J1766" s="9"/>
      <c r="K1766" s="106"/>
      <c r="L1766" s="11" t="n">
        <f aca="false">SUM(E1766:K1766)</f>
        <v>0</v>
      </c>
      <c r="P1766" s="13"/>
      <c r="Q1766" s="13"/>
      <c r="R1766" s="13"/>
      <c r="S1766" s="13"/>
      <c r="T1766" s="13"/>
      <c r="U1766" s="13"/>
      <c r="V1766" s="13"/>
      <c r="W1766" s="13"/>
      <c r="X1766" s="13"/>
      <c r="Y1766" s="13"/>
      <c r="Z1766" s="13"/>
      <c r="AA1766" s="13"/>
      <c r="AB1766" s="13"/>
      <c r="AC1766" s="13"/>
    </row>
    <row r="1767" s="12" customFormat="true" ht="18" hidden="false" customHeight="true" outlineLevel="0" collapsed="false">
      <c r="A1767" s="1"/>
      <c r="B1767" s="2"/>
      <c r="C1767" s="3"/>
      <c r="D1767" s="3"/>
      <c r="E1767" s="4"/>
      <c r="F1767" s="5"/>
      <c r="G1767" s="105"/>
      <c r="H1767" s="7"/>
      <c r="I1767" s="8"/>
      <c r="J1767" s="9"/>
      <c r="K1767" s="106"/>
      <c r="L1767" s="11" t="n">
        <f aca="false">SUM(E1767:K1767)</f>
        <v>0</v>
      </c>
      <c r="P1767" s="13"/>
      <c r="Q1767" s="13"/>
      <c r="R1767" s="13"/>
      <c r="S1767" s="13"/>
      <c r="T1767" s="13"/>
      <c r="U1767" s="13"/>
      <c r="V1767" s="13"/>
      <c r="W1767" s="13"/>
      <c r="X1767" s="13"/>
      <c r="Y1767" s="13"/>
      <c r="Z1767" s="13"/>
      <c r="AA1767" s="13"/>
      <c r="AB1767" s="13"/>
      <c r="AC1767" s="13"/>
    </row>
    <row r="1768" s="12" customFormat="true" ht="18" hidden="false" customHeight="true" outlineLevel="0" collapsed="false">
      <c r="A1768" s="1"/>
      <c r="B1768" s="2"/>
      <c r="C1768" s="3"/>
      <c r="D1768" s="3"/>
      <c r="E1768" s="4"/>
      <c r="F1768" s="5"/>
      <c r="G1768" s="105"/>
      <c r="H1768" s="7"/>
      <c r="I1768" s="8"/>
      <c r="J1768" s="9"/>
      <c r="K1768" s="106"/>
      <c r="L1768" s="11" t="n">
        <f aca="false">SUM(E1768:K1768)</f>
        <v>0</v>
      </c>
      <c r="P1768" s="13"/>
      <c r="Q1768" s="13"/>
      <c r="R1768" s="13"/>
      <c r="S1768" s="13"/>
      <c r="T1768" s="13"/>
      <c r="U1768" s="13"/>
      <c r="V1768" s="13"/>
      <c r="W1768" s="13"/>
      <c r="X1768" s="13"/>
      <c r="Y1768" s="13"/>
      <c r="Z1768" s="13"/>
      <c r="AA1768" s="13"/>
      <c r="AB1768" s="13"/>
      <c r="AC1768" s="13"/>
    </row>
    <row r="1769" s="12" customFormat="true" ht="18" hidden="false" customHeight="true" outlineLevel="0" collapsed="false">
      <c r="A1769" s="1"/>
      <c r="B1769" s="2"/>
      <c r="C1769" s="3"/>
      <c r="D1769" s="3"/>
      <c r="E1769" s="4"/>
      <c r="F1769" s="5"/>
      <c r="G1769" s="105"/>
      <c r="H1769" s="7"/>
      <c r="I1769" s="8"/>
      <c r="J1769" s="9"/>
      <c r="K1769" s="106"/>
      <c r="L1769" s="11" t="n">
        <f aca="false">SUM(E1769:K1769)</f>
        <v>0</v>
      </c>
      <c r="P1769" s="13"/>
      <c r="Q1769" s="13"/>
      <c r="R1769" s="13"/>
      <c r="S1769" s="13"/>
      <c r="T1769" s="13"/>
      <c r="U1769" s="13"/>
      <c r="V1769" s="13"/>
      <c r="W1769" s="13"/>
      <c r="X1769" s="13"/>
      <c r="Y1769" s="13"/>
      <c r="Z1769" s="13"/>
      <c r="AA1769" s="13"/>
      <c r="AB1769" s="13"/>
      <c r="AC1769" s="13"/>
    </row>
    <row r="1770" s="12" customFormat="true" ht="18" hidden="false" customHeight="true" outlineLevel="0" collapsed="false">
      <c r="A1770" s="1"/>
      <c r="B1770" s="2"/>
      <c r="C1770" s="3"/>
      <c r="D1770" s="3"/>
      <c r="E1770" s="4"/>
      <c r="F1770" s="5"/>
      <c r="G1770" s="105"/>
      <c r="H1770" s="7"/>
      <c r="I1770" s="8"/>
      <c r="J1770" s="9"/>
      <c r="K1770" s="106"/>
      <c r="L1770" s="11" t="n">
        <f aca="false">SUM(E1770:K1770)</f>
        <v>0</v>
      </c>
      <c r="P1770" s="13"/>
      <c r="Q1770" s="13"/>
      <c r="R1770" s="13"/>
      <c r="S1770" s="13"/>
      <c r="T1770" s="13"/>
      <c r="U1770" s="13"/>
      <c r="V1770" s="13"/>
      <c r="W1770" s="13"/>
      <c r="X1770" s="13"/>
      <c r="Y1770" s="13"/>
      <c r="Z1770" s="13"/>
      <c r="AA1770" s="13"/>
      <c r="AB1770" s="13"/>
      <c r="AC1770" s="13"/>
    </row>
    <row r="1771" s="12" customFormat="true" ht="18" hidden="false" customHeight="true" outlineLevel="0" collapsed="false">
      <c r="A1771" s="1"/>
      <c r="B1771" s="2"/>
      <c r="C1771" s="3"/>
      <c r="D1771" s="3"/>
      <c r="E1771" s="4"/>
      <c r="F1771" s="5"/>
      <c r="G1771" s="105"/>
      <c r="H1771" s="7"/>
      <c r="I1771" s="8"/>
      <c r="J1771" s="9"/>
      <c r="K1771" s="106"/>
      <c r="L1771" s="11" t="n">
        <f aca="false">SUM(E1771:K1771)</f>
        <v>0</v>
      </c>
      <c r="P1771" s="13"/>
      <c r="Q1771" s="13"/>
      <c r="R1771" s="13"/>
      <c r="S1771" s="13"/>
      <c r="T1771" s="13"/>
      <c r="U1771" s="13"/>
      <c r="V1771" s="13"/>
      <c r="W1771" s="13"/>
      <c r="X1771" s="13"/>
      <c r="Y1771" s="13"/>
      <c r="Z1771" s="13"/>
      <c r="AA1771" s="13"/>
      <c r="AB1771" s="13"/>
      <c r="AC1771" s="13"/>
    </row>
    <row r="1772" s="12" customFormat="true" ht="18" hidden="false" customHeight="true" outlineLevel="0" collapsed="false">
      <c r="A1772" s="1"/>
      <c r="B1772" s="2"/>
      <c r="C1772" s="3"/>
      <c r="D1772" s="3"/>
      <c r="E1772" s="4"/>
      <c r="F1772" s="5"/>
      <c r="G1772" s="105"/>
      <c r="H1772" s="7"/>
      <c r="I1772" s="8"/>
      <c r="J1772" s="9"/>
      <c r="K1772" s="106"/>
      <c r="L1772" s="11" t="n">
        <f aca="false">SUM(E1772:K1772)</f>
        <v>0</v>
      </c>
      <c r="P1772" s="13"/>
      <c r="Q1772" s="13"/>
      <c r="R1772" s="13"/>
      <c r="S1772" s="13"/>
      <c r="T1772" s="13"/>
      <c r="U1772" s="13"/>
      <c r="V1772" s="13"/>
      <c r="W1772" s="13"/>
      <c r="X1772" s="13"/>
      <c r="Y1772" s="13"/>
      <c r="Z1772" s="13"/>
      <c r="AA1772" s="13"/>
      <c r="AB1772" s="13"/>
      <c r="AC1772" s="13"/>
    </row>
    <row r="1773" s="12" customFormat="true" ht="18" hidden="false" customHeight="true" outlineLevel="0" collapsed="false">
      <c r="A1773" s="1"/>
      <c r="B1773" s="2"/>
      <c r="C1773" s="3"/>
      <c r="D1773" s="3"/>
      <c r="E1773" s="4"/>
      <c r="F1773" s="5"/>
      <c r="G1773" s="105"/>
      <c r="H1773" s="7"/>
      <c r="I1773" s="8"/>
      <c r="J1773" s="9"/>
      <c r="K1773" s="106"/>
      <c r="L1773" s="11" t="n">
        <f aca="false">SUM(E1773:K1773)</f>
        <v>0</v>
      </c>
      <c r="P1773" s="13"/>
      <c r="Q1773" s="13"/>
      <c r="R1773" s="13"/>
      <c r="S1773" s="13"/>
      <c r="T1773" s="13"/>
      <c r="U1773" s="13"/>
      <c r="V1773" s="13"/>
      <c r="W1773" s="13"/>
      <c r="X1773" s="13"/>
      <c r="Y1773" s="13"/>
      <c r="Z1773" s="13"/>
      <c r="AA1773" s="13"/>
      <c r="AB1773" s="13"/>
      <c r="AC1773" s="13"/>
    </row>
    <row r="1774" s="12" customFormat="true" ht="18" hidden="false" customHeight="true" outlineLevel="0" collapsed="false">
      <c r="A1774" s="1"/>
      <c r="B1774" s="2"/>
      <c r="C1774" s="3"/>
      <c r="D1774" s="3"/>
      <c r="E1774" s="4"/>
      <c r="F1774" s="5"/>
      <c r="G1774" s="105"/>
      <c r="H1774" s="7"/>
      <c r="I1774" s="8"/>
      <c r="J1774" s="9"/>
      <c r="K1774" s="106"/>
      <c r="L1774" s="11" t="n">
        <f aca="false">SUM(E1774:K1774)</f>
        <v>0</v>
      </c>
      <c r="P1774" s="13"/>
      <c r="Q1774" s="13"/>
      <c r="R1774" s="13"/>
      <c r="S1774" s="13"/>
      <c r="T1774" s="13"/>
      <c r="U1774" s="13"/>
      <c r="V1774" s="13"/>
      <c r="W1774" s="13"/>
      <c r="X1774" s="13"/>
      <c r="Y1774" s="13"/>
      <c r="Z1774" s="13"/>
      <c r="AA1774" s="13"/>
      <c r="AB1774" s="13"/>
      <c r="AC1774" s="13"/>
    </row>
    <row r="1775" s="12" customFormat="true" ht="18" hidden="false" customHeight="true" outlineLevel="0" collapsed="false">
      <c r="A1775" s="1"/>
      <c r="B1775" s="2"/>
      <c r="C1775" s="3"/>
      <c r="D1775" s="3"/>
      <c r="E1775" s="4"/>
      <c r="F1775" s="5"/>
      <c r="G1775" s="105"/>
      <c r="H1775" s="7"/>
      <c r="I1775" s="8"/>
      <c r="J1775" s="9"/>
      <c r="K1775" s="106"/>
      <c r="L1775" s="11" t="n">
        <f aca="false">SUM(E1775:K1775)</f>
        <v>0</v>
      </c>
      <c r="P1775" s="13"/>
      <c r="Q1775" s="13"/>
      <c r="R1775" s="13"/>
      <c r="S1775" s="13"/>
      <c r="T1775" s="13"/>
      <c r="U1775" s="13"/>
      <c r="V1775" s="13"/>
      <c r="W1775" s="13"/>
      <c r="X1775" s="13"/>
      <c r="Y1775" s="13"/>
      <c r="Z1775" s="13"/>
      <c r="AA1775" s="13"/>
      <c r="AB1775" s="13"/>
      <c r="AC1775" s="13"/>
    </row>
    <row r="1776" s="12" customFormat="true" ht="18" hidden="false" customHeight="true" outlineLevel="0" collapsed="false">
      <c r="A1776" s="1"/>
      <c r="B1776" s="2"/>
      <c r="C1776" s="3"/>
      <c r="D1776" s="3"/>
      <c r="E1776" s="4"/>
      <c r="F1776" s="5"/>
      <c r="G1776" s="105"/>
      <c r="H1776" s="7"/>
      <c r="I1776" s="8"/>
      <c r="J1776" s="9"/>
      <c r="K1776" s="106"/>
      <c r="L1776" s="11" t="n">
        <f aca="false">SUM(E1776:K1776)</f>
        <v>0</v>
      </c>
      <c r="P1776" s="13"/>
      <c r="Q1776" s="13"/>
      <c r="R1776" s="13"/>
      <c r="S1776" s="13"/>
      <c r="T1776" s="13"/>
      <c r="U1776" s="13"/>
      <c r="V1776" s="13"/>
      <c r="W1776" s="13"/>
      <c r="X1776" s="13"/>
      <c r="Y1776" s="13"/>
      <c r="Z1776" s="13"/>
      <c r="AA1776" s="13"/>
      <c r="AB1776" s="13"/>
      <c r="AC1776" s="13"/>
    </row>
    <row r="1777" s="12" customFormat="true" ht="18" hidden="false" customHeight="true" outlineLevel="0" collapsed="false">
      <c r="A1777" s="1"/>
      <c r="B1777" s="2"/>
      <c r="C1777" s="3"/>
      <c r="D1777" s="3"/>
      <c r="E1777" s="4"/>
      <c r="F1777" s="5"/>
      <c r="G1777" s="105"/>
      <c r="H1777" s="7"/>
      <c r="I1777" s="8"/>
      <c r="J1777" s="9"/>
      <c r="K1777" s="106"/>
      <c r="L1777" s="11" t="n">
        <f aca="false">SUM(E1777:K1777)</f>
        <v>0</v>
      </c>
      <c r="P1777" s="13"/>
      <c r="Q1777" s="13"/>
      <c r="R1777" s="13"/>
      <c r="S1777" s="13"/>
      <c r="T1777" s="13"/>
      <c r="U1777" s="13"/>
      <c r="V1777" s="13"/>
      <c r="W1777" s="13"/>
      <c r="X1777" s="13"/>
      <c r="Y1777" s="13"/>
      <c r="Z1777" s="13"/>
      <c r="AA1777" s="13"/>
      <c r="AB1777" s="13"/>
      <c r="AC1777" s="13"/>
    </row>
    <row r="1778" s="12" customFormat="true" ht="18" hidden="false" customHeight="true" outlineLevel="0" collapsed="false">
      <c r="A1778" s="1"/>
      <c r="B1778" s="2"/>
      <c r="C1778" s="3"/>
      <c r="D1778" s="3"/>
      <c r="E1778" s="4"/>
      <c r="F1778" s="5"/>
      <c r="G1778" s="105"/>
      <c r="H1778" s="7"/>
      <c r="I1778" s="8"/>
      <c r="J1778" s="9"/>
      <c r="K1778" s="106"/>
      <c r="L1778" s="11" t="n">
        <f aca="false">SUM(E1778:K1778)</f>
        <v>0</v>
      </c>
      <c r="P1778" s="13"/>
      <c r="Q1778" s="13"/>
      <c r="R1778" s="13"/>
      <c r="S1778" s="13"/>
      <c r="T1778" s="13"/>
      <c r="U1778" s="13"/>
      <c r="V1778" s="13"/>
      <c r="W1778" s="13"/>
      <c r="X1778" s="13"/>
      <c r="Y1778" s="13"/>
      <c r="Z1778" s="13"/>
      <c r="AA1778" s="13"/>
      <c r="AB1778" s="13"/>
      <c r="AC1778" s="13"/>
    </row>
    <row r="1779" s="12" customFormat="true" ht="18" hidden="false" customHeight="true" outlineLevel="0" collapsed="false">
      <c r="A1779" s="1"/>
      <c r="B1779" s="2"/>
      <c r="C1779" s="3"/>
      <c r="D1779" s="3"/>
      <c r="E1779" s="4"/>
      <c r="F1779" s="5"/>
      <c r="G1779" s="105"/>
      <c r="H1779" s="7"/>
      <c r="I1779" s="8"/>
      <c r="J1779" s="9"/>
      <c r="K1779" s="106"/>
      <c r="L1779" s="11" t="n">
        <f aca="false">SUM(E1779:K1779)</f>
        <v>0</v>
      </c>
      <c r="P1779" s="13"/>
      <c r="Q1779" s="13"/>
      <c r="R1779" s="13"/>
      <c r="S1779" s="13"/>
      <c r="T1779" s="13"/>
      <c r="U1779" s="13"/>
      <c r="V1779" s="13"/>
      <c r="W1779" s="13"/>
      <c r="X1779" s="13"/>
      <c r="Y1779" s="13"/>
      <c r="Z1779" s="13"/>
      <c r="AA1779" s="13"/>
      <c r="AB1779" s="13"/>
      <c r="AC1779" s="13"/>
    </row>
    <row r="1780" s="12" customFormat="true" ht="18" hidden="false" customHeight="true" outlineLevel="0" collapsed="false">
      <c r="A1780" s="1"/>
      <c r="B1780" s="2"/>
      <c r="C1780" s="3"/>
      <c r="D1780" s="3"/>
      <c r="E1780" s="4"/>
      <c r="F1780" s="5"/>
      <c r="G1780" s="105"/>
      <c r="H1780" s="7"/>
      <c r="I1780" s="8"/>
      <c r="J1780" s="9"/>
      <c r="K1780" s="106"/>
      <c r="L1780" s="11" t="n">
        <f aca="false">SUM(E1780:K1780)</f>
        <v>0</v>
      </c>
      <c r="P1780" s="13"/>
      <c r="Q1780" s="13"/>
      <c r="R1780" s="13"/>
      <c r="S1780" s="13"/>
      <c r="T1780" s="13"/>
      <c r="U1780" s="13"/>
      <c r="V1780" s="13"/>
      <c r="W1780" s="13"/>
      <c r="X1780" s="13"/>
      <c r="Y1780" s="13"/>
      <c r="Z1780" s="13"/>
      <c r="AA1780" s="13"/>
      <c r="AB1780" s="13"/>
      <c r="AC1780" s="13"/>
    </row>
    <row r="1781" s="12" customFormat="true" ht="18" hidden="false" customHeight="true" outlineLevel="0" collapsed="false">
      <c r="A1781" s="1"/>
      <c r="B1781" s="2"/>
      <c r="C1781" s="3"/>
      <c r="D1781" s="3"/>
      <c r="E1781" s="4"/>
      <c r="F1781" s="5"/>
      <c r="G1781" s="105"/>
      <c r="H1781" s="7"/>
      <c r="I1781" s="8"/>
      <c r="J1781" s="9"/>
      <c r="K1781" s="106"/>
      <c r="L1781" s="11" t="n">
        <f aca="false">SUM(E1781:K1781)</f>
        <v>0</v>
      </c>
      <c r="P1781" s="13"/>
      <c r="Q1781" s="13"/>
      <c r="R1781" s="13"/>
      <c r="S1781" s="13"/>
      <c r="T1781" s="13"/>
      <c r="U1781" s="13"/>
      <c r="V1781" s="13"/>
      <c r="W1781" s="13"/>
      <c r="X1781" s="13"/>
      <c r="Y1781" s="13"/>
      <c r="Z1781" s="13"/>
      <c r="AA1781" s="13"/>
      <c r="AB1781" s="13"/>
      <c r="AC1781" s="13"/>
    </row>
    <row r="1782" s="12" customFormat="true" ht="18" hidden="false" customHeight="true" outlineLevel="0" collapsed="false">
      <c r="A1782" s="1"/>
      <c r="B1782" s="2"/>
      <c r="C1782" s="3"/>
      <c r="D1782" s="3"/>
      <c r="E1782" s="4"/>
      <c r="F1782" s="5"/>
      <c r="G1782" s="105"/>
      <c r="H1782" s="7"/>
      <c r="I1782" s="8"/>
      <c r="J1782" s="9"/>
      <c r="K1782" s="106"/>
      <c r="L1782" s="11" t="n">
        <f aca="false">SUM(E1782:K1782)</f>
        <v>0</v>
      </c>
      <c r="P1782" s="13"/>
      <c r="Q1782" s="13"/>
      <c r="R1782" s="13"/>
      <c r="S1782" s="13"/>
      <c r="T1782" s="13"/>
      <c r="U1782" s="13"/>
      <c r="V1782" s="13"/>
      <c r="W1782" s="13"/>
      <c r="X1782" s="13"/>
      <c r="Y1782" s="13"/>
      <c r="Z1782" s="13"/>
      <c r="AA1782" s="13"/>
      <c r="AB1782" s="13"/>
      <c r="AC1782" s="13"/>
    </row>
    <row r="1783" s="12" customFormat="true" ht="18" hidden="false" customHeight="true" outlineLevel="0" collapsed="false">
      <c r="A1783" s="1"/>
      <c r="B1783" s="2"/>
      <c r="C1783" s="3"/>
      <c r="D1783" s="3"/>
      <c r="E1783" s="4"/>
      <c r="F1783" s="5"/>
      <c r="G1783" s="105"/>
      <c r="H1783" s="7"/>
      <c r="I1783" s="8"/>
      <c r="J1783" s="9"/>
      <c r="K1783" s="106"/>
      <c r="L1783" s="11" t="n">
        <f aca="false">SUM(E1783:K1783)</f>
        <v>0</v>
      </c>
      <c r="P1783" s="13"/>
      <c r="Q1783" s="13"/>
      <c r="R1783" s="13"/>
      <c r="S1783" s="13"/>
      <c r="T1783" s="13"/>
      <c r="U1783" s="13"/>
      <c r="V1783" s="13"/>
      <c r="W1783" s="13"/>
      <c r="X1783" s="13"/>
      <c r="Y1783" s="13"/>
      <c r="Z1783" s="13"/>
      <c r="AA1783" s="13"/>
      <c r="AB1783" s="13"/>
      <c r="AC1783" s="13"/>
    </row>
    <row r="1784" s="12" customFormat="true" ht="18" hidden="false" customHeight="true" outlineLevel="0" collapsed="false">
      <c r="A1784" s="1"/>
      <c r="B1784" s="2"/>
      <c r="C1784" s="3"/>
      <c r="D1784" s="3"/>
      <c r="E1784" s="4"/>
      <c r="F1784" s="5"/>
      <c r="G1784" s="105"/>
      <c r="H1784" s="7"/>
      <c r="I1784" s="8"/>
      <c r="J1784" s="9"/>
      <c r="K1784" s="106"/>
      <c r="L1784" s="11" t="n">
        <f aca="false">SUM(E1784:K1784)</f>
        <v>0</v>
      </c>
      <c r="P1784" s="13"/>
      <c r="Q1784" s="13"/>
      <c r="R1784" s="13"/>
      <c r="S1784" s="13"/>
      <c r="T1784" s="13"/>
      <c r="U1784" s="13"/>
      <c r="V1784" s="13"/>
      <c r="W1784" s="13"/>
      <c r="X1784" s="13"/>
      <c r="Y1784" s="13"/>
      <c r="Z1784" s="13"/>
      <c r="AA1784" s="13"/>
      <c r="AB1784" s="13"/>
      <c r="AC1784" s="13"/>
    </row>
    <row r="1785" s="12" customFormat="true" ht="18" hidden="false" customHeight="true" outlineLevel="0" collapsed="false">
      <c r="A1785" s="1"/>
      <c r="B1785" s="2"/>
      <c r="C1785" s="3"/>
      <c r="D1785" s="3"/>
      <c r="E1785" s="4"/>
      <c r="F1785" s="5"/>
      <c r="G1785" s="105"/>
      <c r="H1785" s="7"/>
      <c r="I1785" s="8"/>
      <c r="J1785" s="9"/>
      <c r="K1785" s="106"/>
      <c r="L1785" s="11" t="n">
        <f aca="false">SUM(E1785:K1785)</f>
        <v>0</v>
      </c>
      <c r="P1785" s="13"/>
      <c r="Q1785" s="13"/>
      <c r="R1785" s="13"/>
      <c r="S1785" s="13"/>
      <c r="T1785" s="13"/>
      <c r="U1785" s="13"/>
      <c r="V1785" s="13"/>
      <c r="W1785" s="13"/>
      <c r="X1785" s="13"/>
      <c r="Y1785" s="13"/>
      <c r="Z1785" s="13"/>
      <c r="AA1785" s="13"/>
      <c r="AB1785" s="13"/>
      <c r="AC1785" s="13"/>
    </row>
    <row r="1786" s="12" customFormat="true" ht="18" hidden="false" customHeight="true" outlineLevel="0" collapsed="false">
      <c r="A1786" s="1"/>
      <c r="B1786" s="2"/>
      <c r="C1786" s="3"/>
      <c r="D1786" s="3"/>
      <c r="E1786" s="4"/>
      <c r="F1786" s="5"/>
      <c r="G1786" s="105"/>
      <c r="H1786" s="7"/>
      <c r="I1786" s="8"/>
      <c r="J1786" s="9"/>
      <c r="K1786" s="106"/>
      <c r="L1786" s="11" t="n">
        <f aca="false">SUM(E1786:K1786)</f>
        <v>0</v>
      </c>
      <c r="P1786" s="13"/>
      <c r="Q1786" s="13"/>
      <c r="R1786" s="13"/>
      <c r="S1786" s="13"/>
      <c r="T1786" s="13"/>
      <c r="U1786" s="13"/>
      <c r="V1786" s="13"/>
      <c r="W1786" s="13"/>
      <c r="X1786" s="13"/>
      <c r="Y1786" s="13"/>
      <c r="Z1786" s="13"/>
      <c r="AA1786" s="13"/>
      <c r="AB1786" s="13"/>
      <c r="AC1786" s="13"/>
    </row>
    <row r="1787" s="12" customFormat="true" ht="18" hidden="false" customHeight="true" outlineLevel="0" collapsed="false">
      <c r="A1787" s="1"/>
      <c r="B1787" s="2"/>
      <c r="C1787" s="3"/>
      <c r="D1787" s="3"/>
      <c r="E1787" s="4"/>
      <c r="F1787" s="5"/>
      <c r="G1787" s="105"/>
      <c r="H1787" s="7"/>
      <c r="I1787" s="8"/>
      <c r="J1787" s="9"/>
      <c r="K1787" s="106"/>
      <c r="L1787" s="11" t="n">
        <f aca="false">SUM(E1787:K1787)</f>
        <v>0</v>
      </c>
      <c r="P1787" s="13"/>
      <c r="Q1787" s="13"/>
      <c r="R1787" s="13"/>
      <c r="S1787" s="13"/>
      <c r="T1787" s="13"/>
      <c r="U1787" s="13"/>
      <c r="V1787" s="13"/>
      <c r="W1787" s="13"/>
      <c r="X1787" s="13"/>
      <c r="Y1787" s="13"/>
      <c r="Z1787" s="13"/>
      <c r="AA1787" s="13"/>
      <c r="AB1787" s="13"/>
      <c r="AC1787" s="13"/>
    </row>
    <row r="1788" s="12" customFormat="true" ht="18" hidden="false" customHeight="true" outlineLevel="0" collapsed="false">
      <c r="A1788" s="1"/>
      <c r="B1788" s="2"/>
      <c r="C1788" s="3"/>
      <c r="D1788" s="3"/>
      <c r="E1788" s="4"/>
      <c r="F1788" s="5"/>
      <c r="G1788" s="105"/>
      <c r="H1788" s="7"/>
      <c r="I1788" s="8"/>
      <c r="J1788" s="9"/>
      <c r="K1788" s="106"/>
      <c r="L1788" s="11" t="n">
        <f aca="false">SUM(E1788:K1788)</f>
        <v>0</v>
      </c>
      <c r="P1788" s="13"/>
      <c r="Q1788" s="13"/>
      <c r="R1788" s="13"/>
      <c r="S1788" s="13"/>
      <c r="T1788" s="13"/>
      <c r="U1788" s="13"/>
      <c r="V1788" s="13"/>
      <c r="W1788" s="13"/>
      <c r="X1788" s="13"/>
      <c r="Y1788" s="13"/>
      <c r="Z1788" s="13"/>
      <c r="AA1788" s="13"/>
      <c r="AB1788" s="13"/>
      <c r="AC1788" s="13"/>
    </row>
    <row r="1789" s="12" customFormat="true" ht="18" hidden="false" customHeight="true" outlineLevel="0" collapsed="false">
      <c r="A1789" s="1"/>
      <c r="B1789" s="2"/>
      <c r="C1789" s="3"/>
      <c r="D1789" s="3"/>
      <c r="E1789" s="4"/>
      <c r="F1789" s="5"/>
      <c r="G1789" s="105"/>
      <c r="H1789" s="7"/>
      <c r="I1789" s="8"/>
      <c r="J1789" s="9"/>
      <c r="K1789" s="106"/>
      <c r="L1789" s="11" t="n">
        <f aca="false">SUM(E1789:K1789)</f>
        <v>0</v>
      </c>
      <c r="P1789" s="13"/>
      <c r="Q1789" s="13"/>
      <c r="R1789" s="13"/>
      <c r="S1789" s="13"/>
      <c r="T1789" s="13"/>
      <c r="U1789" s="13"/>
      <c r="V1789" s="13"/>
      <c r="W1789" s="13"/>
      <c r="X1789" s="13"/>
      <c r="Y1789" s="13"/>
      <c r="Z1789" s="13"/>
      <c r="AA1789" s="13"/>
      <c r="AB1789" s="13"/>
      <c r="AC1789" s="13"/>
    </row>
    <row r="1790" s="12" customFormat="true" ht="18" hidden="false" customHeight="true" outlineLevel="0" collapsed="false">
      <c r="A1790" s="1"/>
      <c r="B1790" s="2"/>
      <c r="C1790" s="3"/>
      <c r="D1790" s="3"/>
      <c r="E1790" s="4"/>
      <c r="F1790" s="5"/>
      <c r="G1790" s="105"/>
      <c r="H1790" s="7"/>
      <c r="I1790" s="8"/>
      <c r="J1790" s="9"/>
      <c r="K1790" s="106"/>
      <c r="L1790" s="11" t="n">
        <f aca="false">SUM(E1790:K1790)</f>
        <v>0</v>
      </c>
      <c r="P1790" s="13"/>
      <c r="Q1790" s="13"/>
      <c r="R1790" s="13"/>
      <c r="S1790" s="13"/>
      <c r="T1790" s="13"/>
      <c r="U1790" s="13"/>
      <c r="V1790" s="13"/>
      <c r="W1790" s="13"/>
      <c r="X1790" s="13"/>
      <c r="Y1790" s="13"/>
      <c r="Z1790" s="13"/>
      <c r="AA1790" s="13"/>
      <c r="AB1790" s="13"/>
      <c r="AC1790" s="13"/>
    </row>
    <row r="1791" s="12" customFormat="true" ht="18" hidden="false" customHeight="true" outlineLevel="0" collapsed="false">
      <c r="A1791" s="1"/>
      <c r="B1791" s="2"/>
      <c r="C1791" s="3"/>
      <c r="D1791" s="3"/>
      <c r="E1791" s="4"/>
      <c r="F1791" s="5"/>
      <c r="G1791" s="105"/>
      <c r="H1791" s="7"/>
      <c r="I1791" s="8"/>
      <c r="J1791" s="9"/>
      <c r="K1791" s="106"/>
      <c r="L1791" s="11" t="n">
        <f aca="false">SUM(E1791:K1791)</f>
        <v>0</v>
      </c>
      <c r="P1791" s="13"/>
      <c r="Q1791" s="13"/>
      <c r="R1791" s="13"/>
      <c r="S1791" s="13"/>
      <c r="T1791" s="13"/>
      <c r="U1791" s="13"/>
      <c r="V1791" s="13"/>
      <c r="W1791" s="13"/>
      <c r="X1791" s="13"/>
      <c r="Y1791" s="13"/>
      <c r="Z1791" s="13"/>
      <c r="AA1791" s="13"/>
      <c r="AB1791" s="13"/>
      <c r="AC1791" s="13"/>
    </row>
    <row r="1792" s="12" customFormat="true" ht="18" hidden="false" customHeight="true" outlineLevel="0" collapsed="false">
      <c r="A1792" s="1"/>
      <c r="B1792" s="2"/>
      <c r="C1792" s="3"/>
      <c r="D1792" s="3"/>
      <c r="E1792" s="4"/>
      <c r="F1792" s="5"/>
      <c r="G1792" s="105"/>
      <c r="H1792" s="7"/>
      <c r="I1792" s="8"/>
      <c r="J1792" s="9"/>
      <c r="K1792" s="106"/>
      <c r="L1792" s="11" t="n">
        <f aca="false">SUM(E1792:K1792)</f>
        <v>0</v>
      </c>
      <c r="P1792" s="13"/>
      <c r="Q1792" s="13"/>
      <c r="R1792" s="13"/>
      <c r="S1792" s="13"/>
      <c r="T1792" s="13"/>
      <c r="U1792" s="13"/>
      <c r="V1792" s="13"/>
      <c r="W1792" s="13"/>
      <c r="X1792" s="13"/>
      <c r="Y1792" s="13"/>
      <c r="Z1792" s="13"/>
      <c r="AA1792" s="13"/>
      <c r="AB1792" s="13"/>
      <c r="AC1792" s="13"/>
    </row>
    <row r="1793" s="12" customFormat="true" ht="18" hidden="false" customHeight="true" outlineLevel="0" collapsed="false">
      <c r="A1793" s="1"/>
      <c r="B1793" s="2"/>
      <c r="C1793" s="3"/>
      <c r="D1793" s="3"/>
      <c r="E1793" s="4"/>
      <c r="F1793" s="5"/>
      <c r="G1793" s="105"/>
      <c r="H1793" s="7"/>
      <c r="I1793" s="8"/>
      <c r="J1793" s="9"/>
      <c r="K1793" s="106"/>
      <c r="L1793" s="11" t="n">
        <f aca="false">SUM(E1793:K1793)</f>
        <v>0</v>
      </c>
      <c r="P1793" s="13"/>
      <c r="Q1793" s="13"/>
      <c r="R1793" s="13"/>
      <c r="S1793" s="13"/>
      <c r="T1793" s="13"/>
      <c r="U1793" s="13"/>
      <c r="V1793" s="13"/>
      <c r="W1793" s="13"/>
      <c r="X1793" s="13"/>
      <c r="Y1793" s="13"/>
      <c r="Z1793" s="13"/>
      <c r="AA1793" s="13"/>
      <c r="AB1793" s="13"/>
      <c r="AC1793" s="13"/>
    </row>
    <row r="1794" s="12" customFormat="true" ht="18" hidden="false" customHeight="true" outlineLevel="0" collapsed="false">
      <c r="A1794" s="1"/>
      <c r="B1794" s="2"/>
      <c r="C1794" s="3"/>
      <c r="D1794" s="3"/>
      <c r="E1794" s="4"/>
      <c r="F1794" s="5"/>
      <c r="G1794" s="105"/>
      <c r="H1794" s="7"/>
      <c r="I1794" s="8"/>
      <c r="J1794" s="9"/>
      <c r="K1794" s="106"/>
      <c r="L1794" s="11" t="n">
        <f aca="false">SUM(E1794:K1794)</f>
        <v>0</v>
      </c>
      <c r="P1794" s="13"/>
      <c r="Q1794" s="13"/>
      <c r="R1794" s="13"/>
      <c r="S1794" s="13"/>
      <c r="T1794" s="13"/>
      <c r="U1794" s="13"/>
      <c r="V1794" s="13"/>
      <c r="W1794" s="13"/>
      <c r="X1794" s="13"/>
      <c r="Y1794" s="13"/>
      <c r="Z1794" s="13"/>
      <c r="AA1794" s="13"/>
      <c r="AB1794" s="13"/>
      <c r="AC1794" s="13"/>
    </row>
    <row r="1795" s="12" customFormat="true" ht="18" hidden="false" customHeight="true" outlineLevel="0" collapsed="false">
      <c r="A1795" s="1"/>
      <c r="B1795" s="2"/>
      <c r="C1795" s="3"/>
      <c r="D1795" s="3"/>
      <c r="E1795" s="4"/>
      <c r="F1795" s="5"/>
      <c r="G1795" s="105"/>
      <c r="H1795" s="7"/>
      <c r="I1795" s="8"/>
      <c r="J1795" s="9"/>
      <c r="K1795" s="106"/>
      <c r="L1795" s="11" t="n">
        <f aca="false">SUM(E1795:K1795)</f>
        <v>0</v>
      </c>
      <c r="P1795" s="13"/>
      <c r="Q1795" s="13"/>
      <c r="R1795" s="13"/>
      <c r="S1795" s="13"/>
      <c r="T1795" s="13"/>
      <c r="U1795" s="13"/>
      <c r="V1795" s="13"/>
      <c r="W1795" s="13"/>
      <c r="X1795" s="13"/>
      <c r="Y1795" s="13"/>
      <c r="Z1795" s="13"/>
      <c r="AA1795" s="13"/>
      <c r="AB1795" s="13"/>
      <c r="AC1795" s="13"/>
    </row>
    <row r="1796" s="12" customFormat="true" ht="18" hidden="false" customHeight="true" outlineLevel="0" collapsed="false">
      <c r="A1796" s="1"/>
      <c r="B1796" s="2"/>
      <c r="C1796" s="3"/>
      <c r="D1796" s="3"/>
      <c r="E1796" s="4"/>
      <c r="F1796" s="5"/>
      <c r="G1796" s="105"/>
      <c r="H1796" s="7"/>
      <c r="I1796" s="8"/>
      <c r="J1796" s="9"/>
      <c r="K1796" s="106"/>
      <c r="L1796" s="11" t="n">
        <f aca="false">SUM(E1796:K1796)</f>
        <v>0</v>
      </c>
      <c r="P1796" s="13"/>
      <c r="Q1796" s="13"/>
      <c r="R1796" s="13"/>
      <c r="S1796" s="13"/>
      <c r="T1796" s="13"/>
      <c r="U1796" s="13"/>
      <c r="V1796" s="13"/>
      <c r="W1796" s="13"/>
      <c r="X1796" s="13"/>
      <c r="Y1796" s="13"/>
      <c r="Z1796" s="13"/>
      <c r="AA1796" s="13"/>
      <c r="AB1796" s="13"/>
      <c r="AC1796" s="13"/>
    </row>
    <row r="1797" s="12" customFormat="true" ht="18" hidden="false" customHeight="true" outlineLevel="0" collapsed="false">
      <c r="A1797" s="1"/>
      <c r="B1797" s="2"/>
      <c r="C1797" s="3"/>
      <c r="D1797" s="3"/>
      <c r="E1797" s="4"/>
      <c r="F1797" s="5"/>
      <c r="G1797" s="105"/>
      <c r="H1797" s="7"/>
      <c r="I1797" s="8"/>
      <c r="J1797" s="9"/>
      <c r="K1797" s="106"/>
      <c r="L1797" s="11" t="n">
        <f aca="false">SUM(E1797:K1797)</f>
        <v>0</v>
      </c>
      <c r="P1797" s="13"/>
      <c r="Q1797" s="13"/>
      <c r="R1797" s="13"/>
      <c r="S1797" s="13"/>
      <c r="T1797" s="13"/>
      <c r="U1797" s="13"/>
      <c r="V1797" s="13"/>
      <c r="W1797" s="13"/>
      <c r="X1797" s="13"/>
      <c r="Y1797" s="13"/>
      <c r="Z1797" s="13"/>
      <c r="AA1797" s="13"/>
      <c r="AB1797" s="13"/>
      <c r="AC1797" s="13"/>
    </row>
    <row r="1798" s="12" customFormat="true" ht="18" hidden="false" customHeight="true" outlineLevel="0" collapsed="false">
      <c r="A1798" s="1"/>
      <c r="B1798" s="2"/>
      <c r="C1798" s="3"/>
      <c r="D1798" s="3"/>
      <c r="E1798" s="4"/>
      <c r="F1798" s="5"/>
      <c r="G1798" s="105"/>
      <c r="H1798" s="7"/>
      <c r="I1798" s="8"/>
      <c r="J1798" s="9"/>
      <c r="K1798" s="106"/>
      <c r="L1798" s="11" t="n">
        <f aca="false">SUM(E1798:K1798)</f>
        <v>0</v>
      </c>
      <c r="P1798" s="13"/>
      <c r="Q1798" s="13"/>
      <c r="R1798" s="13"/>
      <c r="S1798" s="13"/>
      <c r="T1798" s="13"/>
      <c r="U1798" s="13"/>
      <c r="V1798" s="13"/>
      <c r="W1798" s="13"/>
      <c r="X1798" s="13"/>
      <c r="Y1798" s="13"/>
      <c r="Z1798" s="13"/>
      <c r="AA1798" s="13"/>
      <c r="AB1798" s="13"/>
      <c r="AC1798" s="13"/>
    </row>
    <row r="1799" s="12" customFormat="true" ht="18" hidden="false" customHeight="true" outlineLevel="0" collapsed="false">
      <c r="A1799" s="1"/>
      <c r="B1799" s="2"/>
      <c r="C1799" s="3"/>
      <c r="D1799" s="3"/>
      <c r="E1799" s="4"/>
      <c r="F1799" s="5"/>
      <c r="G1799" s="105"/>
      <c r="H1799" s="7"/>
      <c r="I1799" s="8"/>
      <c r="J1799" s="9"/>
      <c r="K1799" s="106"/>
      <c r="L1799" s="11" t="n">
        <f aca="false">SUM(E1799:K1799)</f>
        <v>0</v>
      </c>
      <c r="P1799" s="13"/>
      <c r="Q1799" s="13"/>
      <c r="R1799" s="13"/>
      <c r="S1799" s="13"/>
      <c r="T1799" s="13"/>
      <c r="U1799" s="13"/>
      <c r="V1799" s="13"/>
      <c r="W1799" s="13"/>
      <c r="X1799" s="13"/>
      <c r="Y1799" s="13"/>
      <c r="Z1799" s="13"/>
      <c r="AA1799" s="13"/>
      <c r="AB1799" s="13"/>
      <c r="AC1799" s="13"/>
    </row>
    <row r="1800" s="12" customFormat="true" ht="18" hidden="false" customHeight="true" outlineLevel="0" collapsed="false">
      <c r="A1800" s="1"/>
      <c r="B1800" s="2"/>
      <c r="C1800" s="3"/>
      <c r="D1800" s="3"/>
      <c r="E1800" s="4"/>
      <c r="F1800" s="5"/>
      <c r="G1800" s="105"/>
      <c r="H1800" s="7"/>
      <c r="I1800" s="8"/>
      <c r="J1800" s="9"/>
      <c r="K1800" s="106"/>
      <c r="L1800" s="11" t="n">
        <f aca="false">SUM(E1800:K1800)</f>
        <v>0</v>
      </c>
      <c r="P1800" s="13"/>
      <c r="Q1800" s="13"/>
      <c r="R1800" s="13"/>
      <c r="S1800" s="13"/>
      <c r="T1800" s="13"/>
      <c r="U1800" s="13"/>
      <c r="V1800" s="13"/>
      <c r="W1800" s="13"/>
      <c r="X1800" s="13"/>
      <c r="Y1800" s="13"/>
      <c r="Z1800" s="13"/>
      <c r="AA1800" s="13"/>
      <c r="AB1800" s="13"/>
      <c r="AC1800" s="13"/>
    </row>
    <row r="1801" s="12" customFormat="true" ht="18" hidden="false" customHeight="true" outlineLevel="0" collapsed="false">
      <c r="A1801" s="1"/>
      <c r="B1801" s="2"/>
      <c r="C1801" s="3"/>
      <c r="D1801" s="3"/>
      <c r="E1801" s="4"/>
      <c r="F1801" s="5"/>
      <c r="G1801" s="105"/>
      <c r="H1801" s="7"/>
      <c r="I1801" s="8"/>
      <c r="J1801" s="9"/>
      <c r="K1801" s="106"/>
      <c r="L1801" s="11" t="n">
        <f aca="false">SUM(E1801:K1801)</f>
        <v>0</v>
      </c>
      <c r="P1801" s="13"/>
      <c r="Q1801" s="13"/>
      <c r="R1801" s="13"/>
      <c r="S1801" s="13"/>
      <c r="T1801" s="13"/>
      <c r="U1801" s="13"/>
      <c r="V1801" s="13"/>
      <c r="W1801" s="13"/>
      <c r="X1801" s="13"/>
      <c r="Y1801" s="13"/>
      <c r="Z1801" s="13"/>
      <c r="AA1801" s="13"/>
      <c r="AB1801" s="13"/>
      <c r="AC1801" s="13"/>
    </row>
    <row r="1802" s="12" customFormat="true" ht="18" hidden="false" customHeight="true" outlineLevel="0" collapsed="false">
      <c r="A1802" s="1"/>
      <c r="B1802" s="2"/>
      <c r="C1802" s="3"/>
      <c r="D1802" s="3"/>
      <c r="E1802" s="4"/>
      <c r="F1802" s="5"/>
      <c r="G1802" s="105"/>
      <c r="H1802" s="7"/>
      <c r="I1802" s="8"/>
      <c r="J1802" s="9"/>
      <c r="K1802" s="106"/>
      <c r="L1802" s="11" t="n">
        <f aca="false">SUM(E1802:K1802)</f>
        <v>0</v>
      </c>
      <c r="P1802" s="13"/>
      <c r="Q1802" s="13"/>
      <c r="R1802" s="13"/>
      <c r="S1802" s="13"/>
      <c r="T1802" s="13"/>
      <c r="U1802" s="13"/>
      <c r="V1802" s="13"/>
      <c r="W1802" s="13"/>
      <c r="X1802" s="13"/>
      <c r="Y1802" s="13"/>
      <c r="Z1802" s="13"/>
      <c r="AA1802" s="13"/>
      <c r="AB1802" s="13"/>
      <c r="AC1802" s="13"/>
    </row>
    <row r="1803" s="12" customFormat="true" ht="18" hidden="false" customHeight="true" outlineLevel="0" collapsed="false">
      <c r="A1803" s="1"/>
      <c r="B1803" s="2"/>
      <c r="C1803" s="3"/>
      <c r="D1803" s="3"/>
      <c r="E1803" s="4"/>
      <c r="F1803" s="5"/>
      <c r="G1803" s="105"/>
      <c r="H1803" s="7"/>
      <c r="I1803" s="8"/>
      <c r="J1803" s="9"/>
      <c r="K1803" s="106"/>
      <c r="L1803" s="11" t="n">
        <f aca="false">SUM(E1803:K1803)</f>
        <v>0</v>
      </c>
      <c r="P1803" s="13"/>
      <c r="Q1803" s="13"/>
      <c r="R1803" s="13"/>
      <c r="S1803" s="13"/>
      <c r="T1803" s="13"/>
      <c r="U1803" s="13"/>
      <c r="V1803" s="13"/>
      <c r="W1803" s="13"/>
      <c r="X1803" s="13"/>
      <c r="Y1803" s="13"/>
      <c r="Z1803" s="13"/>
      <c r="AA1803" s="13"/>
      <c r="AB1803" s="13"/>
      <c r="AC1803" s="13"/>
    </row>
    <row r="1804" s="12" customFormat="true" ht="18" hidden="false" customHeight="true" outlineLevel="0" collapsed="false">
      <c r="A1804" s="1"/>
      <c r="B1804" s="2"/>
      <c r="C1804" s="3"/>
      <c r="D1804" s="3"/>
      <c r="E1804" s="4"/>
      <c r="F1804" s="5"/>
      <c r="G1804" s="105"/>
      <c r="H1804" s="7"/>
      <c r="I1804" s="8"/>
      <c r="J1804" s="9"/>
      <c r="K1804" s="106"/>
      <c r="L1804" s="11" t="n">
        <f aca="false">SUM(E1804:K1804)</f>
        <v>0</v>
      </c>
      <c r="P1804" s="13"/>
      <c r="Q1804" s="13"/>
      <c r="R1804" s="13"/>
      <c r="S1804" s="13"/>
      <c r="T1804" s="13"/>
      <c r="U1804" s="13"/>
      <c r="V1804" s="13"/>
      <c r="W1804" s="13"/>
      <c r="X1804" s="13"/>
      <c r="Y1804" s="13"/>
      <c r="Z1804" s="13"/>
      <c r="AA1804" s="13"/>
      <c r="AB1804" s="13"/>
      <c r="AC1804" s="13"/>
    </row>
    <row r="1805" s="12" customFormat="true" ht="18" hidden="false" customHeight="true" outlineLevel="0" collapsed="false">
      <c r="A1805" s="1"/>
      <c r="B1805" s="2"/>
      <c r="C1805" s="3"/>
      <c r="D1805" s="3"/>
      <c r="E1805" s="4"/>
      <c r="F1805" s="5"/>
      <c r="G1805" s="105"/>
      <c r="H1805" s="7"/>
      <c r="I1805" s="8"/>
      <c r="J1805" s="9"/>
      <c r="K1805" s="106"/>
      <c r="L1805" s="11" t="n">
        <f aca="false">SUM(E1805:K1805)</f>
        <v>0</v>
      </c>
      <c r="P1805" s="13"/>
      <c r="Q1805" s="13"/>
      <c r="R1805" s="13"/>
      <c r="S1805" s="13"/>
      <c r="T1805" s="13"/>
      <c r="U1805" s="13"/>
      <c r="V1805" s="13"/>
      <c r="W1805" s="13"/>
      <c r="X1805" s="13"/>
      <c r="Y1805" s="13"/>
      <c r="Z1805" s="13"/>
      <c r="AA1805" s="13"/>
      <c r="AB1805" s="13"/>
      <c r="AC1805" s="13"/>
    </row>
    <row r="1806" s="12" customFormat="true" ht="18" hidden="false" customHeight="true" outlineLevel="0" collapsed="false">
      <c r="A1806" s="1"/>
      <c r="B1806" s="2"/>
      <c r="C1806" s="3"/>
      <c r="D1806" s="3"/>
      <c r="E1806" s="4"/>
      <c r="F1806" s="5"/>
      <c r="G1806" s="105"/>
      <c r="H1806" s="7"/>
      <c r="I1806" s="8"/>
      <c r="J1806" s="9"/>
      <c r="K1806" s="106"/>
      <c r="L1806" s="11" t="n">
        <f aca="false">SUM(E1806:K1806)</f>
        <v>0</v>
      </c>
      <c r="P1806" s="13"/>
      <c r="Q1806" s="13"/>
      <c r="R1806" s="13"/>
      <c r="S1806" s="13"/>
      <c r="T1806" s="13"/>
      <c r="U1806" s="13"/>
      <c r="V1806" s="13"/>
      <c r="W1806" s="13"/>
      <c r="X1806" s="13"/>
      <c r="Y1806" s="13"/>
      <c r="Z1806" s="13"/>
      <c r="AA1806" s="13"/>
      <c r="AB1806" s="13"/>
      <c r="AC1806" s="13"/>
    </row>
    <row r="1807" s="12" customFormat="true" ht="18" hidden="false" customHeight="true" outlineLevel="0" collapsed="false">
      <c r="A1807" s="1"/>
      <c r="B1807" s="2"/>
      <c r="C1807" s="3"/>
      <c r="D1807" s="3"/>
      <c r="E1807" s="4"/>
      <c r="F1807" s="5"/>
      <c r="G1807" s="105"/>
      <c r="H1807" s="7"/>
      <c r="I1807" s="8"/>
      <c r="J1807" s="9"/>
      <c r="K1807" s="106"/>
      <c r="L1807" s="11" t="n">
        <f aca="false">SUM(E1807:K1807)</f>
        <v>0</v>
      </c>
      <c r="P1807" s="13"/>
      <c r="Q1807" s="13"/>
      <c r="R1807" s="13"/>
      <c r="S1807" s="13"/>
      <c r="T1807" s="13"/>
      <c r="U1807" s="13"/>
      <c r="V1807" s="13"/>
      <c r="W1807" s="13"/>
      <c r="X1807" s="13"/>
      <c r="Y1807" s="13"/>
      <c r="Z1807" s="13"/>
      <c r="AA1807" s="13"/>
      <c r="AB1807" s="13"/>
      <c r="AC1807" s="13"/>
    </row>
    <row r="1808" s="12" customFormat="true" ht="18" hidden="false" customHeight="true" outlineLevel="0" collapsed="false">
      <c r="A1808" s="1"/>
      <c r="B1808" s="2"/>
      <c r="C1808" s="3"/>
      <c r="D1808" s="3"/>
      <c r="E1808" s="4"/>
      <c r="F1808" s="5"/>
      <c r="G1808" s="105"/>
      <c r="H1808" s="7"/>
      <c r="I1808" s="8"/>
      <c r="J1808" s="9"/>
      <c r="K1808" s="106"/>
      <c r="L1808" s="11" t="n">
        <f aca="false">SUM(E1808:K1808)</f>
        <v>0</v>
      </c>
      <c r="P1808" s="13"/>
      <c r="Q1808" s="13"/>
      <c r="R1808" s="13"/>
      <c r="S1808" s="13"/>
      <c r="T1808" s="13"/>
      <c r="U1808" s="13"/>
      <c r="V1808" s="13"/>
      <c r="W1808" s="13"/>
      <c r="X1808" s="13"/>
      <c r="Y1808" s="13"/>
      <c r="Z1808" s="13"/>
      <c r="AA1808" s="13"/>
      <c r="AB1808" s="13"/>
      <c r="AC1808" s="13"/>
    </row>
    <row r="1809" s="12" customFormat="true" ht="18" hidden="false" customHeight="true" outlineLevel="0" collapsed="false">
      <c r="A1809" s="1"/>
      <c r="B1809" s="2"/>
      <c r="C1809" s="3"/>
      <c r="D1809" s="3"/>
      <c r="E1809" s="4"/>
      <c r="F1809" s="5"/>
      <c r="G1809" s="105"/>
      <c r="H1809" s="7"/>
      <c r="I1809" s="8"/>
      <c r="J1809" s="9"/>
      <c r="K1809" s="106"/>
      <c r="L1809" s="11" t="n">
        <f aca="false">SUM(E1809:K1809)</f>
        <v>0</v>
      </c>
      <c r="P1809" s="13"/>
      <c r="Q1809" s="13"/>
      <c r="R1809" s="13"/>
      <c r="S1809" s="13"/>
      <c r="T1809" s="13"/>
      <c r="U1809" s="13"/>
      <c r="V1809" s="13"/>
      <c r="W1809" s="13"/>
      <c r="X1809" s="13"/>
      <c r="Y1809" s="13"/>
      <c r="Z1809" s="13"/>
      <c r="AA1809" s="13"/>
      <c r="AB1809" s="13"/>
      <c r="AC1809" s="13"/>
    </row>
    <row r="1810" s="12" customFormat="true" ht="18" hidden="false" customHeight="true" outlineLevel="0" collapsed="false">
      <c r="A1810" s="1"/>
      <c r="B1810" s="2"/>
      <c r="C1810" s="3"/>
      <c r="D1810" s="3"/>
      <c r="E1810" s="4"/>
      <c r="F1810" s="5"/>
      <c r="G1810" s="105"/>
      <c r="H1810" s="7"/>
      <c r="I1810" s="8"/>
      <c r="J1810" s="9"/>
      <c r="K1810" s="106"/>
      <c r="L1810" s="11" t="n">
        <f aca="false">SUM(E1810:K1810)</f>
        <v>0</v>
      </c>
      <c r="P1810" s="13"/>
      <c r="Q1810" s="13"/>
      <c r="R1810" s="13"/>
      <c r="S1810" s="13"/>
      <c r="T1810" s="13"/>
      <c r="U1810" s="13"/>
      <c r="V1810" s="13"/>
      <c r="W1810" s="13"/>
      <c r="X1810" s="13"/>
      <c r="Y1810" s="13"/>
      <c r="Z1810" s="13"/>
      <c r="AA1810" s="13"/>
      <c r="AB1810" s="13"/>
      <c r="AC1810" s="13"/>
    </row>
    <row r="1811" s="12" customFormat="true" ht="18" hidden="false" customHeight="true" outlineLevel="0" collapsed="false">
      <c r="A1811" s="1"/>
      <c r="B1811" s="2"/>
      <c r="C1811" s="3"/>
      <c r="D1811" s="3"/>
      <c r="E1811" s="4"/>
      <c r="F1811" s="5"/>
      <c r="G1811" s="105"/>
      <c r="H1811" s="7"/>
      <c r="I1811" s="8"/>
      <c r="J1811" s="9"/>
      <c r="K1811" s="106"/>
      <c r="L1811" s="11" t="n">
        <f aca="false">SUM(E1811:K1811)</f>
        <v>0</v>
      </c>
      <c r="P1811" s="13"/>
      <c r="Q1811" s="13"/>
      <c r="R1811" s="13"/>
      <c r="S1811" s="13"/>
      <c r="T1811" s="13"/>
      <c r="U1811" s="13"/>
      <c r="V1811" s="13"/>
      <c r="W1811" s="13"/>
      <c r="X1811" s="13"/>
      <c r="Y1811" s="13"/>
      <c r="Z1811" s="13"/>
      <c r="AA1811" s="13"/>
      <c r="AB1811" s="13"/>
      <c r="AC1811" s="13"/>
    </row>
    <row r="1812" s="12" customFormat="true" ht="18" hidden="false" customHeight="true" outlineLevel="0" collapsed="false">
      <c r="A1812" s="1"/>
      <c r="B1812" s="2"/>
      <c r="C1812" s="3"/>
      <c r="D1812" s="3"/>
      <c r="E1812" s="4"/>
      <c r="F1812" s="5"/>
      <c r="G1812" s="105"/>
      <c r="H1812" s="7"/>
      <c r="I1812" s="8"/>
      <c r="J1812" s="9"/>
      <c r="K1812" s="106"/>
      <c r="L1812" s="11" t="n">
        <f aca="false">SUM(E1812:K1812)</f>
        <v>0</v>
      </c>
      <c r="P1812" s="13"/>
      <c r="Q1812" s="13"/>
      <c r="R1812" s="13"/>
      <c r="S1812" s="13"/>
      <c r="T1812" s="13"/>
      <c r="U1812" s="13"/>
      <c r="V1812" s="13"/>
      <c r="W1812" s="13"/>
      <c r="X1812" s="13"/>
      <c r="Y1812" s="13"/>
      <c r="Z1812" s="13"/>
      <c r="AA1812" s="13"/>
      <c r="AB1812" s="13"/>
      <c r="AC1812" s="13"/>
    </row>
    <row r="1813" s="12" customFormat="true" ht="18" hidden="false" customHeight="true" outlineLevel="0" collapsed="false">
      <c r="A1813" s="1"/>
      <c r="B1813" s="2"/>
      <c r="C1813" s="3"/>
      <c r="D1813" s="3"/>
      <c r="E1813" s="4"/>
      <c r="F1813" s="5"/>
      <c r="G1813" s="105"/>
      <c r="H1813" s="7"/>
      <c r="I1813" s="8"/>
      <c r="J1813" s="9"/>
      <c r="K1813" s="106"/>
      <c r="L1813" s="11" t="n">
        <f aca="false">SUM(E1813:K1813)</f>
        <v>0</v>
      </c>
      <c r="P1813" s="13"/>
      <c r="Q1813" s="13"/>
      <c r="R1813" s="13"/>
      <c r="S1813" s="13"/>
      <c r="T1813" s="13"/>
      <c r="U1813" s="13"/>
      <c r="V1813" s="13"/>
      <c r="W1813" s="13"/>
      <c r="X1813" s="13"/>
      <c r="Y1813" s="13"/>
      <c r="Z1813" s="13"/>
      <c r="AA1813" s="13"/>
      <c r="AB1813" s="13"/>
      <c r="AC1813" s="13"/>
    </row>
    <row r="1814" s="12" customFormat="true" ht="18" hidden="false" customHeight="true" outlineLevel="0" collapsed="false">
      <c r="A1814" s="1"/>
      <c r="B1814" s="2"/>
      <c r="C1814" s="3"/>
      <c r="D1814" s="3"/>
      <c r="E1814" s="4"/>
      <c r="F1814" s="5"/>
      <c r="G1814" s="105"/>
      <c r="H1814" s="7"/>
      <c r="I1814" s="8"/>
      <c r="J1814" s="9"/>
      <c r="K1814" s="106"/>
      <c r="L1814" s="11" t="n">
        <f aca="false">SUM(E1814:K1814)</f>
        <v>0</v>
      </c>
      <c r="P1814" s="13"/>
      <c r="Q1814" s="13"/>
      <c r="R1814" s="13"/>
      <c r="S1814" s="13"/>
      <c r="T1814" s="13"/>
      <c r="U1814" s="13"/>
      <c r="V1814" s="13"/>
      <c r="W1814" s="13"/>
      <c r="X1814" s="13"/>
      <c r="Y1814" s="13"/>
      <c r="Z1814" s="13"/>
      <c r="AA1814" s="13"/>
      <c r="AB1814" s="13"/>
      <c r="AC1814" s="13"/>
    </row>
    <row r="1815" s="12" customFormat="true" ht="18" hidden="false" customHeight="true" outlineLevel="0" collapsed="false">
      <c r="A1815" s="1"/>
      <c r="B1815" s="2"/>
      <c r="C1815" s="3"/>
      <c r="D1815" s="3"/>
      <c r="E1815" s="4"/>
      <c r="F1815" s="5"/>
      <c r="G1815" s="105"/>
      <c r="H1815" s="7"/>
      <c r="I1815" s="8"/>
      <c r="J1815" s="9"/>
      <c r="K1815" s="106"/>
      <c r="L1815" s="11" t="n">
        <f aca="false">SUM(E1815:K1815)</f>
        <v>0</v>
      </c>
      <c r="P1815" s="13"/>
      <c r="Q1815" s="13"/>
      <c r="R1815" s="13"/>
      <c r="S1815" s="13"/>
      <c r="T1815" s="13"/>
      <c r="U1815" s="13"/>
      <c r="V1815" s="13"/>
      <c r="W1815" s="13"/>
      <c r="X1815" s="13"/>
      <c r="Y1815" s="13"/>
      <c r="Z1815" s="13"/>
      <c r="AA1815" s="13"/>
      <c r="AB1815" s="13"/>
      <c r="AC1815" s="13"/>
    </row>
    <row r="1816" s="12" customFormat="true" ht="18" hidden="false" customHeight="true" outlineLevel="0" collapsed="false">
      <c r="A1816" s="1"/>
      <c r="B1816" s="2"/>
      <c r="C1816" s="3"/>
      <c r="D1816" s="3"/>
      <c r="E1816" s="4"/>
      <c r="F1816" s="5"/>
      <c r="G1816" s="105"/>
      <c r="H1816" s="7"/>
      <c r="I1816" s="8"/>
      <c r="J1816" s="9"/>
      <c r="K1816" s="106"/>
      <c r="L1816" s="11" t="n">
        <f aca="false">SUM(E1816:K1816)</f>
        <v>0</v>
      </c>
      <c r="P1816" s="13"/>
      <c r="Q1816" s="13"/>
      <c r="R1816" s="13"/>
      <c r="S1816" s="13"/>
      <c r="T1816" s="13"/>
      <c r="U1816" s="13"/>
      <c r="V1816" s="13"/>
      <c r="W1816" s="13"/>
      <c r="X1816" s="13"/>
      <c r="Y1816" s="13"/>
      <c r="Z1816" s="13"/>
      <c r="AA1816" s="13"/>
      <c r="AB1816" s="13"/>
      <c r="AC1816" s="13"/>
    </row>
    <row r="1817" s="12" customFormat="true" ht="18" hidden="false" customHeight="true" outlineLevel="0" collapsed="false">
      <c r="A1817" s="1"/>
      <c r="B1817" s="2"/>
      <c r="C1817" s="3"/>
      <c r="D1817" s="3"/>
      <c r="E1817" s="4"/>
      <c r="F1817" s="5"/>
      <c r="G1817" s="105"/>
      <c r="H1817" s="7"/>
      <c r="I1817" s="8"/>
      <c r="J1817" s="9"/>
      <c r="K1817" s="106"/>
      <c r="L1817" s="11" t="n">
        <f aca="false">SUM(E1817:K1817)</f>
        <v>0</v>
      </c>
      <c r="P1817" s="13"/>
      <c r="Q1817" s="13"/>
      <c r="R1817" s="13"/>
      <c r="S1817" s="13"/>
      <c r="T1817" s="13"/>
      <c r="U1817" s="13"/>
      <c r="V1817" s="13"/>
      <c r="W1817" s="13"/>
      <c r="X1817" s="13"/>
      <c r="Y1817" s="13"/>
      <c r="Z1817" s="13"/>
      <c r="AA1817" s="13"/>
      <c r="AB1817" s="13"/>
      <c r="AC1817" s="13"/>
    </row>
    <row r="1818" s="12" customFormat="true" ht="18" hidden="false" customHeight="true" outlineLevel="0" collapsed="false">
      <c r="A1818" s="1"/>
      <c r="B1818" s="2"/>
      <c r="C1818" s="3"/>
      <c r="D1818" s="3"/>
      <c r="E1818" s="4"/>
      <c r="F1818" s="5"/>
      <c r="G1818" s="105"/>
      <c r="H1818" s="7"/>
      <c r="I1818" s="8"/>
      <c r="J1818" s="9"/>
      <c r="K1818" s="106"/>
      <c r="L1818" s="11" t="n">
        <f aca="false">SUM(E1818:K1818)</f>
        <v>0</v>
      </c>
      <c r="P1818" s="13"/>
      <c r="Q1818" s="13"/>
      <c r="R1818" s="13"/>
      <c r="S1818" s="13"/>
      <c r="T1818" s="13"/>
      <c r="U1818" s="13"/>
      <c r="V1818" s="13"/>
      <c r="W1818" s="13"/>
      <c r="X1818" s="13"/>
      <c r="Y1818" s="13"/>
      <c r="Z1818" s="13"/>
      <c r="AA1818" s="13"/>
      <c r="AB1818" s="13"/>
      <c r="AC1818" s="13"/>
    </row>
    <row r="1819" s="12" customFormat="true" ht="18" hidden="false" customHeight="true" outlineLevel="0" collapsed="false">
      <c r="A1819" s="1"/>
      <c r="B1819" s="2"/>
      <c r="C1819" s="3"/>
      <c r="D1819" s="3"/>
      <c r="E1819" s="4"/>
      <c r="F1819" s="5"/>
      <c r="G1819" s="105"/>
      <c r="H1819" s="7"/>
      <c r="I1819" s="8"/>
      <c r="J1819" s="9"/>
      <c r="K1819" s="106"/>
      <c r="L1819" s="11" t="n">
        <f aca="false">SUM(E1819:K1819)</f>
        <v>0</v>
      </c>
      <c r="P1819" s="13"/>
      <c r="Q1819" s="13"/>
      <c r="R1819" s="13"/>
      <c r="S1819" s="13"/>
      <c r="T1819" s="13"/>
      <c r="U1819" s="13"/>
      <c r="V1819" s="13"/>
      <c r="W1819" s="13"/>
      <c r="X1819" s="13"/>
      <c r="Y1819" s="13"/>
      <c r="Z1819" s="13"/>
      <c r="AA1819" s="13"/>
      <c r="AB1819" s="13"/>
      <c r="AC1819" s="13"/>
    </row>
    <row r="1820" s="12" customFormat="true" ht="18" hidden="false" customHeight="true" outlineLevel="0" collapsed="false">
      <c r="A1820" s="1"/>
      <c r="B1820" s="2"/>
      <c r="C1820" s="3"/>
      <c r="D1820" s="3"/>
      <c r="E1820" s="4"/>
      <c r="F1820" s="5"/>
      <c r="G1820" s="105"/>
      <c r="H1820" s="7"/>
      <c r="I1820" s="8"/>
      <c r="J1820" s="9"/>
      <c r="K1820" s="106"/>
      <c r="L1820" s="11" t="n">
        <f aca="false">SUM(E1820:K1820)</f>
        <v>0</v>
      </c>
      <c r="P1820" s="13"/>
      <c r="Q1820" s="13"/>
      <c r="R1820" s="13"/>
      <c r="S1820" s="13"/>
      <c r="T1820" s="13"/>
      <c r="U1820" s="13"/>
      <c r="V1820" s="13"/>
      <c r="W1820" s="13"/>
      <c r="X1820" s="13"/>
      <c r="Y1820" s="13"/>
      <c r="Z1820" s="13"/>
      <c r="AA1820" s="13"/>
      <c r="AB1820" s="13"/>
      <c r="AC1820" s="13"/>
    </row>
    <row r="1821" s="12" customFormat="true" ht="18" hidden="false" customHeight="true" outlineLevel="0" collapsed="false">
      <c r="A1821" s="1"/>
      <c r="B1821" s="2"/>
      <c r="C1821" s="3"/>
      <c r="D1821" s="3"/>
      <c r="E1821" s="4"/>
      <c r="F1821" s="5"/>
      <c r="G1821" s="105"/>
      <c r="H1821" s="7"/>
      <c r="I1821" s="8"/>
      <c r="J1821" s="9"/>
      <c r="K1821" s="106"/>
      <c r="L1821" s="11" t="n">
        <f aca="false">SUM(E1821:K1821)</f>
        <v>0</v>
      </c>
      <c r="P1821" s="13"/>
      <c r="Q1821" s="13"/>
      <c r="R1821" s="13"/>
      <c r="S1821" s="13"/>
      <c r="T1821" s="13"/>
      <c r="U1821" s="13"/>
      <c r="V1821" s="13"/>
      <c r="W1821" s="13"/>
      <c r="X1821" s="13"/>
      <c r="Y1821" s="13"/>
      <c r="Z1821" s="13"/>
      <c r="AA1821" s="13"/>
      <c r="AB1821" s="13"/>
      <c r="AC1821" s="13"/>
    </row>
    <row r="1822" s="12" customFormat="true" ht="18" hidden="false" customHeight="true" outlineLevel="0" collapsed="false">
      <c r="A1822" s="1"/>
      <c r="B1822" s="2"/>
      <c r="C1822" s="3"/>
      <c r="D1822" s="3"/>
      <c r="E1822" s="4"/>
      <c r="F1822" s="5"/>
      <c r="G1822" s="105"/>
      <c r="H1822" s="7"/>
      <c r="I1822" s="8"/>
      <c r="J1822" s="9"/>
      <c r="K1822" s="106"/>
      <c r="L1822" s="11" t="n">
        <f aca="false">SUM(E1822:K1822)</f>
        <v>0</v>
      </c>
      <c r="P1822" s="13"/>
      <c r="Q1822" s="13"/>
      <c r="R1822" s="13"/>
      <c r="S1822" s="13"/>
      <c r="T1822" s="13"/>
      <c r="U1822" s="13"/>
      <c r="V1822" s="13"/>
      <c r="W1822" s="13"/>
      <c r="X1822" s="13"/>
      <c r="Y1822" s="13"/>
      <c r="Z1822" s="13"/>
      <c r="AA1822" s="13"/>
      <c r="AB1822" s="13"/>
      <c r="AC1822" s="13"/>
    </row>
    <row r="1823" s="12" customFormat="true" ht="18" hidden="false" customHeight="true" outlineLevel="0" collapsed="false">
      <c r="A1823" s="1"/>
      <c r="B1823" s="2"/>
      <c r="C1823" s="3"/>
      <c r="D1823" s="3"/>
      <c r="E1823" s="4"/>
      <c r="F1823" s="5"/>
      <c r="G1823" s="105"/>
      <c r="H1823" s="7"/>
      <c r="I1823" s="8"/>
      <c r="J1823" s="9"/>
      <c r="K1823" s="106"/>
      <c r="L1823" s="11" t="n">
        <f aca="false">SUM(E1823:K1823)</f>
        <v>0</v>
      </c>
      <c r="P1823" s="13"/>
      <c r="Q1823" s="13"/>
      <c r="R1823" s="13"/>
      <c r="S1823" s="13"/>
      <c r="T1823" s="13"/>
      <c r="U1823" s="13"/>
      <c r="V1823" s="13"/>
      <c r="W1823" s="13"/>
      <c r="X1823" s="13"/>
      <c r="Y1823" s="13"/>
      <c r="Z1823" s="13"/>
      <c r="AA1823" s="13"/>
      <c r="AB1823" s="13"/>
      <c r="AC1823" s="13"/>
    </row>
    <row r="1824" s="12" customFormat="true" ht="18" hidden="false" customHeight="true" outlineLevel="0" collapsed="false">
      <c r="A1824" s="1"/>
      <c r="B1824" s="2"/>
      <c r="C1824" s="3"/>
      <c r="D1824" s="3"/>
      <c r="E1824" s="4"/>
      <c r="F1824" s="5"/>
      <c r="G1824" s="105"/>
      <c r="H1824" s="7"/>
      <c r="I1824" s="8"/>
      <c r="J1824" s="9"/>
      <c r="K1824" s="106"/>
      <c r="L1824" s="11" t="n">
        <f aca="false">SUM(E1824:K1824)</f>
        <v>0</v>
      </c>
      <c r="P1824" s="13"/>
      <c r="Q1824" s="13"/>
      <c r="R1824" s="13"/>
      <c r="S1824" s="13"/>
      <c r="T1824" s="13"/>
      <c r="U1824" s="13"/>
      <c r="V1824" s="13"/>
      <c r="W1824" s="13"/>
      <c r="X1824" s="13"/>
      <c r="Y1824" s="13"/>
      <c r="Z1824" s="13"/>
      <c r="AA1824" s="13"/>
      <c r="AB1824" s="13"/>
      <c r="AC1824" s="13"/>
    </row>
    <row r="1825" s="12" customFormat="true" ht="18" hidden="false" customHeight="true" outlineLevel="0" collapsed="false">
      <c r="A1825" s="1"/>
      <c r="B1825" s="2"/>
      <c r="C1825" s="3"/>
      <c r="D1825" s="3"/>
      <c r="E1825" s="4"/>
      <c r="F1825" s="5"/>
      <c r="G1825" s="105"/>
      <c r="H1825" s="7"/>
      <c r="I1825" s="8"/>
      <c r="J1825" s="9"/>
      <c r="K1825" s="106"/>
      <c r="L1825" s="11" t="n">
        <f aca="false">SUM(E1825:K1825)</f>
        <v>0</v>
      </c>
      <c r="P1825" s="13"/>
      <c r="Q1825" s="13"/>
      <c r="R1825" s="13"/>
      <c r="S1825" s="13"/>
      <c r="T1825" s="13"/>
      <c r="U1825" s="13"/>
      <c r="V1825" s="13"/>
      <c r="W1825" s="13"/>
      <c r="X1825" s="13"/>
      <c r="Y1825" s="13"/>
      <c r="Z1825" s="13"/>
      <c r="AA1825" s="13"/>
      <c r="AB1825" s="13"/>
      <c r="AC1825" s="13"/>
    </row>
    <row r="1826" s="12" customFormat="true" ht="18" hidden="false" customHeight="true" outlineLevel="0" collapsed="false">
      <c r="A1826" s="1"/>
      <c r="B1826" s="2"/>
      <c r="C1826" s="3"/>
      <c r="D1826" s="3"/>
      <c r="E1826" s="4"/>
      <c r="F1826" s="5"/>
      <c r="G1826" s="105"/>
      <c r="H1826" s="7"/>
      <c r="I1826" s="8"/>
      <c r="J1826" s="9"/>
      <c r="K1826" s="106"/>
      <c r="L1826" s="11" t="n">
        <f aca="false">SUM(E1826:K1826)</f>
        <v>0</v>
      </c>
      <c r="P1826" s="13"/>
      <c r="Q1826" s="13"/>
      <c r="R1826" s="13"/>
      <c r="S1826" s="13"/>
      <c r="T1826" s="13"/>
      <c r="U1826" s="13"/>
      <c r="V1826" s="13"/>
      <c r="W1826" s="13"/>
      <c r="X1826" s="13"/>
      <c r="Y1826" s="13"/>
      <c r="Z1826" s="13"/>
      <c r="AA1826" s="13"/>
      <c r="AB1826" s="13"/>
      <c r="AC1826" s="13"/>
    </row>
    <row r="1827" s="12" customFormat="true" ht="18" hidden="false" customHeight="true" outlineLevel="0" collapsed="false">
      <c r="A1827" s="1"/>
      <c r="B1827" s="2"/>
      <c r="C1827" s="3"/>
      <c r="D1827" s="3"/>
      <c r="E1827" s="4"/>
      <c r="F1827" s="5"/>
      <c r="G1827" s="105"/>
      <c r="H1827" s="7"/>
      <c r="I1827" s="8"/>
      <c r="J1827" s="9"/>
      <c r="K1827" s="106"/>
      <c r="L1827" s="11" t="n">
        <f aca="false">SUM(E1827:K1827)</f>
        <v>0</v>
      </c>
      <c r="P1827" s="13"/>
      <c r="Q1827" s="13"/>
      <c r="R1827" s="13"/>
      <c r="S1827" s="13"/>
      <c r="T1827" s="13"/>
      <c r="U1827" s="13"/>
      <c r="V1827" s="13"/>
      <c r="W1827" s="13"/>
      <c r="X1827" s="13"/>
      <c r="Y1827" s="13"/>
      <c r="Z1827" s="13"/>
      <c r="AA1827" s="13"/>
      <c r="AB1827" s="13"/>
      <c r="AC1827" s="13"/>
    </row>
    <row r="1828" s="12" customFormat="true" ht="18" hidden="false" customHeight="true" outlineLevel="0" collapsed="false">
      <c r="A1828" s="1"/>
      <c r="B1828" s="2"/>
      <c r="C1828" s="3"/>
      <c r="D1828" s="3"/>
      <c r="E1828" s="4"/>
      <c r="F1828" s="5"/>
      <c r="G1828" s="105"/>
      <c r="H1828" s="7"/>
      <c r="I1828" s="8"/>
      <c r="J1828" s="9"/>
      <c r="K1828" s="106"/>
      <c r="L1828" s="11" t="n">
        <f aca="false">SUM(E1828:K1828)</f>
        <v>0</v>
      </c>
      <c r="P1828" s="13"/>
      <c r="Q1828" s="13"/>
      <c r="R1828" s="13"/>
      <c r="S1828" s="13"/>
      <c r="T1828" s="13"/>
      <c r="U1828" s="13"/>
      <c r="V1828" s="13"/>
      <c r="W1828" s="13"/>
      <c r="X1828" s="13"/>
      <c r="Y1828" s="13"/>
      <c r="Z1828" s="13"/>
      <c r="AA1828" s="13"/>
      <c r="AB1828" s="13"/>
      <c r="AC1828" s="13"/>
    </row>
    <row r="1829" s="12" customFormat="true" ht="18" hidden="false" customHeight="true" outlineLevel="0" collapsed="false">
      <c r="A1829" s="1"/>
      <c r="B1829" s="2"/>
      <c r="C1829" s="3"/>
      <c r="D1829" s="3"/>
      <c r="E1829" s="4"/>
      <c r="F1829" s="5"/>
      <c r="G1829" s="105"/>
      <c r="H1829" s="7"/>
      <c r="I1829" s="8"/>
      <c r="J1829" s="9"/>
      <c r="K1829" s="106"/>
      <c r="L1829" s="11" t="n">
        <f aca="false">SUM(E1829:K1829)</f>
        <v>0</v>
      </c>
      <c r="P1829" s="13"/>
      <c r="Q1829" s="13"/>
      <c r="R1829" s="13"/>
      <c r="S1829" s="13"/>
      <c r="T1829" s="13"/>
      <c r="U1829" s="13"/>
      <c r="V1829" s="13"/>
      <c r="W1829" s="13"/>
      <c r="X1829" s="13"/>
      <c r="Y1829" s="13"/>
      <c r="Z1829" s="13"/>
      <c r="AA1829" s="13"/>
      <c r="AB1829" s="13"/>
      <c r="AC1829" s="13"/>
    </row>
    <row r="1830" s="12" customFormat="true" ht="18" hidden="false" customHeight="true" outlineLevel="0" collapsed="false">
      <c r="A1830" s="1"/>
      <c r="B1830" s="2"/>
      <c r="C1830" s="3"/>
      <c r="D1830" s="3"/>
      <c r="E1830" s="4"/>
      <c r="F1830" s="5"/>
      <c r="G1830" s="105"/>
      <c r="H1830" s="7"/>
      <c r="I1830" s="8"/>
      <c r="J1830" s="9"/>
      <c r="K1830" s="106"/>
      <c r="L1830" s="11" t="n">
        <f aca="false">SUM(E1830:K1830)</f>
        <v>0</v>
      </c>
      <c r="P1830" s="13"/>
      <c r="Q1830" s="13"/>
      <c r="R1830" s="13"/>
      <c r="S1830" s="13"/>
      <c r="T1830" s="13"/>
      <c r="U1830" s="13"/>
      <c r="V1830" s="13"/>
      <c r="W1830" s="13"/>
      <c r="X1830" s="13"/>
      <c r="Y1830" s="13"/>
      <c r="Z1830" s="13"/>
      <c r="AA1830" s="13"/>
      <c r="AB1830" s="13"/>
      <c r="AC1830" s="13"/>
    </row>
    <row r="1831" s="12" customFormat="true" ht="18" hidden="false" customHeight="true" outlineLevel="0" collapsed="false">
      <c r="A1831" s="1"/>
      <c r="B1831" s="2"/>
      <c r="C1831" s="3"/>
      <c r="D1831" s="3"/>
      <c r="E1831" s="4"/>
      <c r="F1831" s="5"/>
      <c r="G1831" s="105"/>
      <c r="H1831" s="7"/>
      <c r="I1831" s="8"/>
      <c r="J1831" s="9"/>
      <c r="K1831" s="106"/>
      <c r="L1831" s="11" t="n">
        <f aca="false">SUM(E1831:K1831)</f>
        <v>0</v>
      </c>
      <c r="P1831" s="13"/>
      <c r="Q1831" s="13"/>
      <c r="R1831" s="13"/>
      <c r="S1831" s="13"/>
      <c r="T1831" s="13"/>
      <c r="U1831" s="13"/>
      <c r="V1831" s="13"/>
      <c r="W1831" s="13"/>
      <c r="X1831" s="13"/>
      <c r="Y1831" s="13"/>
      <c r="Z1831" s="13"/>
      <c r="AA1831" s="13"/>
      <c r="AB1831" s="13"/>
      <c r="AC1831" s="13"/>
    </row>
    <row r="1832" s="12" customFormat="true" ht="18" hidden="false" customHeight="true" outlineLevel="0" collapsed="false">
      <c r="A1832" s="1"/>
      <c r="B1832" s="2"/>
      <c r="C1832" s="3"/>
      <c r="D1832" s="3"/>
      <c r="E1832" s="4"/>
      <c r="F1832" s="5"/>
      <c r="G1832" s="105"/>
      <c r="H1832" s="7"/>
      <c r="I1832" s="8"/>
      <c r="J1832" s="9"/>
      <c r="K1832" s="106"/>
      <c r="L1832" s="11" t="n">
        <f aca="false">SUM(E1832:K1832)</f>
        <v>0</v>
      </c>
      <c r="P1832" s="13"/>
      <c r="Q1832" s="13"/>
      <c r="R1832" s="13"/>
      <c r="S1832" s="13"/>
      <c r="T1832" s="13"/>
      <c r="U1832" s="13"/>
      <c r="V1832" s="13"/>
      <c r="W1832" s="13"/>
      <c r="X1832" s="13"/>
      <c r="Y1832" s="13"/>
      <c r="Z1832" s="13"/>
      <c r="AA1832" s="13"/>
      <c r="AB1832" s="13"/>
      <c r="AC1832" s="13"/>
    </row>
    <row r="1833" s="12" customFormat="true" ht="18" hidden="false" customHeight="true" outlineLevel="0" collapsed="false">
      <c r="A1833" s="1"/>
      <c r="B1833" s="2"/>
      <c r="C1833" s="3"/>
      <c r="D1833" s="3"/>
      <c r="E1833" s="4"/>
      <c r="F1833" s="5"/>
      <c r="G1833" s="105"/>
      <c r="H1833" s="7"/>
      <c r="I1833" s="8"/>
      <c r="J1833" s="9"/>
      <c r="K1833" s="106"/>
      <c r="L1833" s="11" t="n">
        <f aca="false">SUM(E1833:K1833)</f>
        <v>0</v>
      </c>
      <c r="P1833" s="13"/>
      <c r="Q1833" s="13"/>
      <c r="R1833" s="13"/>
      <c r="S1833" s="13"/>
      <c r="T1833" s="13"/>
      <c r="U1833" s="13"/>
      <c r="V1833" s="13"/>
      <c r="W1833" s="13"/>
      <c r="X1833" s="13"/>
      <c r="Y1833" s="13"/>
      <c r="Z1833" s="13"/>
      <c r="AA1833" s="13"/>
      <c r="AB1833" s="13"/>
      <c r="AC1833" s="13"/>
    </row>
    <row r="1834" s="12" customFormat="true" ht="18" hidden="false" customHeight="true" outlineLevel="0" collapsed="false">
      <c r="A1834" s="1"/>
      <c r="B1834" s="2"/>
      <c r="C1834" s="3"/>
      <c r="D1834" s="3"/>
      <c r="E1834" s="4"/>
      <c r="F1834" s="5"/>
      <c r="G1834" s="105"/>
      <c r="H1834" s="7"/>
      <c r="I1834" s="8"/>
      <c r="J1834" s="9"/>
      <c r="K1834" s="106"/>
      <c r="L1834" s="11" t="n">
        <f aca="false">SUM(E1834:K1834)</f>
        <v>0</v>
      </c>
      <c r="P1834" s="13"/>
      <c r="Q1834" s="13"/>
      <c r="R1834" s="13"/>
      <c r="S1834" s="13"/>
      <c r="T1834" s="13"/>
      <c r="U1834" s="13"/>
      <c r="V1834" s="13"/>
      <c r="W1834" s="13"/>
      <c r="X1834" s="13"/>
      <c r="Y1834" s="13"/>
      <c r="Z1834" s="13"/>
      <c r="AA1834" s="13"/>
      <c r="AB1834" s="13"/>
      <c r="AC1834" s="13"/>
    </row>
    <row r="1835" s="12" customFormat="true" ht="18" hidden="false" customHeight="true" outlineLevel="0" collapsed="false">
      <c r="A1835" s="1"/>
      <c r="B1835" s="2"/>
      <c r="C1835" s="3"/>
      <c r="D1835" s="3"/>
      <c r="E1835" s="4"/>
      <c r="F1835" s="5"/>
      <c r="G1835" s="105"/>
      <c r="H1835" s="7"/>
      <c r="I1835" s="8"/>
      <c r="J1835" s="9"/>
      <c r="K1835" s="106"/>
      <c r="L1835" s="11" t="n">
        <f aca="false">SUM(E1835:K1835)</f>
        <v>0</v>
      </c>
      <c r="P1835" s="13"/>
      <c r="Q1835" s="13"/>
      <c r="R1835" s="13"/>
      <c r="S1835" s="13"/>
      <c r="T1835" s="13"/>
      <c r="U1835" s="13"/>
      <c r="V1835" s="13"/>
      <c r="W1835" s="13"/>
      <c r="X1835" s="13"/>
      <c r="Y1835" s="13"/>
      <c r="Z1835" s="13"/>
      <c r="AA1835" s="13"/>
      <c r="AB1835" s="13"/>
      <c r="AC1835" s="13"/>
    </row>
    <row r="1836" s="12" customFormat="true" ht="18" hidden="false" customHeight="true" outlineLevel="0" collapsed="false">
      <c r="A1836" s="1"/>
      <c r="B1836" s="2"/>
      <c r="C1836" s="3"/>
      <c r="D1836" s="3"/>
      <c r="E1836" s="4"/>
      <c r="F1836" s="5"/>
      <c r="G1836" s="105"/>
      <c r="H1836" s="7"/>
      <c r="I1836" s="8"/>
      <c r="J1836" s="9"/>
      <c r="K1836" s="106"/>
      <c r="L1836" s="11" t="n">
        <f aca="false">SUM(E1836:K1836)</f>
        <v>0</v>
      </c>
      <c r="P1836" s="13"/>
      <c r="Q1836" s="13"/>
      <c r="R1836" s="13"/>
      <c r="S1836" s="13"/>
      <c r="T1836" s="13"/>
      <c r="U1836" s="13"/>
      <c r="V1836" s="13"/>
      <c r="W1836" s="13"/>
      <c r="X1836" s="13"/>
      <c r="Y1836" s="13"/>
      <c r="Z1836" s="13"/>
      <c r="AA1836" s="13"/>
      <c r="AB1836" s="13"/>
      <c r="AC1836" s="13"/>
    </row>
    <row r="1837" s="12" customFormat="true" ht="18" hidden="false" customHeight="true" outlineLevel="0" collapsed="false">
      <c r="A1837" s="1"/>
      <c r="B1837" s="2"/>
      <c r="C1837" s="3"/>
      <c r="D1837" s="3"/>
      <c r="E1837" s="4"/>
      <c r="F1837" s="5"/>
      <c r="G1837" s="105"/>
      <c r="H1837" s="7"/>
      <c r="I1837" s="8"/>
      <c r="J1837" s="9"/>
      <c r="K1837" s="106"/>
      <c r="L1837" s="11" t="n">
        <f aca="false">SUM(E1837:K1837)</f>
        <v>0</v>
      </c>
      <c r="P1837" s="13"/>
      <c r="Q1837" s="13"/>
      <c r="R1837" s="13"/>
      <c r="S1837" s="13"/>
      <c r="T1837" s="13"/>
      <c r="U1837" s="13"/>
      <c r="V1837" s="13"/>
      <c r="W1837" s="13"/>
      <c r="X1837" s="13"/>
      <c r="Y1837" s="13"/>
      <c r="Z1837" s="13"/>
      <c r="AA1837" s="13"/>
      <c r="AB1837" s="13"/>
      <c r="AC1837" s="13"/>
    </row>
    <row r="1838" s="12" customFormat="true" ht="18" hidden="false" customHeight="true" outlineLevel="0" collapsed="false">
      <c r="A1838" s="1"/>
      <c r="B1838" s="2"/>
      <c r="C1838" s="3"/>
      <c r="D1838" s="3"/>
      <c r="E1838" s="4"/>
      <c r="F1838" s="5"/>
      <c r="G1838" s="105"/>
      <c r="H1838" s="7"/>
      <c r="I1838" s="8"/>
      <c r="J1838" s="9"/>
      <c r="K1838" s="106"/>
      <c r="L1838" s="11" t="n">
        <f aca="false">SUM(E1838:K1838)</f>
        <v>0</v>
      </c>
      <c r="P1838" s="13"/>
      <c r="Q1838" s="13"/>
      <c r="R1838" s="13"/>
      <c r="S1838" s="13"/>
      <c r="T1838" s="13"/>
      <c r="U1838" s="13"/>
      <c r="V1838" s="13"/>
      <c r="W1838" s="13"/>
      <c r="X1838" s="13"/>
      <c r="Y1838" s="13"/>
      <c r="Z1838" s="13"/>
      <c r="AA1838" s="13"/>
      <c r="AB1838" s="13"/>
      <c r="AC1838" s="13"/>
    </row>
    <row r="1839" s="12" customFormat="true" ht="18" hidden="false" customHeight="true" outlineLevel="0" collapsed="false">
      <c r="A1839" s="1"/>
      <c r="B1839" s="2"/>
      <c r="C1839" s="3"/>
      <c r="D1839" s="3"/>
      <c r="E1839" s="4"/>
      <c r="F1839" s="5"/>
      <c r="G1839" s="105"/>
      <c r="H1839" s="7"/>
      <c r="I1839" s="8"/>
      <c r="J1839" s="9"/>
      <c r="K1839" s="106"/>
      <c r="L1839" s="11" t="n">
        <f aca="false">SUM(E1839:K1839)</f>
        <v>0</v>
      </c>
      <c r="P1839" s="13"/>
      <c r="Q1839" s="13"/>
      <c r="R1839" s="13"/>
      <c r="S1839" s="13"/>
      <c r="T1839" s="13"/>
      <c r="U1839" s="13"/>
      <c r="V1839" s="13"/>
      <c r="W1839" s="13"/>
      <c r="X1839" s="13"/>
      <c r="Y1839" s="13"/>
      <c r="Z1839" s="13"/>
      <c r="AA1839" s="13"/>
      <c r="AB1839" s="13"/>
      <c r="AC1839" s="13"/>
    </row>
    <row r="1840" s="12" customFormat="true" ht="18" hidden="false" customHeight="true" outlineLevel="0" collapsed="false">
      <c r="A1840" s="1"/>
      <c r="B1840" s="2"/>
      <c r="C1840" s="3"/>
      <c r="D1840" s="3"/>
      <c r="E1840" s="4"/>
      <c r="F1840" s="5"/>
      <c r="G1840" s="105"/>
      <c r="H1840" s="7"/>
      <c r="I1840" s="8"/>
      <c r="J1840" s="9"/>
      <c r="K1840" s="106"/>
      <c r="L1840" s="11" t="n">
        <f aca="false">SUM(E1840:K1840)</f>
        <v>0</v>
      </c>
      <c r="P1840" s="13"/>
      <c r="Q1840" s="13"/>
      <c r="R1840" s="13"/>
      <c r="S1840" s="13"/>
      <c r="T1840" s="13"/>
      <c r="U1840" s="13"/>
      <c r="V1840" s="13"/>
      <c r="W1840" s="13"/>
      <c r="X1840" s="13"/>
      <c r="Y1840" s="13"/>
      <c r="Z1840" s="13"/>
      <c r="AA1840" s="13"/>
      <c r="AB1840" s="13"/>
      <c r="AC1840" s="13"/>
    </row>
    <row r="1841" s="12" customFormat="true" ht="18" hidden="false" customHeight="true" outlineLevel="0" collapsed="false">
      <c r="A1841" s="1"/>
      <c r="B1841" s="2"/>
      <c r="C1841" s="3"/>
      <c r="D1841" s="3"/>
      <c r="E1841" s="4"/>
      <c r="F1841" s="5"/>
      <c r="G1841" s="105"/>
      <c r="H1841" s="7"/>
      <c r="I1841" s="8"/>
      <c r="J1841" s="9"/>
      <c r="K1841" s="106"/>
      <c r="L1841" s="11" t="n">
        <f aca="false">SUM(E1841:K1841)</f>
        <v>0</v>
      </c>
      <c r="P1841" s="13"/>
      <c r="Q1841" s="13"/>
      <c r="R1841" s="13"/>
      <c r="S1841" s="13"/>
      <c r="T1841" s="13"/>
      <c r="U1841" s="13"/>
      <c r="V1841" s="13"/>
      <c r="W1841" s="13"/>
      <c r="X1841" s="13"/>
      <c r="Y1841" s="13"/>
      <c r="Z1841" s="13"/>
      <c r="AA1841" s="13"/>
      <c r="AB1841" s="13"/>
      <c r="AC1841" s="13"/>
    </row>
    <row r="1842" s="12" customFormat="true" ht="18" hidden="false" customHeight="true" outlineLevel="0" collapsed="false">
      <c r="A1842" s="1"/>
      <c r="B1842" s="2"/>
      <c r="C1842" s="3"/>
      <c r="D1842" s="3"/>
      <c r="E1842" s="4"/>
      <c r="F1842" s="5"/>
      <c r="G1842" s="105"/>
      <c r="H1842" s="7"/>
      <c r="I1842" s="8"/>
      <c r="J1842" s="9"/>
      <c r="K1842" s="106"/>
      <c r="L1842" s="11" t="n">
        <f aca="false">SUM(E1842:K1842)</f>
        <v>0</v>
      </c>
      <c r="P1842" s="13"/>
      <c r="Q1842" s="13"/>
      <c r="R1842" s="13"/>
      <c r="S1842" s="13"/>
      <c r="T1842" s="13"/>
      <c r="U1842" s="13"/>
      <c r="V1842" s="13"/>
      <c r="W1842" s="13"/>
      <c r="X1842" s="13"/>
      <c r="Y1842" s="13"/>
      <c r="Z1842" s="13"/>
      <c r="AA1842" s="13"/>
      <c r="AB1842" s="13"/>
      <c r="AC1842" s="13"/>
    </row>
    <row r="1843" s="12" customFormat="true" ht="18" hidden="false" customHeight="true" outlineLevel="0" collapsed="false">
      <c r="A1843" s="1"/>
      <c r="B1843" s="2"/>
      <c r="C1843" s="3"/>
      <c r="D1843" s="3"/>
      <c r="E1843" s="4"/>
      <c r="F1843" s="5"/>
      <c r="G1843" s="105"/>
      <c r="H1843" s="7"/>
      <c r="I1843" s="8"/>
      <c r="J1843" s="9"/>
      <c r="K1843" s="106"/>
      <c r="L1843" s="11" t="n">
        <f aca="false">SUM(E1843:K1843)</f>
        <v>0</v>
      </c>
      <c r="P1843" s="13"/>
      <c r="Q1843" s="13"/>
      <c r="R1843" s="13"/>
      <c r="S1843" s="13"/>
      <c r="T1843" s="13"/>
      <c r="U1843" s="13"/>
      <c r="V1843" s="13"/>
      <c r="W1843" s="13"/>
      <c r="X1843" s="13"/>
      <c r="Y1843" s="13"/>
      <c r="Z1843" s="13"/>
      <c r="AA1843" s="13"/>
      <c r="AB1843" s="13"/>
      <c r="AC1843" s="13"/>
    </row>
    <row r="1844" s="12" customFormat="true" ht="18" hidden="false" customHeight="true" outlineLevel="0" collapsed="false">
      <c r="A1844" s="1"/>
      <c r="B1844" s="2"/>
      <c r="C1844" s="3"/>
      <c r="D1844" s="3"/>
      <c r="E1844" s="4"/>
      <c r="F1844" s="5"/>
      <c r="G1844" s="105"/>
      <c r="H1844" s="7"/>
      <c r="I1844" s="8"/>
      <c r="J1844" s="9"/>
      <c r="K1844" s="106"/>
      <c r="L1844" s="11" t="n">
        <f aca="false">SUM(E1844:K1844)</f>
        <v>0</v>
      </c>
      <c r="P1844" s="13"/>
      <c r="Q1844" s="13"/>
      <c r="R1844" s="13"/>
      <c r="S1844" s="13"/>
      <c r="T1844" s="13"/>
      <c r="U1844" s="13"/>
      <c r="V1844" s="13"/>
      <c r="W1844" s="13"/>
      <c r="X1844" s="13"/>
      <c r="Y1844" s="13"/>
      <c r="Z1844" s="13"/>
      <c r="AA1844" s="13"/>
      <c r="AB1844" s="13"/>
      <c r="AC1844" s="13"/>
    </row>
    <row r="1845" s="12" customFormat="true" ht="18" hidden="false" customHeight="true" outlineLevel="0" collapsed="false">
      <c r="A1845" s="1"/>
      <c r="B1845" s="2"/>
      <c r="C1845" s="3"/>
      <c r="D1845" s="3"/>
      <c r="E1845" s="4"/>
      <c r="F1845" s="5"/>
      <c r="G1845" s="105"/>
      <c r="H1845" s="7"/>
      <c r="I1845" s="8"/>
      <c r="J1845" s="9"/>
      <c r="K1845" s="106"/>
      <c r="L1845" s="11" t="n">
        <f aca="false">SUM(E1845:K1845)</f>
        <v>0</v>
      </c>
      <c r="P1845" s="13"/>
      <c r="Q1845" s="13"/>
      <c r="R1845" s="13"/>
      <c r="S1845" s="13"/>
      <c r="T1845" s="13"/>
      <c r="U1845" s="13"/>
      <c r="V1845" s="13"/>
      <c r="W1845" s="13"/>
      <c r="X1845" s="13"/>
      <c r="Y1845" s="13"/>
      <c r="Z1845" s="13"/>
      <c r="AA1845" s="13"/>
      <c r="AB1845" s="13"/>
      <c r="AC1845" s="13"/>
    </row>
    <row r="1846" s="12" customFormat="true" ht="18" hidden="false" customHeight="true" outlineLevel="0" collapsed="false">
      <c r="A1846" s="1"/>
      <c r="B1846" s="2"/>
      <c r="C1846" s="3"/>
      <c r="D1846" s="3"/>
      <c r="E1846" s="4"/>
      <c r="F1846" s="5"/>
      <c r="G1846" s="105"/>
      <c r="H1846" s="7"/>
      <c r="I1846" s="8"/>
      <c r="J1846" s="9"/>
      <c r="K1846" s="106"/>
      <c r="L1846" s="11" t="n">
        <f aca="false">SUM(E1846:K1846)</f>
        <v>0</v>
      </c>
      <c r="P1846" s="13"/>
      <c r="Q1846" s="13"/>
      <c r="R1846" s="13"/>
      <c r="S1846" s="13"/>
      <c r="T1846" s="13"/>
      <c r="U1846" s="13"/>
      <c r="V1846" s="13"/>
      <c r="W1846" s="13"/>
      <c r="X1846" s="13"/>
      <c r="Y1846" s="13"/>
      <c r="Z1846" s="13"/>
      <c r="AA1846" s="13"/>
      <c r="AB1846" s="13"/>
      <c r="AC1846" s="13"/>
    </row>
    <row r="1847" s="12" customFormat="true" ht="18" hidden="false" customHeight="true" outlineLevel="0" collapsed="false">
      <c r="A1847" s="1"/>
      <c r="B1847" s="2"/>
      <c r="C1847" s="3"/>
      <c r="D1847" s="3"/>
      <c r="E1847" s="4"/>
      <c r="F1847" s="5"/>
      <c r="G1847" s="105"/>
      <c r="H1847" s="7"/>
      <c r="I1847" s="8"/>
      <c r="J1847" s="9"/>
      <c r="K1847" s="106"/>
      <c r="L1847" s="11" t="n">
        <f aca="false">SUM(E1847:K1847)</f>
        <v>0</v>
      </c>
      <c r="P1847" s="13"/>
      <c r="Q1847" s="13"/>
      <c r="R1847" s="13"/>
      <c r="S1847" s="13"/>
      <c r="T1847" s="13"/>
      <c r="U1847" s="13"/>
      <c r="V1847" s="13"/>
      <c r="W1847" s="13"/>
      <c r="X1847" s="13"/>
      <c r="Y1847" s="13"/>
      <c r="Z1847" s="13"/>
      <c r="AA1847" s="13"/>
      <c r="AB1847" s="13"/>
      <c r="AC1847" s="13"/>
    </row>
    <row r="1848" s="12" customFormat="true" ht="18" hidden="false" customHeight="true" outlineLevel="0" collapsed="false">
      <c r="A1848" s="1"/>
      <c r="B1848" s="2"/>
      <c r="C1848" s="3"/>
      <c r="D1848" s="3"/>
      <c r="E1848" s="4"/>
      <c r="F1848" s="5"/>
      <c r="G1848" s="105"/>
      <c r="H1848" s="7"/>
      <c r="I1848" s="8"/>
      <c r="J1848" s="9"/>
      <c r="K1848" s="106"/>
      <c r="L1848" s="11" t="n">
        <f aca="false">SUM(E1848:K1848)</f>
        <v>0</v>
      </c>
      <c r="P1848" s="13"/>
      <c r="Q1848" s="13"/>
      <c r="R1848" s="13"/>
      <c r="S1848" s="13"/>
      <c r="T1848" s="13"/>
      <c r="U1848" s="13"/>
      <c r="V1848" s="13"/>
      <c r="W1848" s="13"/>
      <c r="X1848" s="13"/>
      <c r="Y1848" s="13"/>
      <c r="Z1848" s="13"/>
      <c r="AA1848" s="13"/>
      <c r="AB1848" s="13"/>
      <c r="AC1848" s="13"/>
    </row>
    <row r="1849" s="12" customFormat="true" ht="18" hidden="false" customHeight="true" outlineLevel="0" collapsed="false">
      <c r="A1849" s="1"/>
      <c r="B1849" s="2"/>
      <c r="C1849" s="3"/>
      <c r="D1849" s="3"/>
      <c r="E1849" s="4"/>
      <c r="F1849" s="5"/>
      <c r="G1849" s="105"/>
      <c r="H1849" s="7"/>
      <c r="I1849" s="8"/>
      <c r="J1849" s="9"/>
      <c r="K1849" s="106"/>
      <c r="L1849" s="11" t="n">
        <f aca="false">SUM(E1849:K1849)</f>
        <v>0</v>
      </c>
      <c r="P1849" s="13"/>
      <c r="Q1849" s="13"/>
      <c r="R1849" s="13"/>
      <c r="S1849" s="13"/>
      <c r="T1849" s="13"/>
      <c r="U1849" s="13"/>
      <c r="V1849" s="13"/>
      <c r="W1849" s="13"/>
      <c r="X1849" s="13"/>
      <c r="Y1849" s="13"/>
      <c r="Z1849" s="13"/>
      <c r="AA1849" s="13"/>
      <c r="AB1849" s="13"/>
      <c r="AC1849" s="13"/>
    </row>
    <row r="1850" s="12" customFormat="true" ht="18" hidden="false" customHeight="true" outlineLevel="0" collapsed="false">
      <c r="A1850" s="1"/>
      <c r="B1850" s="2"/>
      <c r="C1850" s="3"/>
      <c r="D1850" s="3"/>
      <c r="E1850" s="4"/>
      <c r="F1850" s="5"/>
      <c r="G1850" s="105"/>
      <c r="H1850" s="7"/>
      <c r="I1850" s="8"/>
      <c r="J1850" s="9"/>
      <c r="K1850" s="106"/>
      <c r="L1850" s="11" t="n">
        <f aca="false">SUM(E1850:K1850)</f>
        <v>0</v>
      </c>
      <c r="P1850" s="13"/>
      <c r="Q1850" s="13"/>
      <c r="R1850" s="13"/>
      <c r="S1850" s="13"/>
      <c r="T1850" s="13"/>
      <c r="U1850" s="13"/>
      <c r="V1850" s="13"/>
      <c r="W1850" s="13"/>
      <c r="X1850" s="13"/>
      <c r="Y1850" s="13"/>
      <c r="Z1850" s="13"/>
      <c r="AA1850" s="13"/>
      <c r="AB1850" s="13"/>
      <c r="AC1850" s="13"/>
    </row>
    <row r="1851" s="12" customFormat="true" ht="18" hidden="false" customHeight="true" outlineLevel="0" collapsed="false">
      <c r="A1851" s="1"/>
      <c r="B1851" s="2"/>
      <c r="C1851" s="3"/>
      <c r="D1851" s="3"/>
      <c r="E1851" s="4"/>
      <c r="F1851" s="5"/>
      <c r="G1851" s="105"/>
      <c r="H1851" s="7"/>
      <c r="I1851" s="8"/>
      <c r="J1851" s="9"/>
      <c r="K1851" s="106"/>
      <c r="L1851" s="11" t="n">
        <f aca="false">SUM(E1851:K1851)</f>
        <v>0</v>
      </c>
      <c r="P1851" s="13"/>
      <c r="Q1851" s="13"/>
      <c r="R1851" s="13"/>
      <c r="S1851" s="13"/>
      <c r="T1851" s="13"/>
      <c r="U1851" s="13"/>
      <c r="V1851" s="13"/>
      <c r="W1851" s="13"/>
      <c r="X1851" s="13"/>
      <c r="Y1851" s="13"/>
      <c r="Z1851" s="13"/>
      <c r="AA1851" s="13"/>
      <c r="AB1851" s="13"/>
      <c r="AC1851" s="13"/>
    </row>
    <row r="1852" s="12" customFormat="true" ht="18" hidden="false" customHeight="true" outlineLevel="0" collapsed="false">
      <c r="A1852" s="1"/>
      <c r="B1852" s="2"/>
      <c r="C1852" s="3"/>
      <c r="D1852" s="3"/>
      <c r="E1852" s="4"/>
      <c r="F1852" s="5"/>
      <c r="G1852" s="105"/>
      <c r="H1852" s="7"/>
      <c r="I1852" s="8"/>
      <c r="J1852" s="9"/>
      <c r="K1852" s="106"/>
      <c r="L1852" s="11" t="n">
        <f aca="false">SUM(E1852:K1852)</f>
        <v>0</v>
      </c>
      <c r="P1852" s="13"/>
      <c r="Q1852" s="13"/>
      <c r="R1852" s="13"/>
      <c r="S1852" s="13"/>
      <c r="T1852" s="13"/>
      <c r="U1852" s="13"/>
      <c r="V1852" s="13"/>
      <c r="W1852" s="13"/>
      <c r="X1852" s="13"/>
      <c r="Y1852" s="13"/>
      <c r="Z1852" s="13"/>
      <c r="AA1852" s="13"/>
      <c r="AB1852" s="13"/>
      <c r="AC1852" s="13"/>
    </row>
    <row r="1853" s="12" customFormat="true" ht="18" hidden="false" customHeight="true" outlineLevel="0" collapsed="false">
      <c r="A1853" s="1"/>
      <c r="B1853" s="2"/>
      <c r="C1853" s="3"/>
      <c r="D1853" s="3"/>
      <c r="E1853" s="4"/>
      <c r="F1853" s="5"/>
      <c r="G1853" s="105"/>
      <c r="H1853" s="7"/>
      <c r="I1853" s="8"/>
      <c r="J1853" s="9"/>
      <c r="K1853" s="106"/>
      <c r="L1853" s="11" t="n">
        <f aca="false">SUM(E1853:K1853)</f>
        <v>0</v>
      </c>
      <c r="P1853" s="13"/>
      <c r="Q1853" s="13"/>
      <c r="R1853" s="13"/>
      <c r="S1853" s="13"/>
      <c r="T1853" s="13"/>
      <c r="U1853" s="13"/>
      <c r="V1853" s="13"/>
      <c r="W1853" s="13"/>
      <c r="X1853" s="13"/>
      <c r="Y1853" s="13"/>
      <c r="Z1853" s="13"/>
      <c r="AA1853" s="13"/>
      <c r="AB1853" s="13"/>
      <c r="AC1853" s="13"/>
    </row>
    <row r="1854" s="12" customFormat="true" ht="18" hidden="false" customHeight="true" outlineLevel="0" collapsed="false">
      <c r="A1854" s="1"/>
      <c r="B1854" s="2"/>
      <c r="C1854" s="3"/>
      <c r="D1854" s="3"/>
      <c r="E1854" s="4"/>
      <c r="F1854" s="5"/>
      <c r="G1854" s="105"/>
      <c r="H1854" s="7"/>
      <c r="I1854" s="8"/>
      <c r="J1854" s="9"/>
      <c r="K1854" s="106"/>
      <c r="L1854" s="11" t="n">
        <f aca="false">SUM(E1854:K1854)</f>
        <v>0</v>
      </c>
      <c r="P1854" s="13"/>
      <c r="Q1854" s="13"/>
      <c r="R1854" s="13"/>
      <c r="S1854" s="13"/>
      <c r="T1854" s="13"/>
      <c r="U1854" s="13"/>
      <c r="V1854" s="13"/>
      <c r="W1854" s="13"/>
      <c r="X1854" s="13"/>
      <c r="Y1854" s="13"/>
      <c r="Z1854" s="13"/>
      <c r="AA1854" s="13"/>
      <c r="AB1854" s="13"/>
      <c r="AC1854" s="13"/>
    </row>
    <row r="1855" s="12" customFormat="true" ht="18" hidden="false" customHeight="true" outlineLevel="0" collapsed="false">
      <c r="A1855" s="1"/>
      <c r="B1855" s="2"/>
      <c r="C1855" s="3"/>
      <c r="D1855" s="3"/>
      <c r="E1855" s="4"/>
      <c r="F1855" s="5"/>
      <c r="G1855" s="105"/>
      <c r="H1855" s="7"/>
      <c r="I1855" s="8"/>
      <c r="J1855" s="9"/>
      <c r="K1855" s="106"/>
      <c r="L1855" s="11" t="n">
        <f aca="false">SUM(E1855:K1855)</f>
        <v>0</v>
      </c>
      <c r="P1855" s="13"/>
      <c r="Q1855" s="13"/>
      <c r="R1855" s="13"/>
      <c r="S1855" s="13"/>
      <c r="T1855" s="13"/>
      <c r="U1855" s="13"/>
      <c r="V1855" s="13"/>
      <c r="W1855" s="13"/>
      <c r="X1855" s="13"/>
      <c r="Y1855" s="13"/>
      <c r="Z1855" s="13"/>
      <c r="AA1855" s="13"/>
      <c r="AB1855" s="13"/>
      <c r="AC1855" s="13"/>
    </row>
    <row r="1856" s="12" customFormat="true" ht="18" hidden="false" customHeight="true" outlineLevel="0" collapsed="false">
      <c r="A1856" s="1"/>
      <c r="B1856" s="2"/>
      <c r="C1856" s="3"/>
      <c r="D1856" s="3"/>
      <c r="E1856" s="4"/>
      <c r="F1856" s="5"/>
      <c r="G1856" s="105"/>
      <c r="H1856" s="7"/>
      <c r="I1856" s="8"/>
      <c r="J1856" s="9"/>
      <c r="K1856" s="106"/>
      <c r="L1856" s="11" t="n">
        <f aca="false">SUM(E1856:K1856)</f>
        <v>0</v>
      </c>
      <c r="P1856" s="13"/>
      <c r="Q1856" s="13"/>
      <c r="R1856" s="13"/>
      <c r="S1856" s="13"/>
      <c r="T1856" s="13"/>
      <c r="U1856" s="13"/>
      <c r="V1856" s="13"/>
      <c r="W1856" s="13"/>
      <c r="X1856" s="13"/>
      <c r="Y1856" s="13"/>
      <c r="Z1856" s="13"/>
      <c r="AA1856" s="13"/>
      <c r="AB1856" s="13"/>
      <c r="AC1856" s="13"/>
    </row>
    <row r="1857" s="12" customFormat="true" ht="18" hidden="false" customHeight="true" outlineLevel="0" collapsed="false">
      <c r="A1857" s="1"/>
      <c r="B1857" s="2"/>
      <c r="C1857" s="3"/>
      <c r="D1857" s="3"/>
      <c r="E1857" s="4"/>
      <c r="F1857" s="5"/>
      <c r="G1857" s="105"/>
      <c r="H1857" s="7"/>
      <c r="I1857" s="8"/>
      <c r="J1857" s="9"/>
      <c r="K1857" s="106"/>
      <c r="L1857" s="11" t="n">
        <f aca="false">SUM(E1857:K1857)</f>
        <v>0</v>
      </c>
      <c r="P1857" s="13"/>
      <c r="Q1857" s="13"/>
      <c r="R1857" s="13"/>
      <c r="S1857" s="13"/>
      <c r="T1857" s="13"/>
      <c r="U1857" s="13"/>
      <c r="V1857" s="13"/>
      <c r="W1857" s="13"/>
      <c r="X1857" s="13"/>
      <c r="Y1857" s="13"/>
      <c r="Z1857" s="13"/>
      <c r="AA1857" s="13"/>
      <c r="AB1857" s="13"/>
      <c r="AC1857" s="13"/>
    </row>
    <row r="1858" s="12" customFormat="true" ht="18" hidden="false" customHeight="true" outlineLevel="0" collapsed="false">
      <c r="A1858" s="1"/>
      <c r="B1858" s="2"/>
      <c r="C1858" s="3"/>
      <c r="D1858" s="3"/>
      <c r="E1858" s="4"/>
      <c r="F1858" s="5"/>
      <c r="G1858" s="105"/>
      <c r="H1858" s="7"/>
      <c r="I1858" s="8"/>
      <c r="J1858" s="9"/>
      <c r="K1858" s="106"/>
      <c r="L1858" s="11" t="n">
        <f aca="false">SUM(E1858:K1858)</f>
        <v>0</v>
      </c>
      <c r="P1858" s="13"/>
      <c r="Q1858" s="13"/>
      <c r="R1858" s="13"/>
      <c r="S1858" s="13"/>
      <c r="T1858" s="13"/>
      <c r="U1858" s="13"/>
      <c r="V1858" s="13"/>
      <c r="W1858" s="13"/>
      <c r="X1858" s="13"/>
      <c r="Y1858" s="13"/>
      <c r="Z1858" s="13"/>
      <c r="AA1858" s="13"/>
      <c r="AB1858" s="13"/>
      <c r="AC1858" s="13"/>
    </row>
    <row r="1859" s="12" customFormat="true" ht="18" hidden="false" customHeight="true" outlineLevel="0" collapsed="false">
      <c r="A1859" s="1"/>
      <c r="B1859" s="2"/>
      <c r="C1859" s="3"/>
      <c r="D1859" s="3"/>
      <c r="E1859" s="4"/>
      <c r="F1859" s="5"/>
      <c r="G1859" s="105"/>
      <c r="H1859" s="7"/>
      <c r="I1859" s="8"/>
      <c r="J1859" s="9"/>
      <c r="K1859" s="106"/>
      <c r="L1859" s="11" t="n">
        <f aca="false">SUM(E1859:K1859)</f>
        <v>0</v>
      </c>
      <c r="P1859" s="13"/>
      <c r="Q1859" s="13"/>
      <c r="R1859" s="13"/>
      <c r="S1859" s="13"/>
      <c r="T1859" s="13"/>
      <c r="U1859" s="13"/>
      <c r="V1859" s="13"/>
      <c r="W1859" s="13"/>
      <c r="X1859" s="13"/>
      <c r="Y1859" s="13"/>
      <c r="Z1859" s="13"/>
      <c r="AA1859" s="13"/>
      <c r="AB1859" s="13"/>
      <c r="AC1859" s="13"/>
    </row>
    <row r="1860" s="12" customFormat="true" ht="18" hidden="false" customHeight="true" outlineLevel="0" collapsed="false">
      <c r="A1860" s="1"/>
      <c r="B1860" s="2"/>
      <c r="C1860" s="3"/>
      <c r="D1860" s="3"/>
      <c r="E1860" s="4"/>
      <c r="F1860" s="5"/>
      <c r="G1860" s="105"/>
      <c r="H1860" s="7"/>
      <c r="I1860" s="8"/>
      <c r="J1860" s="9"/>
      <c r="K1860" s="106"/>
      <c r="L1860" s="11" t="n">
        <f aca="false">SUM(E1860:K1860)</f>
        <v>0</v>
      </c>
      <c r="P1860" s="13"/>
      <c r="Q1860" s="13"/>
      <c r="R1860" s="13"/>
      <c r="S1860" s="13"/>
      <c r="T1860" s="13"/>
      <c r="U1860" s="13"/>
      <c r="V1860" s="13"/>
      <c r="W1860" s="13"/>
      <c r="X1860" s="13"/>
      <c r="Y1860" s="13"/>
      <c r="Z1860" s="13"/>
      <c r="AA1860" s="13"/>
      <c r="AB1860" s="13"/>
      <c r="AC1860" s="13"/>
    </row>
    <row r="1861" s="12" customFormat="true" ht="18" hidden="false" customHeight="true" outlineLevel="0" collapsed="false">
      <c r="A1861" s="1"/>
      <c r="B1861" s="2"/>
      <c r="C1861" s="3"/>
      <c r="D1861" s="3"/>
      <c r="E1861" s="4"/>
      <c r="F1861" s="5"/>
      <c r="G1861" s="105"/>
      <c r="H1861" s="7"/>
      <c r="I1861" s="8"/>
      <c r="J1861" s="9"/>
      <c r="K1861" s="106"/>
      <c r="L1861" s="11" t="n">
        <f aca="false">SUM(E1861:K1861)</f>
        <v>0</v>
      </c>
      <c r="P1861" s="13"/>
      <c r="Q1861" s="13"/>
      <c r="R1861" s="13"/>
      <c r="S1861" s="13"/>
      <c r="T1861" s="13"/>
      <c r="U1861" s="13"/>
      <c r="V1861" s="13"/>
      <c r="W1861" s="13"/>
      <c r="X1861" s="13"/>
      <c r="Y1861" s="13"/>
      <c r="Z1861" s="13"/>
      <c r="AA1861" s="13"/>
      <c r="AB1861" s="13"/>
      <c r="AC1861" s="13"/>
    </row>
    <row r="1862" s="12" customFormat="true" ht="18" hidden="false" customHeight="true" outlineLevel="0" collapsed="false">
      <c r="A1862" s="1"/>
      <c r="B1862" s="2"/>
      <c r="C1862" s="3"/>
      <c r="D1862" s="3"/>
      <c r="E1862" s="4"/>
      <c r="F1862" s="5"/>
      <c r="G1862" s="105"/>
      <c r="H1862" s="7"/>
      <c r="I1862" s="8"/>
      <c r="J1862" s="9"/>
      <c r="K1862" s="106"/>
      <c r="L1862" s="11" t="n">
        <f aca="false">SUM(E1862:K1862)</f>
        <v>0</v>
      </c>
      <c r="P1862" s="13"/>
      <c r="Q1862" s="13"/>
      <c r="R1862" s="13"/>
      <c r="S1862" s="13"/>
      <c r="T1862" s="13"/>
      <c r="U1862" s="13"/>
      <c r="V1862" s="13"/>
      <c r="W1862" s="13"/>
      <c r="X1862" s="13"/>
      <c r="Y1862" s="13"/>
      <c r="Z1862" s="13"/>
      <c r="AA1862" s="13"/>
      <c r="AB1862" s="13"/>
      <c r="AC1862" s="13"/>
    </row>
    <row r="1863" s="12" customFormat="true" ht="18" hidden="false" customHeight="true" outlineLevel="0" collapsed="false">
      <c r="A1863" s="1"/>
      <c r="B1863" s="2"/>
      <c r="C1863" s="3"/>
      <c r="D1863" s="3"/>
      <c r="E1863" s="4"/>
      <c r="F1863" s="5"/>
      <c r="G1863" s="105"/>
      <c r="H1863" s="7"/>
      <c r="I1863" s="8"/>
      <c r="J1863" s="9"/>
      <c r="K1863" s="106"/>
      <c r="L1863" s="11" t="n">
        <f aca="false">SUM(E1863:K1863)</f>
        <v>0</v>
      </c>
      <c r="P1863" s="13"/>
      <c r="Q1863" s="13"/>
      <c r="R1863" s="13"/>
      <c r="S1863" s="13"/>
      <c r="T1863" s="13"/>
      <c r="U1863" s="13"/>
      <c r="V1863" s="13"/>
      <c r="W1863" s="13"/>
      <c r="X1863" s="13"/>
      <c r="Y1863" s="13"/>
      <c r="Z1863" s="13"/>
      <c r="AA1863" s="13"/>
      <c r="AB1863" s="13"/>
      <c r="AC1863" s="13"/>
    </row>
    <row r="1864" s="12" customFormat="true" ht="18" hidden="false" customHeight="true" outlineLevel="0" collapsed="false">
      <c r="A1864" s="1"/>
      <c r="B1864" s="2"/>
      <c r="C1864" s="3"/>
      <c r="D1864" s="3"/>
      <c r="E1864" s="4"/>
      <c r="F1864" s="5"/>
      <c r="G1864" s="105"/>
      <c r="H1864" s="7"/>
      <c r="I1864" s="8"/>
      <c r="J1864" s="9"/>
      <c r="K1864" s="106"/>
      <c r="L1864" s="11" t="n">
        <f aca="false">SUM(E1864:K1864)</f>
        <v>0</v>
      </c>
      <c r="P1864" s="13"/>
      <c r="Q1864" s="13"/>
      <c r="R1864" s="13"/>
      <c r="S1864" s="13"/>
      <c r="T1864" s="13"/>
      <c r="U1864" s="13"/>
      <c r="V1864" s="13"/>
      <c r="W1864" s="13"/>
      <c r="X1864" s="13"/>
      <c r="Y1864" s="13"/>
      <c r="Z1864" s="13"/>
      <c r="AA1864" s="13"/>
      <c r="AB1864" s="13"/>
      <c r="AC1864" s="13"/>
    </row>
    <row r="1865" s="12" customFormat="true" ht="18" hidden="false" customHeight="true" outlineLevel="0" collapsed="false">
      <c r="A1865" s="1"/>
      <c r="B1865" s="2"/>
      <c r="C1865" s="3"/>
      <c r="D1865" s="3"/>
      <c r="E1865" s="4"/>
      <c r="F1865" s="5"/>
      <c r="G1865" s="105"/>
      <c r="H1865" s="7"/>
      <c r="I1865" s="8"/>
      <c r="J1865" s="9"/>
      <c r="K1865" s="106"/>
      <c r="L1865" s="11" t="n">
        <f aca="false">SUM(E1865:K1865)</f>
        <v>0</v>
      </c>
      <c r="P1865" s="13"/>
      <c r="Q1865" s="13"/>
      <c r="R1865" s="13"/>
      <c r="S1865" s="13"/>
      <c r="T1865" s="13"/>
      <c r="U1865" s="13"/>
      <c r="V1865" s="13"/>
      <c r="W1865" s="13"/>
      <c r="X1865" s="13"/>
      <c r="Y1865" s="13"/>
      <c r="Z1865" s="13"/>
      <c r="AA1865" s="13"/>
      <c r="AB1865" s="13"/>
      <c r="AC1865" s="13"/>
    </row>
    <row r="1866" s="12" customFormat="true" ht="18" hidden="false" customHeight="true" outlineLevel="0" collapsed="false">
      <c r="A1866" s="1"/>
      <c r="B1866" s="2"/>
      <c r="C1866" s="3"/>
      <c r="D1866" s="3"/>
      <c r="E1866" s="4"/>
      <c r="F1866" s="5"/>
      <c r="G1866" s="105"/>
      <c r="H1866" s="7"/>
      <c r="I1866" s="8"/>
      <c r="J1866" s="9"/>
      <c r="K1866" s="106"/>
      <c r="L1866" s="11" t="n">
        <f aca="false">SUM(E1866:K1866)</f>
        <v>0</v>
      </c>
      <c r="P1866" s="13"/>
      <c r="Q1866" s="13"/>
      <c r="R1866" s="13"/>
      <c r="S1866" s="13"/>
      <c r="T1866" s="13"/>
      <c r="U1866" s="13"/>
      <c r="V1866" s="13"/>
      <c r="W1866" s="13"/>
      <c r="X1866" s="13"/>
      <c r="Y1866" s="13"/>
      <c r="Z1866" s="13"/>
      <c r="AA1866" s="13"/>
      <c r="AB1866" s="13"/>
      <c r="AC1866" s="13"/>
    </row>
    <row r="1867" s="12" customFormat="true" ht="18" hidden="false" customHeight="true" outlineLevel="0" collapsed="false">
      <c r="A1867" s="1"/>
      <c r="B1867" s="2"/>
      <c r="C1867" s="3"/>
      <c r="D1867" s="3"/>
      <c r="E1867" s="4"/>
      <c r="F1867" s="5"/>
      <c r="G1867" s="105"/>
      <c r="H1867" s="7"/>
      <c r="I1867" s="8"/>
      <c r="J1867" s="9"/>
      <c r="K1867" s="106"/>
      <c r="L1867" s="11" t="n">
        <f aca="false">SUM(E1867:K1867)</f>
        <v>0</v>
      </c>
      <c r="P1867" s="13"/>
      <c r="Q1867" s="13"/>
      <c r="R1867" s="13"/>
      <c r="S1867" s="13"/>
      <c r="T1867" s="13"/>
      <c r="U1867" s="13"/>
      <c r="V1867" s="13"/>
      <c r="W1867" s="13"/>
      <c r="X1867" s="13"/>
      <c r="Y1867" s="13"/>
      <c r="Z1867" s="13"/>
      <c r="AA1867" s="13"/>
      <c r="AB1867" s="13"/>
      <c r="AC1867" s="13"/>
    </row>
    <row r="1868" s="12" customFormat="true" ht="18" hidden="false" customHeight="true" outlineLevel="0" collapsed="false">
      <c r="A1868" s="1"/>
      <c r="B1868" s="2"/>
      <c r="C1868" s="3"/>
      <c r="D1868" s="3"/>
      <c r="E1868" s="4"/>
      <c r="F1868" s="5"/>
      <c r="G1868" s="105"/>
      <c r="H1868" s="7"/>
      <c r="I1868" s="8"/>
      <c r="J1868" s="9"/>
      <c r="K1868" s="106"/>
      <c r="L1868" s="11" t="n">
        <f aca="false">SUM(E1868:K1868)</f>
        <v>0</v>
      </c>
      <c r="P1868" s="13"/>
      <c r="Q1868" s="13"/>
      <c r="R1868" s="13"/>
      <c r="S1868" s="13"/>
      <c r="T1868" s="13"/>
      <c r="U1868" s="13"/>
      <c r="V1868" s="13"/>
      <c r="W1868" s="13"/>
      <c r="X1868" s="13"/>
      <c r="Y1868" s="13"/>
      <c r="Z1868" s="13"/>
      <c r="AA1868" s="13"/>
      <c r="AB1868" s="13"/>
      <c r="AC1868" s="13"/>
    </row>
    <row r="1869" s="12" customFormat="true" ht="18" hidden="false" customHeight="true" outlineLevel="0" collapsed="false">
      <c r="A1869" s="1"/>
      <c r="B1869" s="2"/>
      <c r="C1869" s="3"/>
      <c r="D1869" s="3"/>
      <c r="E1869" s="4"/>
      <c r="F1869" s="5"/>
      <c r="G1869" s="105"/>
      <c r="H1869" s="7"/>
      <c r="I1869" s="8"/>
      <c r="J1869" s="9"/>
      <c r="K1869" s="106"/>
      <c r="L1869" s="11" t="n">
        <f aca="false">SUM(E1869:K1869)</f>
        <v>0</v>
      </c>
      <c r="P1869" s="13"/>
      <c r="Q1869" s="13"/>
      <c r="R1869" s="13"/>
      <c r="S1869" s="13"/>
      <c r="T1869" s="13"/>
      <c r="U1869" s="13"/>
      <c r="V1869" s="13"/>
      <c r="W1869" s="13"/>
      <c r="X1869" s="13"/>
      <c r="Y1869" s="13"/>
      <c r="Z1869" s="13"/>
      <c r="AA1869" s="13"/>
      <c r="AB1869" s="13"/>
      <c r="AC1869" s="13"/>
    </row>
    <row r="1870" s="12" customFormat="true" ht="18" hidden="false" customHeight="true" outlineLevel="0" collapsed="false">
      <c r="A1870" s="1"/>
      <c r="B1870" s="2"/>
      <c r="C1870" s="3"/>
      <c r="D1870" s="3"/>
      <c r="E1870" s="4"/>
      <c r="F1870" s="5"/>
      <c r="G1870" s="105"/>
      <c r="H1870" s="7"/>
      <c r="I1870" s="8"/>
      <c r="J1870" s="9"/>
      <c r="K1870" s="106"/>
      <c r="L1870" s="11" t="n">
        <f aca="false">SUM(E1870:K1870)</f>
        <v>0</v>
      </c>
      <c r="P1870" s="13"/>
      <c r="Q1870" s="13"/>
      <c r="R1870" s="13"/>
      <c r="S1870" s="13"/>
      <c r="T1870" s="13"/>
      <c r="U1870" s="13"/>
      <c r="V1870" s="13"/>
      <c r="W1870" s="13"/>
      <c r="X1870" s="13"/>
      <c r="Y1870" s="13"/>
      <c r="Z1870" s="13"/>
      <c r="AA1870" s="13"/>
      <c r="AB1870" s="13"/>
      <c r="AC1870" s="13"/>
    </row>
    <row r="1871" s="12" customFormat="true" ht="18" hidden="false" customHeight="true" outlineLevel="0" collapsed="false">
      <c r="A1871" s="1"/>
      <c r="B1871" s="2"/>
      <c r="C1871" s="3"/>
      <c r="D1871" s="3"/>
      <c r="E1871" s="4"/>
      <c r="F1871" s="5"/>
      <c r="G1871" s="105"/>
      <c r="H1871" s="7"/>
      <c r="I1871" s="8"/>
      <c r="J1871" s="9"/>
      <c r="K1871" s="106"/>
      <c r="L1871" s="11" t="n">
        <f aca="false">SUM(E1871:K1871)</f>
        <v>0</v>
      </c>
      <c r="P1871" s="13"/>
      <c r="Q1871" s="13"/>
      <c r="R1871" s="13"/>
      <c r="S1871" s="13"/>
      <c r="T1871" s="13"/>
      <c r="U1871" s="13"/>
      <c r="V1871" s="13"/>
      <c r="W1871" s="13"/>
      <c r="X1871" s="13"/>
      <c r="Y1871" s="13"/>
      <c r="Z1871" s="13"/>
      <c r="AA1871" s="13"/>
      <c r="AB1871" s="13"/>
      <c r="AC1871" s="13"/>
    </row>
    <row r="1872" s="12" customFormat="true" ht="18" hidden="false" customHeight="true" outlineLevel="0" collapsed="false">
      <c r="A1872" s="1"/>
      <c r="B1872" s="2"/>
      <c r="C1872" s="3"/>
      <c r="D1872" s="3"/>
      <c r="E1872" s="4"/>
      <c r="F1872" s="5"/>
      <c r="G1872" s="105"/>
      <c r="H1872" s="7"/>
      <c r="I1872" s="8"/>
      <c r="J1872" s="9"/>
      <c r="K1872" s="106"/>
      <c r="L1872" s="11" t="n">
        <f aca="false">SUM(E1872:K1872)</f>
        <v>0</v>
      </c>
      <c r="P1872" s="13"/>
      <c r="Q1872" s="13"/>
      <c r="R1872" s="13"/>
      <c r="S1872" s="13"/>
      <c r="T1872" s="13"/>
      <c r="U1872" s="13"/>
      <c r="V1872" s="13"/>
      <c r="W1872" s="13"/>
      <c r="X1872" s="13"/>
      <c r="Y1872" s="13"/>
      <c r="Z1872" s="13"/>
      <c r="AA1872" s="13"/>
      <c r="AB1872" s="13"/>
      <c r="AC1872" s="13"/>
    </row>
    <row r="1873" s="12" customFormat="true" ht="18" hidden="false" customHeight="true" outlineLevel="0" collapsed="false">
      <c r="A1873" s="1"/>
      <c r="B1873" s="2"/>
      <c r="C1873" s="3"/>
      <c r="D1873" s="3"/>
      <c r="E1873" s="4"/>
      <c r="F1873" s="5"/>
      <c r="G1873" s="105"/>
      <c r="H1873" s="7"/>
      <c r="I1873" s="8"/>
      <c r="J1873" s="9"/>
      <c r="K1873" s="106"/>
      <c r="L1873" s="11" t="n">
        <f aca="false">SUM(E1873:K1873)</f>
        <v>0</v>
      </c>
      <c r="P1873" s="13"/>
      <c r="Q1873" s="13"/>
      <c r="R1873" s="13"/>
      <c r="S1873" s="13"/>
      <c r="T1873" s="13"/>
      <c r="U1873" s="13"/>
      <c r="V1873" s="13"/>
      <c r="W1873" s="13"/>
      <c r="X1873" s="13"/>
      <c r="Y1873" s="13"/>
      <c r="Z1873" s="13"/>
      <c r="AA1873" s="13"/>
      <c r="AB1873" s="13"/>
      <c r="AC1873" s="13"/>
    </row>
    <row r="1874" s="12" customFormat="true" ht="18" hidden="false" customHeight="true" outlineLevel="0" collapsed="false">
      <c r="A1874" s="1"/>
      <c r="B1874" s="2"/>
      <c r="C1874" s="3"/>
      <c r="D1874" s="3"/>
      <c r="E1874" s="4"/>
      <c r="F1874" s="5"/>
      <c r="G1874" s="105"/>
      <c r="H1874" s="7"/>
      <c r="I1874" s="8"/>
      <c r="J1874" s="9"/>
      <c r="K1874" s="106"/>
      <c r="L1874" s="11" t="n">
        <f aca="false">SUM(E1874:K1874)</f>
        <v>0</v>
      </c>
      <c r="P1874" s="13"/>
      <c r="Q1874" s="13"/>
      <c r="R1874" s="13"/>
      <c r="S1874" s="13"/>
      <c r="T1874" s="13"/>
      <c r="U1874" s="13"/>
      <c r="V1874" s="13"/>
      <c r="W1874" s="13"/>
      <c r="X1874" s="13"/>
      <c r="Y1874" s="13"/>
      <c r="Z1874" s="13"/>
      <c r="AA1874" s="13"/>
      <c r="AB1874" s="13"/>
      <c r="AC1874" s="13"/>
    </row>
    <row r="1875" s="12" customFormat="true" ht="18" hidden="false" customHeight="true" outlineLevel="0" collapsed="false">
      <c r="A1875" s="1"/>
      <c r="B1875" s="2"/>
      <c r="C1875" s="3"/>
      <c r="D1875" s="3"/>
      <c r="E1875" s="4"/>
      <c r="F1875" s="5"/>
      <c r="G1875" s="105"/>
      <c r="H1875" s="7"/>
      <c r="I1875" s="8"/>
      <c r="J1875" s="9"/>
      <c r="K1875" s="106"/>
      <c r="L1875" s="11" t="n">
        <f aca="false">SUM(E1875:K1875)</f>
        <v>0</v>
      </c>
      <c r="P1875" s="13"/>
      <c r="Q1875" s="13"/>
      <c r="R1875" s="13"/>
      <c r="S1875" s="13"/>
      <c r="T1875" s="13"/>
      <c r="U1875" s="13"/>
      <c r="V1875" s="13"/>
      <c r="W1875" s="13"/>
      <c r="X1875" s="13"/>
      <c r="Y1875" s="13"/>
      <c r="Z1875" s="13"/>
      <c r="AA1875" s="13"/>
      <c r="AB1875" s="13"/>
      <c r="AC1875" s="13"/>
    </row>
    <row r="1876" s="12" customFormat="true" ht="18" hidden="false" customHeight="true" outlineLevel="0" collapsed="false">
      <c r="A1876" s="1"/>
      <c r="B1876" s="2"/>
      <c r="C1876" s="3"/>
      <c r="D1876" s="3"/>
      <c r="E1876" s="4"/>
      <c r="F1876" s="5"/>
      <c r="G1876" s="105"/>
      <c r="H1876" s="7"/>
      <c r="I1876" s="8"/>
      <c r="J1876" s="9"/>
      <c r="K1876" s="106"/>
      <c r="L1876" s="11" t="n">
        <f aca="false">SUM(E1876:K1876)</f>
        <v>0</v>
      </c>
      <c r="P1876" s="13"/>
      <c r="Q1876" s="13"/>
      <c r="R1876" s="13"/>
      <c r="S1876" s="13"/>
      <c r="T1876" s="13"/>
      <c r="U1876" s="13"/>
      <c r="V1876" s="13"/>
      <c r="W1876" s="13"/>
      <c r="X1876" s="13"/>
      <c r="Y1876" s="13"/>
      <c r="Z1876" s="13"/>
      <c r="AA1876" s="13"/>
      <c r="AB1876" s="13"/>
      <c r="AC1876" s="13"/>
    </row>
    <row r="1877" s="12" customFormat="true" ht="18" hidden="false" customHeight="true" outlineLevel="0" collapsed="false">
      <c r="A1877" s="1"/>
      <c r="B1877" s="2"/>
      <c r="C1877" s="3"/>
      <c r="D1877" s="3"/>
      <c r="E1877" s="4"/>
      <c r="F1877" s="5"/>
      <c r="G1877" s="105"/>
      <c r="H1877" s="7"/>
      <c r="I1877" s="8"/>
      <c r="J1877" s="9"/>
      <c r="K1877" s="106"/>
      <c r="L1877" s="11" t="n">
        <f aca="false">SUM(E1877:K1877)</f>
        <v>0</v>
      </c>
      <c r="P1877" s="13"/>
      <c r="Q1877" s="13"/>
      <c r="R1877" s="13"/>
      <c r="S1877" s="13"/>
      <c r="T1877" s="13"/>
      <c r="U1877" s="13"/>
      <c r="V1877" s="13"/>
      <c r="W1877" s="13"/>
      <c r="X1877" s="13"/>
      <c r="Y1877" s="13"/>
      <c r="Z1877" s="13"/>
      <c r="AA1877" s="13"/>
      <c r="AB1877" s="13"/>
      <c r="AC1877" s="13"/>
    </row>
    <row r="1878" s="12" customFormat="true" ht="18" hidden="false" customHeight="true" outlineLevel="0" collapsed="false">
      <c r="A1878" s="1"/>
      <c r="B1878" s="2"/>
      <c r="C1878" s="3"/>
      <c r="D1878" s="3"/>
      <c r="E1878" s="4"/>
      <c r="F1878" s="5"/>
      <c r="G1878" s="105"/>
      <c r="H1878" s="7"/>
      <c r="I1878" s="8"/>
      <c r="J1878" s="9"/>
      <c r="K1878" s="106"/>
      <c r="L1878" s="11" t="n">
        <f aca="false">SUM(E1878:K1878)</f>
        <v>0</v>
      </c>
      <c r="P1878" s="13"/>
      <c r="Q1878" s="13"/>
      <c r="R1878" s="13"/>
      <c r="S1878" s="13"/>
      <c r="T1878" s="13"/>
      <c r="U1878" s="13"/>
      <c r="V1878" s="13"/>
      <c r="W1878" s="13"/>
      <c r="X1878" s="13"/>
      <c r="Y1878" s="13"/>
      <c r="Z1878" s="13"/>
      <c r="AA1878" s="13"/>
      <c r="AB1878" s="13"/>
      <c r="AC1878" s="13"/>
    </row>
    <row r="1879" s="12" customFormat="true" ht="18" hidden="false" customHeight="true" outlineLevel="0" collapsed="false">
      <c r="A1879" s="1"/>
      <c r="B1879" s="2"/>
      <c r="C1879" s="3"/>
      <c r="D1879" s="3"/>
      <c r="E1879" s="4"/>
      <c r="F1879" s="5"/>
      <c r="G1879" s="105"/>
      <c r="H1879" s="7"/>
      <c r="I1879" s="8"/>
      <c r="J1879" s="9"/>
      <c r="K1879" s="106"/>
      <c r="L1879" s="11" t="n">
        <f aca="false">SUM(E1879:K1879)</f>
        <v>0</v>
      </c>
      <c r="P1879" s="13"/>
      <c r="Q1879" s="13"/>
      <c r="R1879" s="13"/>
      <c r="S1879" s="13"/>
      <c r="T1879" s="13"/>
      <c r="U1879" s="13"/>
      <c r="V1879" s="13"/>
      <c r="W1879" s="13"/>
      <c r="X1879" s="13"/>
      <c r="Y1879" s="13"/>
      <c r="Z1879" s="13"/>
      <c r="AA1879" s="13"/>
      <c r="AB1879" s="13"/>
      <c r="AC1879" s="13"/>
    </row>
    <row r="1880" s="12" customFormat="true" ht="18" hidden="false" customHeight="true" outlineLevel="0" collapsed="false">
      <c r="A1880" s="1"/>
      <c r="B1880" s="2"/>
      <c r="C1880" s="3"/>
      <c r="D1880" s="3"/>
      <c r="E1880" s="4"/>
      <c r="F1880" s="5"/>
      <c r="G1880" s="105"/>
      <c r="H1880" s="7"/>
      <c r="I1880" s="8"/>
      <c r="J1880" s="9"/>
      <c r="K1880" s="106"/>
      <c r="L1880" s="11" t="n">
        <f aca="false">SUM(E1880:K1880)</f>
        <v>0</v>
      </c>
      <c r="P1880" s="13"/>
      <c r="Q1880" s="13"/>
      <c r="R1880" s="13"/>
      <c r="S1880" s="13"/>
      <c r="T1880" s="13"/>
      <c r="U1880" s="13"/>
      <c r="V1880" s="13"/>
      <c r="W1880" s="13"/>
      <c r="X1880" s="13"/>
      <c r="Y1880" s="13"/>
      <c r="Z1880" s="13"/>
      <c r="AA1880" s="13"/>
      <c r="AB1880" s="13"/>
      <c r="AC1880" s="13"/>
    </row>
    <row r="1881" s="12" customFormat="true" ht="18" hidden="false" customHeight="true" outlineLevel="0" collapsed="false">
      <c r="A1881" s="1"/>
      <c r="B1881" s="2"/>
      <c r="C1881" s="3"/>
      <c r="D1881" s="3"/>
      <c r="E1881" s="4"/>
      <c r="F1881" s="5"/>
      <c r="G1881" s="105"/>
      <c r="H1881" s="7"/>
      <c r="I1881" s="8"/>
      <c r="J1881" s="9"/>
      <c r="K1881" s="106"/>
      <c r="L1881" s="11" t="n">
        <f aca="false">SUM(E1881:K1881)</f>
        <v>0</v>
      </c>
      <c r="P1881" s="13"/>
      <c r="Q1881" s="13"/>
      <c r="R1881" s="13"/>
      <c r="S1881" s="13"/>
      <c r="T1881" s="13"/>
      <c r="U1881" s="13"/>
      <c r="V1881" s="13"/>
      <c r="W1881" s="13"/>
      <c r="X1881" s="13"/>
      <c r="Y1881" s="13"/>
      <c r="Z1881" s="13"/>
      <c r="AA1881" s="13"/>
      <c r="AB1881" s="13"/>
      <c r="AC1881" s="13"/>
    </row>
    <row r="1882" s="12" customFormat="true" ht="18" hidden="false" customHeight="true" outlineLevel="0" collapsed="false">
      <c r="A1882" s="1"/>
      <c r="B1882" s="2"/>
      <c r="C1882" s="3"/>
      <c r="D1882" s="3"/>
      <c r="E1882" s="4"/>
      <c r="F1882" s="5"/>
      <c r="G1882" s="105"/>
      <c r="H1882" s="7"/>
      <c r="I1882" s="8"/>
      <c r="J1882" s="9"/>
      <c r="K1882" s="106"/>
      <c r="L1882" s="11" t="n">
        <f aca="false">SUM(E1882:K1882)</f>
        <v>0</v>
      </c>
      <c r="P1882" s="13"/>
      <c r="Q1882" s="13"/>
      <c r="R1882" s="13"/>
      <c r="S1882" s="13"/>
      <c r="T1882" s="13"/>
      <c r="U1882" s="13"/>
      <c r="V1882" s="13"/>
      <c r="W1882" s="13"/>
      <c r="X1882" s="13"/>
      <c r="Y1882" s="13"/>
      <c r="Z1882" s="13"/>
      <c r="AA1882" s="13"/>
      <c r="AB1882" s="13"/>
      <c r="AC1882" s="13"/>
    </row>
    <row r="1883" s="12" customFormat="true" ht="18" hidden="false" customHeight="true" outlineLevel="0" collapsed="false">
      <c r="A1883" s="1"/>
      <c r="B1883" s="2"/>
      <c r="C1883" s="3"/>
      <c r="D1883" s="3"/>
      <c r="E1883" s="4"/>
      <c r="F1883" s="5"/>
      <c r="G1883" s="105"/>
      <c r="H1883" s="7"/>
      <c r="I1883" s="8"/>
      <c r="J1883" s="9"/>
      <c r="K1883" s="106"/>
      <c r="L1883" s="11" t="n">
        <f aca="false">SUM(E1883:K1883)</f>
        <v>0</v>
      </c>
      <c r="P1883" s="13"/>
      <c r="Q1883" s="13"/>
      <c r="R1883" s="13"/>
      <c r="S1883" s="13"/>
      <c r="T1883" s="13"/>
      <c r="U1883" s="13"/>
      <c r="V1883" s="13"/>
      <c r="W1883" s="13"/>
      <c r="X1883" s="13"/>
      <c r="Y1883" s="13"/>
      <c r="Z1883" s="13"/>
      <c r="AA1883" s="13"/>
      <c r="AB1883" s="13"/>
      <c r="AC1883" s="13"/>
    </row>
    <row r="1884" s="12" customFormat="true" ht="18" hidden="false" customHeight="true" outlineLevel="0" collapsed="false">
      <c r="A1884" s="1"/>
      <c r="B1884" s="2"/>
      <c r="C1884" s="3"/>
      <c r="D1884" s="3"/>
      <c r="E1884" s="4"/>
      <c r="F1884" s="5"/>
      <c r="G1884" s="105"/>
      <c r="H1884" s="7"/>
      <c r="I1884" s="8"/>
      <c r="J1884" s="9"/>
      <c r="K1884" s="106"/>
      <c r="L1884" s="11" t="n">
        <f aca="false">SUM(E1884:K1884)</f>
        <v>0</v>
      </c>
      <c r="P1884" s="13"/>
      <c r="Q1884" s="13"/>
      <c r="R1884" s="13"/>
      <c r="S1884" s="13"/>
      <c r="T1884" s="13"/>
      <c r="U1884" s="13"/>
      <c r="V1884" s="13"/>
      <c r="W1884" s="13"/>
      <c r="X1884" s="13"/>
      <c r="Y1884" s="13"/>
      <c r="Z1884" s="13"/>
      <c r="AA1884" s="13"/>
      <c r="AB1884" s="13"/>
      <c r="AC1884" s="13"/>
    </row>
    <row r="1885" s="12" customFormat="true" ht="18" hidden="false" customHeight="true" outlineLevel="0" collapsed="false">
      <c r="A1885" s="1"/>
      <c r="B1885" s="2"/>
      <c r="C1885" s="3"/>
      <c r="D1885" s="3"/>
      <c r="E1885" s="4"/>
      <c r="F1885" s="5"/>
      <c r="G1885" s="105"/>
      <c r="H1885" s="7"/>
      <c r="I1885" s="8"/>
      <c r="J1885" s="9"/>
      <c r="K1885" s="106"/>
      <c r="L1885" s="11" t="n">
        <f aca="false">SUM(E1885:K1885)</f>
        <v>0</v>
      </c>
      <c r="P1885" s="13"/>
      <c r="Q1885" s="13"/>
      <c r="R1885" s="13"/>
      <c r="S1885" s="13"/>
      <c r="T1885" s="13"/>
      <c r="U1885" s="13"/>
      <c r="V1885" s="13"/>
      <c r="W1885" s="13"/>
      <c r="X1885" s="13"/>
      <c r="Y1885" s="13"/>
      <c r="Z1885" s="13"/>
      <c r="AA1885" s="13"/>
      <c r="AB1885" s="13"/>
      <c r="AC1885" s="13"/>
    </row>
    <row r="1886" s="12" customFormat="true" ht="18" hidden="false" customHeight="true" outlineLevel="0" collapsed="false">
      <c r="A1886" s="1"/>
      <c r="B1886" s="2"/>
      <c r="C1886" s="3"/>
      <c r="D1886" s="3"/>
      <c r="E1886" s="4"/>
      <c r="F1886" s="5"/>
      <c r="G1886" s="105"/>
      <c r="H1886" s="7"/>
      <c r="I1886" s="8"/>
      <c r="J1886" s="9"/>
      <c r="K1886" s="106"/>
      <c r="L1886" s="11" t="n">
        <f aca="false">SUM(E1886:K1886)</f>
        <v>0</v>
      </c>
      <c r="P1886" s="13"/>
      <c r="Q1886" s="13"/>
      <c r="R1886" s="13"/>
      <c r="S1886" s="13"/>
      <c r="T1886" s="13"/>
      <c r="U1886" s="13"/>
      <c r="V1886" s="13"/>
      <c r="W1886" s="13"/>
      <c r="X1886" s="13"/>
      <c r="Y1886" s="13"/>
      <c r="Z1886" s="13"/>
      <c r="AA1886" s="13"/>
      <c r="AB1886" s="13"/>
      <c r="AC1886" s="13"/>
    </row>
    <row r="1887" s="12" customFormat="true" ht="18" hidden="false" customHeight="true" outlineLevel="0" collapsed="false">
      <c r="A1887" s="1"/>
      <c r="B1887" s="2"/>
      <c r="C1887" s="3"/>
      <c r="D1887" s="3"/>
      <c r="E1887" s="4"/>
      <c r="F1887" s="5"/>
      <c r="G1887" s="105"/>
      <c r="H1887" s="7"/>
      <c r="I1887" s="8"/>
      <c r="J1887" s="9"/>
      <c r="K1887" s="106"/>
      <c r="L1887" s="11" t="n">
        <f aca="false">SUM(E1887:K1887)</f>
        <v>0</v>
      </c>
      <c r="P1887" s="13"/>
      <c r="Q1887" s="13"/>
      <c r="R1887" s="13"/>
      <c r="S1887" s="13"/>
      <c r="T1887" s="13"/>
      <c r="U1887" s="13"/>
      <c r="V1887" s="13"/>
      <c r="W1887" s="13"/>
      <c r="X1887" s="13"/>
      <c r="Y1887" s="13"/>
      <c r="Z1887" s="13"/>
      <c r="AA1887" s="13"/>
      <c r="AB1887" s="13"/>
      <c r="AC1887" s="13"/>
    </row>
    <row r="1888" s="12" customFormat="true" ht="18" hidden="false" customHeight="true" outlineLevel="0" collapsed="false">
      <c r="A1888" s="1"/>
      <c r="B1888" s="2"/>
      <c r="C1888" s="3"/>
      <c r="D1888" s="3"/>
      <c r="E1888" s="4"/>
      <c r="F1888" s="5"/>
      <c r="G1888" s="105"/>
      <c r="H1888" s="7"/>
      <c r="I1888" s="8"/>
      <c r="J1888" s="9"/>
      <c r="K1888" s="106"/>
      <c r="L1888" s="11" t="n">
        <f aca="false">SUM(E1888:K1888)</f>
        <v>0</v>
      </c>
      <c r="P1888" s="13"/>
      <c r="Q1888" s="13"/>
      <c r="R1888" s="13"/>
      <c r="S1888" s="13"/>
      <c r="T1888" s="13"/>
      <c r="U1888" s="13"/>
      <c r="V1888" s="13"/>
      <c r="W1888" s="13"/>
      <c r="X1888" s="13"/>
      <c r="Y1888" s="13"/>
      <c r="Z1888" s="13"/>
      <c r="AA1888" s="13"/>
      <c r="AB1888" s="13"/>
      <c r="AC1888" s="13"/>
    </row>
    <row r="1889" s="12" customFormat="true" ht="18" hidden="false" customHeight="true" outlineLevel="0" collapsed="false">
      <c r="A1889" s="1"/>
      <c r="B1889" s="2"/>
      <c r="C1889" s="3"/>
      <c r="D1889" s="3"/>
      <c r="E1889" s="4"/>
      <c r="F1889" s="5"/>
      <c r="G1889" s="105"/>
      <c r="H1889" s="7"/>
      <c r="I1889" s="8"/>
      <c r="J1889" s="9"/>
      <c r="K1889" s="106"/>
      <c r="L1889" s="11" t="n">
        <f aca="false">SUM(E1889:K1889)</f>
        <v>0</v>
      </c>
      <c r="P1889" s="13"/>
      <c r="Q1889" s="13"/>
      <c r="R1889" s="13"/>
      <c r="S1889" s="13"/>
      <c r="T1889" s="13"/>
      <c r="U1889" s="13"/>
      <c r="V1889" s="13"/>
      <c r="W1889" s="13"/>
      <c r="X1889" s="13"/>
      <c r="Y1889" s="13"/>
      <c r="Z1889" s="13"/>
      <c r="AA1889" s="13"/>
      <c r="AB1889" s="13"/>
      <c r="AC1889" s="13"/>
    </row>
    <row r="1890" s="12" customFormat="true" ht="18" hidden="false" customHeight="true" outlineLevel="0" collapsed="false">
      <c r="A1890" s="1"/>
      <c r="B1890" s="2"/>
      <c r="C1890" s="3"/>
      <c r="D1890" s="3"/>
      <c r="E1890" s="4"/>
      <c r="F1890" s="5"/>
      <c r="G1890" s="105"/>
      <c r="H1890" s="7"/>
      <c r="I1890" s="8"/>
      <c r="J1890" s="9"/>
      <c r="K1890" s="106"/>
      <c r="L1890" s="11" t="n">
        <f aca="false">SUM(E1890:K1890)</f>
        <v>0</v>
      </c>
      <c r="P1890" s="13"/>
      <c r="Q1890" s="13"/>
      <c r="R1890" s="13"/>
      <c r="S1890" s="13"/>
      <c r="T1890" s="13"/>
      <c r="U1890" s="13"/>
      <c r="V1890" s="13"/>
      <c r="W1890" s="13"/>
      <c r="X1890" s="13"/>
      <c r="Y1890" s="13"/>
      <c r="Z1890" s="13"/>
      <c r="AA1890" s="13"/>
      <c r="AB1890" s="13"/>
      <c r="AC1890" s="13"/>
    </row>
    <row r="1891" s="12" customFormat="true" ht="18" hidden="false" customHeight="true" outlineLevel="0" collapsed="false">
      <c r="A1891" s="1"/>
      <c r="B1891" s="2"/>
      <c r="C1891" s="3"/>
      <c r="D1891" s="3"/>
      <c r="E1891" s="4"/>
      <c r="F1891" s="5"/>
      <c r="G1891" s="105"/>
      <c r="H1891" s="7"/>
      <c r="I1891" s="8"/>
      <c r="J1891" s="9"/>
      <c r="K1891" s="106"/>
      <c r="L1891" s="11" t="n">
        <f aca="false">SUM(E1891:K1891)</f>
        <v>0</v>
      </c>
      <c r="P1891" s="13"/>
      <c r="Q1891" s="13"/>
      <c r="R1891" s="13"/>
      <c r="S1891" s="13"/>
      <c r="T1891" s="13"/>
      <c r="U1891" s="13"/>
      <c r="V1891" s="13"/>
      <c r="W1891" s="13"/>
      <c r="X1891" s="13"/>
      <c r="Y1891" s="13"/>
      <c r="Z1891" s="13"/>
      <c r="AA1891" s="13"/>
      <c r="AB1891" s="13"/>
      <c r="AC1891" s="13"/>
    </row>
    <row r="1892" s="12" customFormat="true" ht="18" hidden="false" customHeight="true" outlineLevel="0" collapsed="false">
      <c r="A1892" s="1"/>
      <c r="B1892" s="2"/>
      <c r="C1892" s="3"/>
      <c r="D1892" s="3"/>
      <c r="E1892" s="4"/>
      <c r="F1892" s="5"/>
      <c r="G1892" s="105"/>
      <c r="H1892" s="7"/>
      <c r="I1892" s="8"/>
      <c r="J1892" s="9"/>
      <c r="K1892" s="106"/>
      <c r="L1892" s="11" t="n">
        <f aca="false">SUM(E1892:K1892)</f>
        <v>0</v>
      </c>
      <c r="P1892" s="13"/>
      <c r="Q1892" s="13"/>
      <c r="R1892" s="13"/>
      <c r="S1892" s="13"/>
      <c r="T1892" s="13"/>
      <c r="U1892" s="13"/>
      <c r="V1892" s="13"/>
      <c r="W1892" s="13"/>
      <c r="X1892" s="13"/>
      <c r="Y1892" s="13"/>
      <c r="Z1892" s="13"/>
      <c r="AA1892" s="13"/>
      <c r="AB1892" s="13"/>
      <c r="AC1892" s="13"/>
    </row>
    <row r="1893" s="12" customFormat="true" ht="18" hidden="false" customHeight="true" outlineLevel="0" collapsed="false">
      <c r="A1893" s="1"/>
      <c r="B1893" s="2"/>
      <c r="C1893" s="3"/>
      <c r="D1893" s="3"/>
      <c r="E1893" s="4"/>
      <c r="F1893" s="5"/>
      <c r="G1893" s="105"/>
      <c r="H1893" s="7"/>
      <c r="I1893" s="8"/>
      <c r="J1893" s="9"/>
      <c r="K1893" s="106"/>
      <c r="L1893" s="11" t="n">
        <f aca="false">SUM(E1893:K1893)</f>
        <v>0</v>
      </c>
      <c r="P1893" s="13"/>
      <c r="Q1893" s="13"/>
      <c r="R1893" s="13"/>
      <c r="S1893" s="13"/>
      <c r="T1893" s="13"/>
      <c r="U1893" s="13"/>
      <c r="V1893" s="13"/>
      <c r="W1893" s="13"/>
      <c r="X1893" s="13"/>
      <c r="Y1893" s="13"/>
      <c r="Z1893" s="13"/>
      <c r="AA1893" s="13"/>
      <c r="AB1893" s="13"/>
      <c r="AC1893" s="13"/>
    </row>
    <row r="1894" s="12" customFormat="true" ht="18" hidden="false" customHeight="true" outlineLevel="0" collapsed="false">
      <c r="A1894" s="1"/>
      <c r="B1894" s="2"/>
      <c r="C1894" s="3"/>
      <c r="D1894" s="3"/>
      <c r="E1894" s="4"/>
      <c r="F1894" s="5"/>
      <c r="G1894" s="105"/>
      <c r="H1894" s="7"/>
      <c r="I1894" s="8"/>
      <c r="J1894" s="9"/>
      <c r="K1894" s="106"/>
      <c r="L1894" s="11" t="n">
        <f aca="false">SUM(E1894:K1894)</f>
        <v>0</v>
      </c>
      <c r="P1894" s="13"/>
      <c r="Q1894" s="13"/>
      <c r="R1894" s="13"/>
      <c r="S1894" s="13"/>
      <c r="T1894" s="13"/>
      <c r="U1894" s="13"/>
      <c r="V1894" s="13"/>
      <c r="W1894" s="13"/>
      <c r="X1894" s="13"/>
      <c r="Y1894" s="13"/>
      <c r="Z1894" s="13"/>
      <c r="AA1894" s="13"/>
      <c r="AB1894" s="13"/>
      <c r="AC1894" s="13"/>
    </row>
    <row r="1895" s="12" customFormat="true" ht="18" hidden="false" customHeight="true" outlineLevel="0" collapsed="false">
      <c r="A1895" s="1"/>
      <c r="B1895" s="2"/>
      <c r="C1895" s="3"/>
      <c r="D1895" s="3"/>
      <c r="E1895" s="4"/>
      <c r="F1895" s="5"/>
      <c r="G1895" s="105"/>
      <c r="H1895" s="7"/>
      <c r="I1895" s="8"/>
      <c r="J1895" s="9"/>
      <c r="K1895" s="106"/>
      <c r="L1895" s="11" t="n">
        <f aca="false">SUM(E1895:K1895)</f>
        <v>0</v>
      </c>
      <c r="P1895" s="13"/>
      <c r="Q1895" s="13"/>
      <c r="R1895" s="13"/>
      <c r="S1895" s="13"/>
      <c r="T1895" s="13"/>
      <c r="U1895" s="13"/>
      <c r="V1895" s="13"/>
      <c r="W1895" s="13"/>
      <c r="X1895" s="13"/>
      <c r="Y1895" s="13"/>
      <c r="Z1895" s="13"/>
      <c r="AA1895" s="13"/>
      <c r="AB1895" s="13"/>
      <c r="AC1895" s="13"/>
    </row>
    <row r="1896" s="12" customFormat="true" ht="18" hidden="false" customHeight="true" outlineLevel="0" collapsed="false">
      <c r="A1896" s="1"/>
      <c r="B1896" s="2"/>
      <c r="C1896" s="3"/>
      <c r="D1896" s="3"/>
      <c r="E1896" s="4"/>
      <c r="F1896" s="5"/>
      <c r="G1896" s="105"/>
      <c r="H1896" s="7"/>
      <c r="I1896" s="8"/>
      <c r="J1896" s="9"/>
      <c r="K1896" s="106"/>
      <c r="L1896" s="11" t="n">
        <f aca="false">SUM(E1896:K1896)</f>
        <v>0</v>
      </c>
      <c r="P1896" s="13"/>
      <c r="Q1896" s="13"/>
      <c r="R1896" s="13"/>
      <c r="S1896" s="13"/>
      <c r="T1896" s="13"/>
      <c r="U1896" s="13"/>
      <c r="V1896" s="13"/>
      <c r="W1896" s="13"/>
      <c r="X1896" s="13"/>
      <c r="Y1896" s="13"/>
      <c r="Z1896" s="13"/>
      <c r="AA1896" s="13"/>
      <c r="AB1896" s="13"/>
      <c r="AC1896" s="13"/>
    </row>
    <row r="1897" s="12" customFormat="true" ht="18" hidden="false" customHeight="true" outlineLevel="0" collapsed="false">
      <c r="A1897" s="1"/>
      <c r="B1897" s="2"/>
      <c r="C1897" s="3"/>
      <c r="D1897" s="3"/>
      <c r="E1897" s="4"/>
      <c r="F1897" s="5"/>
      <c r="G1897" s="105"/>
      <c r="H1897" s="7"/>
      <c r="I1897" s="8"/>
      <c r="J1897" s="9"/>
      <c r="K1897" s="106"/>
      <c r="L1897" s="11" t="n">
        <f aca="false">SUM(E1897:K1897)</f>
        <v>0</v>
      </c>
      <c r="P1897" s="13"/>
      <c r="Q1897" s="13"/>
      <c r="R1897" s="13"/>
      <c r="S1897" s="13"/>
      <c r="T1897" s="13"/>
      <c r="U1897" s="13"/>
      <c r="V1897" s="13"/>
      <c r="W1897" s="13"/>
      <c r="X1897" s="13"/>
      <c r="Y1897" s="13"/>
      <c r="Z1897" s="13"/>
      <c r="AA1897" s="13"/>
      <c r="AB1897" s="13"/>
      <c r="AC1897" s="13"/>
    </row>
    <row r="1898" s="12" customFormat="true" ht="18" hidden="false" customHeight="true" outlineLevel="0" collapsed="false">
      <c r="A1898" s="1"/>
      <c r="B1898" s="2"/>
      <c r="C1898" s="3"/>
      <c r="D1898" s="3"/>
      <c r="E1898" s="4"/>
      <c r="F1898" s="5"/>
      <c r="G1898" s="105"/>
      <c r="H1898" s="7"/>
      <c r="I1898" s="8"/>
      <c r="J1898" s="9"/>
      <c r="K1898" s="106"/>
      <c r="L1898" s="11" t="n">
        <f aca="false">SUM(E1898:K1898)</f>
        <v>0</v>
      </c>
      <c r="P1898" s="13"/>
      <c r="Q1898" s="13"/>
      <c r="R1898" s="13"/>
      <c r="S1898" s="13"/>
      <c r="T1898" s="13"/>
      <c r="U1898" s="13"/>
      <c r="V1898" s="13"/>
      <c r="W1898" s="13"/>
      <c r="X1898" s="13"/>
      <c r="Y1898" s="13"/>
      <c r="Z1898" s="13"/>
      <c r="AA1898" s="13"/>
      <c r="AB1898" s="13"/>
      <c r="AC1898" s="13"/>
    </row>
    <row r="1899" s="12" customFormat="true" ht="18" hidden="false" customHeight="true" outlineLevel="0" collapsed="false">
      <c r="A1899" s="1"/>
      <c r="B1899" s="2"/>
      <c r="C1899" s="3"/>
      <c r="D1899" s="3"/>
      <c r="E1899" s="4"/>
      <c r="F1899" s="5"/>
      <c r="G1899" s="105"/>
      <c r="H1899" s="7"/>
      <c r="I1899" s="8"/>
      <c r="J1899" s="9"/>
      <c r="K1899" s="106"/>
      <c r="L1899" s="11" t="n">
        <f aca="false">SUM(E1899:K1899)</f>
        <v>0</v>
      </c>
      <c r="P1899" s="13"/>
      <c r="Q1899" s="13"/>
      <c r="R1899" s="13"/>
      <c r="S1899" s="13"/>
      <c r="T1899" s="13"/>
      <c r="U1899" s="13"/>
      <c r="V1899" s="13"/>
      <c r="W1899" s="13"/>
      <c r="X1899" s="13"/>
      <c r="Y1899" s="13"/>
      <c r="Z1899" s="13"/>
      <c r="AA1899" s="13"/>
      <c r="AB1899" s="13"/>
      <c r="AC1899" s="13"/>
    </row>
    <row r="1900" s="12" customFormat="true" ht="18" hidden="false" customHeight="true" outlineLevel="0" collapsed="false">
      <c r="A1900" s="1"/>
      <c r="B1900" s="2"/>
      <c r="C1900" s="3"/>
      <c r="D1900" s="3"/>
      <c r="E1900" s="4"/>
      <c r="F1900" s="5"/>
      <c r="G1900" s="105"/>
      <c r="H1900" s="7"/>
      <c r="I1900" s="8"/>
      <c r="J1900" s="9"/>
      <c r="K1900" s="106"/>
      <c r="L1900" s="11" t="n">
        <f aca="false">SUM(E1900:K1900)</f>
        <v>0</v>
      </c>
      <c r="P1900" s="13"/>
      <c r="Q1900" s="13"/>
      <c r="R1900" s="13"/>
      <c r="S1900" s="13"/>
      <c r="T1900" s="13"/>
      <c r="U1900" s="13"/>
      <c r="V1900" s="13"/>
      <c r="W1900" s="13"/>
      <c r="X1900" s="13"/>
      <c r="Y1900" s="13"/>
      <c r="Z1900" s="13"/>
      <c r="AA1900" s="13"/>
      <c r="AB1900" s="13"/>
      <c r="AC1900" s="13"/>
    </row>
    <row r="1901" s="12" customFormat="true" ht="18" hidden="false" customHeight="true" outlineLevel="0" collapsed="false">
      <c r="A1901" s="1"/>
      <c r="B1901" s="2"/>
      <c r="C1901" s="3"/>
      <c r="D1901" s="3"/>
      <c r="E1901" s="4"/>
      <c r="F1901" s="5"/>
      <c r="G1901" s="105"/>
      <c r="H1901" s="7"/>
      <c r="I1901" s="8"/>
      <c r="J1901" s="9"/>
      <c r="K1901" s="106"/>
      <c r="L1901" s="11" t="n">
        <f aca="false">SUM(E1901:K1901)</f>
        <v>0</v>
      </c>
      <c r="P1901" s="13"/>
      <c r="Q1901" s="13"/>
      <c r="R1901" s="13"/>
      <c r="S1901" s="13"/>
      <c r="T1901" s="13"/>
      <c r="U1901" s="13"/>
      <c r="V1901" s="13"/>
      <c r="W1901" s="13"/>
      <c r="X1901" s="13"/>
      <c r="Y1901" s="13"/>
      <c r="Z1901" s="13"/>
      <c r="AA1901" s="13"/>
      <c r="AB1901" s="13"/>
      <c r="AC1901" s="13"/>
    </row>
    <row r="1902" s="12" customFormat="true" ht="18" hidden="false" customHeight="true" outlineLevel="0" collapsed="false">
      <c r="A1902" s="1"/>
      <c r="B1902" s="2"/>
      <c r="C1902" s="3"/>
      <c r="D1902" s="3"/>
      <c r="E1902" s="4"/>
      <c r="F1902" s="5"/>
      <c r="G1902" s="105"/>
      <c r="H1902" s="7"/>
      <c r="I1902" s="8"/>
      <c r="J1902" s="9"/>
      <c r="K1902" s="106"/>
      <c r="L1902" s="11" t="n">
        <f aca="false">SUM(E1902:K1902)</f>
        <v>0</v>
      </c>
      <c r="P1902" s="13"/>
      <c r="Q1902" s="13"/>
      <c r="R1902" s="13"/>
      <c r="S1902" s="13"/>
      <c r="T1902" s="13"/>
      <c r="U1902" s="13"/>
      <c r="V1902" s="13"/>
      <c r="W1902" s="13"/>
      <c r="X1902" s="13"/>
      <c r="Y1902" s="13"/>
      <c r="Z1902" s="13"/>
      <c r="AA1902" s="13"/>
      <c r="AB1902" s="13"/>
      <c r="AC1902" s="13"/>
    </row>
    <row r="1903" s="12" customFormat="true" ht="18" hidden="false" customHeight="true" outlineLevel="0" collapsed="false">
      <c r="A1903" s="1"/>
      <c r="B1903" s="2"/>
      <c r="C1903" s="3"/>
      <c r="D1903" s="3"/>
      <c r="E1903" s="4"/>
      <c r="F1903" s="5"/>
      <c r="G1903" s="105"/>
      <c r="H1903" s="7"/>
      <c r="I1903" s="8"/>
      <c r="J1903" s="9"/>
      <c r="K1903" s="106"/>
      <c r="L1903" s="11" t="n">
        <f aca="false">SUM(E1903:K1903)</f>
        <v>0</v>
      </c>
      <c r="P1903" s="13"/>
      <c r="Q1903" s="13"/>
      <c r="R1903" s="13"/>
      <c r="S1903" s="13"/>
      <c r="T1903" s="13"/>
      <c r="U1903" s="13"/>
      <c r="V1903" s="13"/>
      <c r="W1903" s="13"/>
      <c r="X1903" s="13"/>
      <c r="Y1903" s="13"/>
      <c r="Z1903" s="13"/>
      <c r="AA1903" s="13"/>
      <c r="AB1903" s="13"/>
      <c r="AC1903" s="13"/>
    </row>
    <row r="1904" s="12" customFormat="true" ht="18" hidden="false" customHeight="true" outlineLevel="0" collapsed="false">
      <c r="A1904" s="1"/>
      <c r="B1904" s="2"/>
      <c r="C1904" s="3"/>
      <c r="D1904" s="3"/>
      <c r="E1904" s="4"/>
      <c r="F1904" s="5"/>
      <c r="G1904" s="105"/>
      <c r="H1904" s="7"/>
      <c r="I1904" s="8"/>
      <c r="J1904" s="9"/>
      <c r="K1904" s="106"/>
      <c r="L1904" s="11" t="n">
        <f aca="false">SUM(E1904:K1904)</f>
        <v>0</v>
      </c>
      <c r="P1904" s="13"/>
      <c r="Q1904" s="13"/>
      <c r="R1904" s="13"/>
      <c r="S1904" s="13"/>
      <c r="T1904" s="13"/>
      <c r="U1904" s="13"/>
      <c r="V1904" s="13"/>
      <c r="W1904" s="13"/>
      <c r="X1904" s="13"/>
      <c r="Y1904" s="13"/>
      <c r="Z1904" s="13"/>
      <c r="AA1904" s="13"/>
      <c r="AB1904" s="13"/>
      <c r="AC1904" s="13"/>
    </row>
    <row r="1905" s="12" customFormat="true" ht="18" hidden="false" customHeight="true" outlineLevel="0" collapsed="false">
      <c r="A1905" s="1"/>
      <c r="B1905" s="2"/>
      <c r="C1905" s="3"/>
      <c r="D1905" s="3"/>
      <c r="E1905" s="4"/>
      <c r="F1905" s="5"/>
      <c r="G1905" s="105"/>
      <c r="H1905" s="7"/>
      <c r="I1905" s="8"/>
      <c r="J1905" s="9"/>
      <c r="K1905" s="106"/>
      <c r="L1905" s="11" t="n">
        <f aca="false">SUM(E1905:K1905)</f>
        <v>0</v>
      </c>
      <c r="P1905" s="13"/>
      <c r="Q1905" s="13"/>
      <c r="R1905" s="13"/>
      <c r="S1905" s="13"/>
      <c r="T1905" s="13"/>
      <c r="U1905" s="13"/>
      <c r="V1905" s="13"/>
      <c r="W1905" s="13"/>
      <c r="X1905" s="13"/>
      <c r="Y1905" s="13"/>
      <c r="Z1905" s="13"/>
      <c r="AA1905" s="13"/>
      <c r="AB1905" s="13"/>
      <c r="AC1905" s="13"/>
    </row>
    <row r="1906" s="12" customFormat="true" ht="18" hidden="false" customHeight="true" outlineLevel="0" collapsed="false">
      <c r="A1906" s="1"/>
      <c r="B1906" s="2"/>
      <c r="C1906" s="3"/>
      <c r="D1906" s="3"/>
      <c r="E1906" s="4"/>
      <c r="F1906" s="5"/>
      <c r="G1906" s="105"/>
      <c r="H1906" s="7"/>
      <c r="I1906" s="8"/>
      <c r="J1906" s="9"/>
      <c r="K1906" s="106"/>
      <c r="L1906" s="11" t="n">
        <f aca="false">SUM(E1906:K1906)</f>
        <v>0</v>
      </c>
      <c r="P1906" s="13"/>
      <c r="Q1906" s="13"/>
      <c r="R1906" s="13"/>
      <c r="S1906" s="13"/>
      <c r="T1906" s="13"/>
      <c r="U1906" s="13"/>
      <c r="V1906" s="13"/>
      <c r="W1906" s="13"/>
      <c r="X1906" s="13"/>
      <c r="Y1906" s="13"/>
      <c r="Z1906" s="13"/>
      <c r="AA1906" s="13"/>
      <c r="AB1906" s="13"/>
      <c r="AC1906" s="13"/>
    </row>
    <row r="1907" s="12" customFormat="true" ht="18" hidden="false" customHeight="true" outlineLevel="0" collapsed="false">
      <c r="A1907" s="1"/>
      <c r="B1907" s="2"/>
      <c r="C1907" s="3"/>
      <c r="D1907" s="3"/>
      <c r="E1907" s="4"/>
      <c r="F1907" s="5"/>
      <c r="G1907" s="105"/>
      <c r="H1907" s="7"/>
      <c r="I1907" s="8"/>
      <c r="J1907" s="9"/>
      <c r="K1907" s="106"/>
      <c r="L1907" s="11" t="n">
        <f aca="false">SUM(E1907:K1907)</f>
        <v>0</v>
      </c>
      <c r="P1907" s="13"/>
      <c r="Q1907" s="13"/>
      <c r="R1907" s="13"/>
      <c r="S1907" s="13"/>
      <c r="T1907" s="13"/>
      <c r="U1907" s="13"/>
      <c r="V1907" s="13"/>
      <c r="W1907" s="13"/>
      <c r="X1907" s="13"/>
      <c r="Y1907" s="13"/>
      <c r="Z1907" s="13"/>
      <c r="AA1907" s="13"/>
      <c r="AB1907" s="13"/>
      <c r="AC1907" s="13"/>
    </row>
    <row r="1908" s="12" customFormat="true" ht="18" hidden="false" customHeight="true" outlineLevel="0" collapsed="false">
      <c r="A1908" s="1"/>
      <c r="B1908" s="2"/>
      <c r="C1908" s="3"/>
      <c r="D1908" s="3"/>
      <c r="E1908" s="4"/>
      <c r="F1908" s="5"/>
      <c r="G1908" s="105"/>
      <c r="H1908" s="7"/>
      <c r="I1908" s="8"/>
      <c r="J1908" s="9"/>
      <c r="K1908" s="106"/>
      <c r="L1908" s="11" t="n">
        <f aca="false">SUM(E1908:K1908)</f>
        <v>0</v>
      </c>
      <c r="P1908" s="13"/>
      <c r="Q1908" s="13"/>
      <c r="R1908" s="13"/>
      <c r="S1908" s="13"/>
      <c r="T1908" s="13"/>
      <c r="U1908" s="13"/>
      <c r="V1908" s="13"/>
      <c r="W1908" s="13"/>
      <c r="X1908" s="13"/>
      <c r="Y1908" s="13"/>
      <c r="Z1908" s="13"/>
      <c r="AA1908" s="13"/>
      <c r="AB1908" s="13"/>
      <c r="AC1908" s="13"/>
    </row>
    <row r="1909" s="12" customFormat="true" ht="18" hidden="false" customHeight="true" outlineLevel="0" collapsed="false">
      <c r="A1909" s="1"/>
      <c r="B1909" s="2"/>
      <c r="C1909" s="3"/>
      <c r="D1909" s="3"/>
      <c r="E1909" s="4"/>
      <c r="F1909" s="5"/>
      <c r="G1909" s="105"/>
      <c r="H1909" s="7"/>
      <c r="I1909" s="8"/>
      <c r="J1909" s="9"/>
      <c r="K1909" s="106"/>
      <c r="L1909" s="11" t="n">
        <f aca="false">SUM(E1909:K1909)</f>
        <v>0</v>
      </c>
      <c r="P1909" s="13"/>
      <c r="Q1909" s="13"/>
      <c r="R1909" s="13"/>
      <c r="S1909" s="13"/>
      <c r="T1909" s="13"/>
      <c r="U1909" s="13"/>
      <c r="V1909" s="13"/>
      <c r="W1909" s="13"/>
      <c r="X1909" s="13"/>
      <c r="Y1909" s="13"/>
      <c r="Z1909" s="13"/>
      <c r="AA1909" s="13"/>
      <c r="AB1909" s="13"/>
      <c r="AC1909" s="13"/>
    </row>
    <row r="1910" s="12" customFormat="true" ht="18" hidden="false" customHeight="true" outlineLevel="0" collapsed="false">
      <c r="A1910" s="1"/>
      <c r="B1910" s="2"/>
      <c r="C1910" s="3"/>
      <c r="D1910" s="3"/>
      <c r="E1910" s="4"/>
      <c r="F1910" s="5"/>
      <c r="G1910" s="105"/>
      <c r="H1910" s="7"/>
      <c r="I1910" s="8"/>
      <c r="J1910" s="9"/>
      <c r="K1910" s="106"/>
      <c r="L1910" s="11" t="n">
        <f aca="false">SUM(E1910:K1910)</f>
        <v>0</v>
      </c>
      <c r="P1910" s="13"/>
      <c r="Q1910" s="13"/>
      <c r="R1910" s="13"/>
      <c r="S1910" s="13"/>
      <c r="T1910" s="13"/>
      <c r="U1910" s="13"/>
      <c r="V1910" s="13"/>
      <c r="W1910" s="13"/>
      <c r="X1910" s="13"/>
      <c r="Y1910" s="13"/>
      <c r="Z1910" s="13"/>
      <c r="AA1910" s="13"/>
      <c r="AB1910" s="13"/>
      <c r="AC1910" s="13"/>
    </row>
    <row r="1911" s="12" customFormat="true" ht="18" hidden="false" customHeight="true" outlineLevel="0" collapsed="false">
      <c r="A1911" s="1"/>
      <c r="B1911" s="2"/>
      <c r="C1911" s="3"/>
      <c r="D1911" s="3"/>
      <c r="E1911" s="4"/>
      <c r="F1911" s="5"/>
      <c r="G1911" s="105"/>
      <c r="H1911" s="7"/>
      <c r="I1911" s="8"/>
      <c r="J1911" s="9"/>
      <c r="K1911" s="106"/>
      <c r="L1911" s="11" t="n">
        <f aca="false">SUM(E1911:K1911)</f>
        <v>0</v>
      </c>
      <c r="P1911" s="13"/>
      <c r="Q1911" s="13"/>
      <c r="R1911" s="13"/>
      <c r="S1911" s="13"/>
      <c r="T1911" s="13"/>
      <c r="U1911" s="13"/>
      <c r="V1911" s="13"/>
      <c r="W1911" s="13"/>
      <c r="X1911" s="13"/>
      <c r="Y1911" s="13"/>
      <c r="Z1911" s="13"/>
      <c r="AA1911" s="13"/>
      <c r="AB1911" s="13"/>
      <c r="AC1911" s="13"/>
    </row>
    <row r="1912" s="12" customFormat="true" ht="18" hidden="false" customHeight="true" outlineLevel="0" collapsed="false">
      <c r="A1912" s="1"/>
      <c r="B1912" s="2"/>
      <c r="C1912" s="3"/>
      <c r="D1912" s="3"/>
      <c r="E1912" s="4"/>
      <c r="F1912" s="5"/>
      <c r="G1912" s="105"/>
      <c r="H1912" s="7"/>
      <c r="I1912" s="8"/>
      <c r="J1912" s="9"/>
      <c r="K1912" s="106"/>
      <c r="L1912" s="11" t="n">
        <f aca="false">SUM(E1912:K1912)</f>
        <v>0</v>
      </c>
      <c r="P1912" s="13"/>
      <c r="Q1912" s="13"/>
      <c r="R1912" s="13"/>
      <c r="S1912" s="13"/>
      <c r="T1912" s="13"/>
      <c r="U1912" s="13"/>
      <c r="V1912" s="13"/>
      <c r="W1912" s="13"/>
      <c r="X1912" s="13"/>
      <c r="Y1912" s="13"/>
      <c r="Z1912" s="13"/>
      <c r="AA1912" s="13"/>
      <c r="AB1912" s="13"/>
      <c r="AC1912" s="13"/>
    </row>
    <row r="1913" s="12" customFormat="true" ht="18" hidden="false" customHeight="true" outlineLevel="0" collapsed="false">
      <c r="A1913" s="1"/>
      <c r="B1913" s="2"/>
      <c r="C1913" s="3"/>
      <c r="D1913" s="3"/>
      <c r="E1913" s="4"/>
      <c r="F1913" s="5"/>
      <c r="G1913" s="105"/>
      <c r="H1913" s="7"/>
      <c r="I1913" s="8"/>
      <c r="J1913" s="9"/>
      <c r="K1913" s="106"/>
      <c r="L1913" s="11" t="n">
        <f aca="false">SUM(E1913:K1913)</f>
        <v>0</v>
      </c>
      <c r="P1913" s="13"/>
      <c r="Q1913" s="13"/>
      <c r="R1913" s="13"/>
      <c r="S1913" s="13"/>
      <c r="T1913" s="13"/>
      <c r="U1913" s="13"/>
      <c r="V1913" s="13"/>
      <c r="W1913" s="13"/>
      <c r="X1913" s="13"/>
      <c r="Y1913" s="13"/>
      <c r="Z1913" s="13"/>
      <c r="AA1913" s="13"/>
      <c r="AB1913" s="13"/>
      <c r="AC1913" s="13"/>
    </row>
    <row r="1914" s="12" customFormat="true" ht="18" hidden="false" customHeight="true" outlineLevel="0" collapsed="false">
      <c r="A1914" s="1"/>
      <c r="B1914" s="2"/>
      <c r="C1914" s="3"/>
      <c r="D1914" s="3"/>
      <c r="E1914" s="4"/>
      <c r="F1914" s="5"/>
      <c r="G1914" s="105"/>
      <c r="H1914" s="7"/>
      <c r="I1914" s="8"/>
      <c r="J1914" s="9"/>
      <c r="K1914" s="106"/>
      <c r="L1914" s="11" t="n">
        <f aca="false">SUM(E1914:K1914)</f>
        <v>0</v>
      </c>
      <c r="P1914" s="13"/>
      <c r="Q1914" s="13"/>
      <c r="R1914" s="13"/>
      <c r="S1914" s="13"/>
      <c r="T1914" s="13"/>
      <c r="U1914" s="13"/>
      <c r="V1914" s="13"/>
      <c r="W1914" s="13"/>
      <c r="X1914" s="13"/>
      <c r="Y1914" s="13"/>
      <c r="Z1914" s="13"/>
      <c r="AA1914" s="13"/>
      <c r="AB1914" s="13"/>
      <c r="AC1914" s="13"/>
    </row>
    <row r="1915" s="12" customFormat="true" ht="18" hidden="false" customHeight="true" outlineLevel="0" collapsed="false">
      <c r="A1915" s="1"/>
      <c r="B1915" s="2"/>
      <c r="C1915" s="3"/>
      <c r="D1915" s="3"/>
      <c r="E1915" s="4"/>
      <c r="F1915" s="5"/>
      <c r="G1915" s="105"/>
      <c r="H1915" s="7"/>
      <c r="I1915" s="8"/>
      <c r="J1915" s="9"/>
      <c r="K1915" s="106"/>
      <c r="L1915" s="11" t="n">
        <f aca="false">SUM(E1915:K1915)</f>
        <v>0</v>
      </c>
      <c r="P1915" s="13"/>
      <c r="Q1915" s="13"/>
      <c r="R1915" s="13"/>
      <c r="S1915" s="13"/>
      <c r="T1915" s="13"/>
      <c r="U1915" s="13"/>
      <c r="V1915" s="13"/>
      <c r="W1915" s="13"/>
      <c r="X1915" s="13"/>
      <c r="Y1915" s="13"/>
      <c r="Z1915" s="13"/>
      <c r="AA1915" s="13"/>
      <c r="AB1915" s="13"/>
      <c r="AC1915" s="13"/>
    </row>
    <row r="1916" s="12" customFormat="true" ht="18" hidden="false" customHeight="true" outlineLevel="0" collapsed="false">
      <c r="A1916" s="1"/>
      <c r="B1916" s="2"/>
      <c r="C1916" s="3"/>
      <c r="D1916" s="3"/>
      <c r="E1916" s="4"/>
      <c r="F1916" s="5"/>
      <c r="G1916" s="105"/>
      <c r="H1916" s="7"/>
      <c r="I1916" s="8"/>
      <c r="J1916" s="9"/>
      <c r="K1916" s="106"/>
      <c r="L1916" s="11" t="n">
        <f aca="false">SUM(E1916:K1916)</f>
        <v>0</v>
      </c>
      <c r="P1916" s="13"/>
      <c r="Q1916" s="13"/>
      <c r="R1916" s="13"/>
      <c r="S1916" s="13"/>
      <c r="T1916" s="13"/>
      <c r="U1916" s="13"/>
      <c r="V1916" s="13"/>
      <c r="W1916" s="13"/>
      <c r="X1916" s="13"/>
      <c r="Y1916" s="13"/>
      <c r="Z1916" s="13"/>
      <c r="AA1916" s="13"/>
      <c r="AB1916" s="13"/>
      <c r="AC1916" s="13"/>
    </row>
    <row r="1917" s="12" customFormat="true" ht="18" hidden="false" customHeight="true" outlineLevel="0" collapsed="false">
      <c r="A1917" s="1"/>
      <c r="B1917" s="2"/>
      <c r="C1917" s="3"/>
      <c r="D1917" s="3"/>
      <c r="E1917" s="4"/>
      <c r="F1917" s="5"/>
      <c r="G1917" s="105"/>
      <c r="H1917" s="7"/>
      <c r="I1917" s="8"/>
      <c r="J1917" s="9"/>
      <c r="K1917" s="106"/>
      <c r="L1917" s="11" t="n">
        <f aca="false">SUM(E1917:K1917)</f>
        <v>0</v>
      </c>
      <c r="P1917" s="13"/>
      <c r="Q1917" s="13"/>
      <c r="R1917" s="13"/>
      <c r="S1917" s="13"/>
      <c r="T1917" s="13"/>
      <c r="U1917" s="13"/>
      <c r="V1917" s="13"/>
      <c r="W1917" s="13"/>
      <c r="X1917" s="13"/>
      <c r="Y1917" s="13"/>
      <c r="Z1917" s="13"/>
      <c r="AA1917" s="13"/>
      <c r="AB1917" s="13"/>
      <c r="AC1917" s="13"/>
    </row>
    <row r="1918" s="12" customFormat="true" ht="18" hidden="false" customHeight="true" outlineLevel="0" collapsed="false">
      <c r="A1918" s="1"/>
      <c r="B1918" s="2"/>
      <c r="C1918" s="3"/>
      <c r="D1918" s="3"/>
      <c r="E1918" s="4"/>
      <c r="F1918" s="5"/>
      <c r="G1918" s="105"/>
      <c r="H1918" s="7"/>
      <c r="I1918" s="8"/>
      <c r="J1918" s="9"/>
      <c r="K1918" s="106"/>
      <c r="L1918" s="11" t="n">
        <f aca="false">SUM(E1918:K1918)</f>
        <v>0</v>
      </c>
      <c r="P1918" s="13"/>
      <c r="Q1918" s="13"/>
      <c r="R1918" s="13"/>
      <c r="S1918" s="13"/>
      <c r="T1918" s="13"/>
      <c r="U1918" s="13"/>
      <c r="V1918" s="13"/>
      <c r="W1918" s="13"/>
      <c r="X1918" s="13"/>
      <c r="Y1918" s="13"/>
      <c r="Z1918" s="13"/>
      <c r="AA1918" s="13"/>
      <c r="AB1918" s="13"/>
      <c r="AC1918" s="13"/>
    </row>
    <row r="1919" s="12" customFormat="true" ht="18" hidden="false" customHeight="true" outlineLevel="0" collapsed="false">
      <c r="A1919" s="1"/>
      <c r="B1919" s="2"/>
      <c r="C1919" s="3"/>
      <c r="D1919" s="3"/>
      <c r="E1919" s="4"/>
      <c r="F1919" s="5"/>
      <c r="G1919" s="105"/>
      <c r="H1919" s="7"/>
      <c r="I1919" s="8"/>
      <c r="J1919" s="9"/>
      <c r="K1919" s="106"/>
      <c r="L1919" s="11" t="n">
        <f aca="false">SUM(E1919:K1919)</f>
        <v>0</v>
      </c>
      <c r="P1919" s="13"/>
      <c r="Q1919" s="13"/>
      <c r="R1919" s="13"/>
      <c r="S1919" s="13"/>
      <c r="T1919" s="13"/>
      <c r="U1919" s="13"/>
      <c r="V1919" s="13"/>
      <c r="W1919" s="13"/>
      <c r="X1919" s="13"/>
      <c r="Y1919" s="13"/>
      <c r="Z1919" s="13"/>
      <c r="AA1919" s="13"/>
      <c r="AB1919" s="13"/>
      <c r="AC1919" s="13"/>
    </row>
    <row r="1920" s="12" customFormat="true" ht="18" hidden="false" customHeight="true" outlineLevel="0" collapsed="false">
      <c r="A1920" s="1"/>
      <c r="B1920" s="2"/>
      <c r="C1920" s="3"/>
      <c r="D1920" s="3"/>
      <c r="E1920" s="4"/>
      <c r="F1920" s="5"/>
      <c r="G1920" s="105"/>
      <c r="H1920" s="7"/>
      <c r="I1920" s="8"/>
      <c r="J1920" s="9"/>
      <c r="K1920" s="106"/>
      <c r="L1920" s="11" t="n">
        <f aca="false">SUM(E1920:K1920)</f>
        <v>0</v>
      </c>
      <c r="P1920" s="13"/>
      <c r="Q1920" s="13"/>
      <c r="R1920" s="13"/>
      <c r="S1920" s="13"/>
      <c r="T1920" s="13"/>
      <c r="U1920" s="13"/>
      <c r="V1920" s="13"/>
      <c r="W1920" s="13"/>
      <c r="X1920" s="13"/>
      <c r="Y1920" s="13"/>
      <c r="Z1920" s="13"/>
      <c r="AA1920" s="13"/>
      <c r="AB1920" s="13"/>
      <c r="AC1920" s="13"/>
    </row>
    <row r="1921" s="12" customFormat="true" ht="18" hidden="false" customHeight="true" outlineLevel="0" collapsed="false">
      <c r="A1921" s="1"/>
      <c r="B1921" s="2"/>
      <c r="C1921" s="3"/>
      <c r="D1921" s="3"/>
      <c r="E1921" s="4"/>
      <c r="F1921" s="5"/>
      <c r="G1921" s="105"/>
      <c r="H1921" s="7"/>
      <c r="I1921" s="8"/>
      <c r="J1921" s="9"/>
      <c r="K1921" s="106"/>
      <c r="L1921" s="11" t="n">
        <f aca="false">SUM(E1921:K1921)</f>
        <v>0</v>
      </c>
      <c r="P1921" s="13"/>
      <c r="Q1921" s="13"/>
      <c r="R1921" s="13"/>
      <c r="S1921" s="13"/>
      <c r="T1921" s="13"/>
      <c r="U1921" s="13"/>
      <c r="V1921" s="13"/>
      <c r="W1921" s="13"/>
      <c r="X1921" s="13"/>
      <c r="Y1921" s="13"/>
      <c r="Z1921" s="13"/>
      <c r="AA1921" s="13"/>
      <c r="AB1921" s="13"/>
      <c r="AC1921" s="13"/>
    </row>
    <row r="1922" s="12" customFormat="true" ht="18" hidden="false" customHeight="true" outlineLevel="0" collapsed="false">
      <c r="A1922" s="1"/>
      <c r="B1922" s="2"/>
      <c r="C1922" s="3"/>
      <c r="D1922" s="3"/>
      <c r="E1922" s="4"/>
      <c r="F1922" s="5"/>
      <c r="G1922" s="105"/>
      <c r="H1922" s="7"/>
      <c r="I1922" s="8"/>
      <c r="J1922" s="9"/>
      <c r="K1922" s="106"/>
      <c r="L1922" s="11" t="n">
        <f aca="false">SUM(E1922:K1922)</f>
        <v>0</v>
      </c>
      <c r="P1922" s="13"/>
      <c r="Q1922" s="13"/>
      <c r="R1922" s="13"/>
      <c r="S1922" s="13"/>
      <c r="T1922" s="13"/>
      <c r="U1922" s="13"/>
      <c r="V1922" s="13"/>
      <c r="W1922" s="13"/>
      <c r="X1922" s="13"/>
      <c r="Y1922" s="13"/>
      <c r="Z1922" s="13"/>
      <c r="AA1922" s="13"/>
      <c r="AB1922" s="13"/>
      <c r="AC1922" s="13"/>
    </row>
    <row r="1923" s="12" customFormat="true" ht="18" hidden="false" customHeight="true" outlineLevel="0" collapsed="false">
      <c r="A1923" s="1"/>
      <c r="B1923" s="2"/>
      <c r="C1923" s="3"/>
      <c r="D1923" s="3"/>
      <c r="E1923" s="4"/>
      <c r="F1923" s="5"/>
      <c r="G1923" s="105"/>
      <c r="H1923" s="7"/>
      <c r="I1923" s="8"/>
      <c r="J1923" s="9"/>
      <c r="K1923" s="106"/>
      <c r="L1923" s="11" t="n">
        <f aca="false">SUM(E1923:K1923)</f>
        <v>0</v>
      </c>
      <c r="P1923" s="13"/>
      <c r="Q1923" s="13"/>
      <c r="R1923" s="13"/>
      <c r="S1923" s="13"/>
      <c r="T1923" s="13"/>
      <c r="U1923" s="13"/>
      <c r="V1923" s="13"/>
      <c r="W1923" s="13"/>
      <c r="X1923" s="13"/>
      <c r="Y1923" s="13"/>
      <c r="Z1923" s="13"/>
      <c r="AA1923" s="13"/>
      <c r="AB1923" s="13"/>
      <c r="AC1923" s="13"/>
    </row>
    <row r="1924" s="12" customFormat="true" ht="18" hidden="false" customHeight="true" outlineLevel="0" collapsed="false">
      <c r="A1924" s="1"/>
      <c r="B1924" s="2"/>
      <c r="C1924" s="3"/>
      <c r="D1924" s="3"/>
      <c r="E1924" s="4"/>
      <c r="F1924" s="5"/>
      <c r="G1924" s="105"/>
      <c r="H1924" s="7"/>
      <c r="I1924" s="8"/>
      <c r="J1924" s="9"/>
      <c r="K1924" s="106"/>
      <c r="L1924" s="11" t="n">
        <f aca="false">SUM(E1924:K1924)</f>
        <v>0</v>
      </c>
      <c r="P1924" s="13"/>
      <c r="Q1924" s="13"/>
      <c r="R1924" s="13"/>
      <c r="S1924" s="13"/>
      <c r="T1924" s="13"/>
      <c r="U1924" s="13"/>
      <c r="V1924" s="13"/>
      <c r="W1924" s="13"/>
      <c r="X1924" s="13"/>
      <c r="Y1924" s="13"/>
      <c r="Z1924" s="13"/>
      <c r="AA1924" s="13"/>
      <c r="AB1924" s="13"/>
      <c r="AC1924" s="13"/>
    </row>
    <row r="1925" s="12" customFormat="true" ht="18" hidden="false" customHeight="true" outlineLevel="0" collapsed="false">
      <c r="A1925" s="1"/>
      <c r="B1925" s="2"/>
      <c r="C1925" s="3"/>
      <c r="D1925" s="3"/>
      <c r="E1925" s="4"/>
      <c r="F1925" s="5"/>
      <c r="G1925" s="105"/>
      <c r="H1925" s="7"/>
      <c r="I1925" s="8"/>
      <c r="J1925" s="9"/>
      <c r="K1925" s="106"/>
      <c r="L1925" s="11" t="n">
        <f aca="false">SUM(E1925:K1925)</f>
        <v>0</v>
      </c>
      <c r="P1925" s="13"/>
      <c r="Q1925" s="13"/>
      <c r="R1925" s="13"/>
      <c r="S1925" s="13"/>
      <c r="T1925" s="13"/>
      <c r="U1925" s="13"/>
      <c r="V1925" s="13"/>
      <c r="W1925" s="13"/>
      <c r="X1925" s="13"/>
      <c r="Y1925" s="13"/>
      <c r="Z1925" s="13"/>
      <c r="AA1925" s="13"/>
      <c r="AB1925" s="13"/>
      <c r="AC1925" s="13"/>
    </row>
    <row r="1926" s="12" customFormat="true" ht="18" hidden="false" customHeight="true" outlineLevel="0" collapsed="false">
      <c r="A1926" s="1"/>
      <c r="B1926" s="2"/>
      <c r="C1926" s="3"/>
      <c r="D1926" s="3"/>
      <c r="E1926" s="4"/>
      <c r="F1926" s="5"/>
      <c r="G1926" s="105"/>
      <c r="H1926" s="7"/>
      <c r="I1926" s="8"/>
      <c r="J1926" s="9"/>
      <c r="K1926" s="106"/>
      <c r="L1926" s="11" t="n">
        <f aca="false">SUM(E1926:K1926)</f>
        <v>0</v>
      </c>
      <c r="P1926" s="13"/>
      <c r="Q1926" s="13"/>
      <c r="R1926" s="13"/>
      <c r="S1926" s="13"/>
      <c r="T1926" s="13"/>
      <c r="U1926" s="13"/>
      <c r="V1926" s="13"/>
      <c r="W1926" s="13"/>
      <c r="X1926" s="13"/>
      <c r="Y1926" s="13"/>
      <c r="Z1926" s="13"/>
      <c r="AA1926" s="13"/>
      <c r="AB1926" s="13"/>
      <c r="AC1926" s="13"/>
    </row>
    <row r="1927" s="12" customFormat="true" ht="18" hidden="false" customHeight="true" outlineLevel="0" collapsed="false">
      <c r="A1927" s="1"/>
      <c r="B1927" s="2"/>
      <c r="C1927" s="3"/>
      <c r="D1927" s="3"/>
      <c r="E1927" s="4"/>
      <c r="F1927" s="5"/>
      <c r="G1927" s="105"/>
      <c r="H1927" s="7"/>
      <c r="I1927" s="8"/>
      <c r="J1927" s="9"/>
      <c r="K1927" s="106"/>
      <c r="L1927" s="11" t="n">
        <f aca="false">SUM(E1927:K1927)</f>
        <v>0</v>
      </c>
      <c r="P1927" s="13"/>
      <c r="Q1927" s="13"/>
      <c r="R1927" s="13"/>
      <c r="S1927" s="13"/>
      <c r="T1927" s="13"/>
      <c r="U1927" s="13"/>
      <c r="V1927" s="13"/>
      <c r="W1927" s="13"/>
      <c r="X1927" s="13"/>
      <c r="Y1927" s="13"/>
      <c r="Z1927" s="13"/>
      <c r="AA1927" s="13"/>
      <c r="AB1927" s="13"/>
      <c r="AC1927" s="13"/>
    </row>
    <row r="1928" s="12" customFormat="true" ht="18" hidden="false" customHeight="true" outlineLevel="0" collapsed="false">
      <c r="A1928" s="1"/>
      <c r="B1928" s="2"/>
      <c r="C1928" s="3"/>
      <c r="D1928" s="3"/>
      <c r="E1928" s="4"/>
      <c r="F1928" s="5"/>
      <c r="G1928" s="105"/>
      <c r="H1928" s="7"/>
      <c r="I1928" s="8"/>
      <c r="J1928" s="9"/>
      <c r="K1928" s="106"/>
      <c r="L1928" s="11" t="n">
        <f aca="false">SUM(E1928:K1928)</f>
        <v>0</v>
      </c>
      <c r="P1928" s="13"/>
      <c r="Q1928" s="13"/>
      <c r="R1928" s="13"/>
      <c r="S1928" s="13"/>
      <c r="T1928" s="13"/>
      <c r="U1928" s="13"/>
      <c r="V1928" s="13"/>
      <c r="W1928" s="13"/>
      <c r="X1928" s="13"/>
      <c r="Y1928" s="13"/>
      <c r="Z1928" s="13"/>
      <c r="AA1928" s="13"/>
      <c r="AB1928" s="13"/>
      <c r="AC1928" s="13"/>
    </row>
    <row r="1929" s="12" customFormat="true" ht="18" hidden="false" customHeight="true" outlineLevel="0" collapsed="false">
      <c r="A1929" s="1"/>
      <c r="B1929" s="2"/>
      <c r="C1929" s="3"/>
      <c r="D1929" s="3"/>
      <c r="E1929" s="4"/>
      <c r="F1929" s="5"/>
      <c r="G1929" s="105"/>
      <c r="H1929" s="7"/>
      <c r="I1929" s="8"/>
      <c r="J1929" s="9"/>
      <c r="K1929" s="106"/>
      <c r="L1929" s="11" t="n">
        <f aca="false">SUM(E1929:K1929)</f>
        <v>0</v>
      </c>
      <c r="P1929" s="13"/>
      <c r="Q1929" s="13"/>
      <c r="R1929" s="13"/>
      <c r="S1929" s="13"/>
      <c r="T1929" s="13"/>
      <c r="U1929" s="13"/>
      <c r="V1929" s="13"/>
      <c r="W1929" s="13"/>
      <c r="X1929" s="13"/>
      <c r="Y1929" s="13"/>
      <c r="Z1929" s="13"/>
      <c r="AA1929" s="13"/>
      <c r="AB1929" s="13"/>
      <c r="AC1929" s="13"/>
    </row>
    <row r="1930" s="12" customFormat="true" ht="18" hidden="false" customHeight="true" outlineLevel="0" collapsed="false">
      <c r="A1930" s="1"/>
      <c r="B1930" s="2"/>
      <c r="C1930" s="3"/>
      <c r="D1930" s="3"/>
      <c r="E1930" s="4"/>
      <c r="F1930" s="5"/>
      <c r="G1930" s="105"/>
      <c r="H1930" s="7"/>
      <c r="I1930" s="8"/>
      <c r="J1930" s="9"/>
      <c r="K1930" s="106"/>
      <c r="L1930" s="11" t="n">
        <f aca="false">SUM(E1930:K1930)</f>
        <v>0</v>
      </c>
      <c r="P1930" s="13"/>
      <c r="Q1930" s="13"/>
      <c r="R1930" s="13"/>
      <c r="S1930" s="13"/>
      <c r="T1930" s="13"/>
      <c r="U1930" s="13"/>
      <c r="V1930" s="13"/>
      <c r="W1930" s="13"/>
      <c r="X1930" s="13"/>
      <c r="Y1930" s="13"/>
      <c r="Z1930" s="13"/>
      <c r="AA1930" s="13"/>
      <c r="AB1930" s="13"/>
      <c r="AC1930" s="13"/>
    </row>
    <row r="1931" s="12" customFormat="true" ht="18" hidden="false" customHeight="true" outlineLevel="0" collapsed="false">
      <c r="A1931" s="1"/>
      <c r="B1931" s="2"/>
      <c r="C1931" s="3"/>
      <c r="D1931" s="3"/>
      <c r="E1931" s="4"/>
      <c r="F1931" s="5"/>
      <c r="G1931" s="105"/>
      <c r="H1931" s="7"/>
      <c r="I1931" s="8"/>
      <c r="J1931" s="9"/>
      <c r="K1931" s="106"/>
      <c r="L1931" s="11" t="n">
        <f aca="false">SUM(E1931:K1931)</f>
        <v>0</v>
      </c>
      <c r="P1931" s="13"/>
      <c r="Q1931" s="13"/>
      <c r="R1931" s="13"/>
      <c r="S1931" s="13"/>
      <c r="T1931" s="13"/>
      <c r="U1931" s="13"/>
      <c r="V1931" s="13"/>
      <c r="W1931" s="13"/>
      <c r="X1931" s="13"/>
      <c r="Y1931" s="13"/>
      <c r="Z1931" s="13"/>
      <c r="AA1931" s="13"/>
      <c r="AB1931" s="13"/>
      <c r="AC1931" s="13"/>
    </row>
    <row r="1932" s="12" customFormat="true" ht="18" hidden="false" customHeight="true" outlineLevel="0" collapsed="false">
      <c r="A1932" s="1"/>
      <c r="B1932" s="2"/>
      <c r="C1932" s="3"/>
      <c r="D1932" s="3"/>
      <c r="E1932" s="4"/>
      <c r="F1932" s="5"/>
      <c r="G1932" s="105"/>
      <c r="H1932" s="7"/>
      <c r="I1932" s="8"/>
      <c r="J1932" s="9"/>
      <c r="K1932" s="106"/>
      <c r="L1932" s="11" t="n">
        <f aca="false">SUM(E1932:K1932)</f>
        <v>0</v>
      </c>
      <c r="P1932" s="13"/>
      <c r="Q1932" s="13"/>
      <c r="R1932" s="13"/>
      <c r="S1932" s="13"/>
      <c r="T1932" s="13"/>
      <c r="U1932" s="13"/>
      <c r="V1932" s="13"/>
      <c r="W1932" s="13"/>
      <c r="X1932" s="13"/>
      <c r="Y1932" s="13"/>
      <c r="Z1932" s="13"/>
      <c r="AA1932" s="13"/>
      <c r="AB1932" s="13"/>
      <c r="AC1932" s="13"/>
    </row>
    <row r="1933" s="12" customFormat="true" ht="18" hidden="false" customHeight="true" outlineLevel="0" collapsed="false">
      <c r="A1933" s="1"/>
      <c r="B1933" s="2"/>
      <c r="C1933" s="3"/>
      <c r="D1933" s="3"/>
      <c r="E1933" s="4"/>
      <c r="F1933" s="5"/>
      <c r="G1933" s="105"/>
      <c r="H1933" s="7"/>
      <c r="I1933" s="8"/>
      <c r="J1933" s="9"/>
      <c r="K1933" s="106"/>
      <c r="L1933" s="11" t="n">
        <f aca="false">SUM(E1933:K1933)</f>
        <v>0</v>
      </c>
      <c r="P1933" s="13"/>
      <c r="Q1933" s="13"/>
      <c r="R1933" s="13"/>
      <c r="S1933" s="13"/>
      <c r="T1933" s="13"/>
      <c r="U1933" s="13"/>
      <c r="V1933" s="13"/>
      <c r="W1933" s="13"/>
      <c r="X1933" s="13"/>
      <c r="Y1933" s="13"/>
      <c r="Z1933" s="13"/>
      <c r="AA1933" s="13"/>
      <c r="AB1933" s="13"/>
      <c r="AC1933" s="13"/>
    </row>
    <row r="1934" s="12" customFormat="true" ht="18" hidden="false" customHeight="true" outlineLevel="0" collapsed="false">
      <c r="A1934" s="1"/>
      <c r="B1934" s="2"/>
      <c r="C1934" s="3"/>
      <c r="D1934" s="3"/>
      <c r="E1934" s="4"/>
      <c r="F1934" s="5"/>
      <c r="G1934" s="105"/>
      <c r="H1934" s="7"/>
      <c r="I1934" s="8"/>
      <c r="J1934" s="9"/>
      <c r="K1934" s="106"/>
      <c r="L1934" s="11" t="n">
        <f aca="false">SUM(E1934:K1934)</f>
        <v>0</v>
      </c>
      <c r="P1934" s="13"/>
      <c r="Q1934" s="13"/>
      <c r="R1934" s="13"/>
      <c r="S1934" s="13"/>
      <c r="T1934" s="13"/>
      <c r="U1934" s="13"/>
      <c r="V1934" s="13"/>
      <c r="W1934" s="13"/>
      <c r="X1934" s="13"/>
      <c r="Y1934" s="13"/>
      <c r="Z1934" s="13"/>
      <c r="AA1934" s="13"/>
      <c r="AB1934" s="13"/>
      <c r="AC1934" s="13"/>
    </row>
    <row r="1935" s="12" customFormat="true" ht="18" hidden="false" customHeight="true" outlineLevel="0" collapsed="false">
      <c r="A1935" s="1"/>
      <c r="B1935" s="2"/>
      <c r="C1935" s="3"/>
      <c r="D1935" s="3"/>
      <c r="E1935" s="4"/>
      <c r="F1935" s="5"/>
      <c r="G1935" s="105"/>
      <c r="H1935" s="7"/>
      <c r="I1935" s="8"/>
      <c r="J1935" s="9"/>
      <c r="K1935" s="106"/>
      <c r="L1935" s="11" t="n">
        <f aca="false">SUM(E1935:K1935)</f>
        <v>0</v>
      </c>
      <c r="P1935" s="13"/>
      <c r="Q1935" s="13"/>
      <c r="R1935" s="13"/>
      <c r="S1935" s="13"/>
      <c r="T1935" s="13"/>
      <c r="U1935" s="13"/>
      <c r="V1935" s="13"/>
      <c r="W1935" s="13"/>
      <c r="X1935" s="13"/>
      <c r="Y1935" s="13"/>
      <c r="Z1935" s="13"/>
      <c r="AA1935" s="13"/>
      <c r="AB1935" s="13"/>
      <c r="AC1935" s="13"/>
    </row>
    <row r="1936" s="12" customFormat="true" ht="18" hidden="false" customHeight="true" outlineLevel="0" collapsed="false">
      <c r="A1936" s="1"/>
      <c r="B1936" s="2"/>
      <c r="C1936" s="3"/>
      <c r="D1936" s="3"/>
      <c r="E1936" s="4"/>
      <c r="F1936" s="5"/>
      <c r="G1936" s="105"/>
      <c r="H1936" s="7"/>
      <c r="I1936" s="8"/>
      <c r="J1936" s="9"/>
      <c r="K1936" s="106"/>
      <c r="L1936" s="11" t="n">
        <f aca="false">SUM(E1936:K1936)</f>
        <v>0</v>
      </c>
      <c r="P1936" s="13"/>
      <c r="Q1936" s="13"/>
      <c r="R1936" s="13"/>
      <c r="S1936" s="13"/>
      <c r="T1936" s="13"/>
      <c r="U1936" s="13"/>
      <c r="V1936" s="13"/>
      <c r="W1936" s="13"/>
      <c r="X1936" s="13"/>
      <c r="Y1936" s="13"/>
      <c r="Z1936" s="13"/>
      <c r="AA1936" s="13"/>
      <c r="AB1936" s="13"/>
      <c r="AC1936" s="13"/>
    </row>
    <row r="1937" s="12" customFormat="true" ht="18" hidden="false" customHeight="true" outlineLevel="0" collapsed="false">
      <c r="A1937" s="1"/>
      <c r="B1937" s="2"/>
      <c r="C1937" s="3"/>
      <c r="D1937" s="3"/>
      <c r="E1937" s="4"/>
      <c r="F1937" s="5"/>
      <c r="G1937" s="105"/>
      <c r="H1937" s="7"/>
      <c r="I1937" s="8"/>
      <c r="J1937" s="9"/>
      <c r="K1937" s="106"/>
      <c r="L1937" s="11" t="n">
        <f aca="false">SUM(E1937:K1937)</f>
        <v>0</v>
      </c>
      <c r="P1937" s="13"/>
      <c r="Q1937" s="13"/>
      <c r="R1937" s="13"/>
      <c r="S1937" s="13"/>
      <c r="T1937" s="13"/>
      <c r="U1937" s="13"/>
      <c r="V1937" s="13"/>
      <c r="W1937" s="13"/>
      <c r="X1937" s="13"/>
      <c r="Y1937" s="13"/>
      <c r="Z1937" s="13"/>
      <c r="AA1937" s="13"/>
      <c r="AB1937" s="13"/>
      <c r="AC1937" s="13"/>
    </row>
    <row r="1938" s="12" customFormat="true" ht="18" hidden="false" customHeight="true" outlineLevel="0" collapsed="false">
      <c r="A1938" s="1"/>
      <c r="B1938" s="2"/>
      <c r="C1938" s="3"/>
      <c r="D1938" s="3"/>
      <c r="E1938" s="4"/>
      <c r="F1938" s="5"/>
      <c r="G1938" s="105"/>
      <c r="H1938" s="7"/>
      <c r="I1938" s="8"/>
      <c r="J1938" s="9"/>
      <c r="K1938" s="106"/>
      <c r="L1938" s="11" t="n">
        <f aca="false">SUM(E1938:K1938)</f>
        <v>0</v>
      </c>
      <c r="P1938" s="13"/>
      <c r="Q1938" s="13"/>
      <c r="R1938" s="13"/>
      <c r="S1938" s="13"/>
      <c r="T1938" s="13"/>
      <c r="U1938" s="13"/>
      <c r="V1938" s="13"/>
      <c r="W1938" s="13"/>
      <c r="X1938" s="13"/>
      <c r="Y1938" s="13"/>
      <c r="Z1938" s="13"/>
      <c r="AA1938" s="13"/>
      <c r="AB1938" s="13"/>
      <c r="AC1938" s="13"/>
    </row>
    <row r="1939" s="12" customFormat="true" ht="18" hidden="false" customHeight="true" outlineLevel="0" collapsed="false">
      <c r="A1939" s="1"/>
      <c r="B1939" s="2"/>
      <c r="C1939" s="3"/>
      <c r="D1939" s="3"/>
      <c r="E1939" s="4"/>
      <c r="F1939" s="5"/>
      <c r="G1939" s="105"/>
      <c r="H1939" s="7"/>
      <c r="I1939" s="8"/>
      <c r="J1939" s="9"/>
      <c r="K1939" s="106"/>
      <c r="L1939" s="11" t="n">
        <f aca="false">SUM(E1939:K1939)</f>
        <v>0</v>
      </c>
      <c r="P1939" s="13"/>
      <c r="Q1939" s="13"/>
      <c r="R1939" s="13"/>
      <c r="S1939" s="13"/>
      <c r="T1939" s="13"/>
      <c r="U1939" s="13"/>
      <c r="V1939" s="13"/>
      <c r="W1939" s="13"/>
      <c r="X1939" s="13"/>
      <c r="Y1939" s="13"/>
      <c r="Z1939" s="13"/>
      <c r="AA1939" s="13"/>
      <c r="AB1939" s="13"/>
      <c r="AC1939" s="13"/>
    </row>
    <row r="1940" s="12" customFormat="true" ht="18" hidden="false" customHeight="true" outlineLevel="0" collapsed="false">
      <c r="A1940" s="1"/>
      <c r="B1940" s="2"/>
      <c r="C1940" s="3"/>
      <c r="D1940" s="3"/>
      <c r="E1940" s="4"/>
      <c r="F1940" s="5"/>
      <c r="G1940" s="105"/>
      <c r="H1940" s="7"/>
      <c r="I1940" s="8"/>
      <c r="J1940" s="9"/>
      <c r="K1940" s="106"/>
      <c r="L1940" s="11" t="n">
        <f aca="false">SUM(E1940:K1940)</f>
        <v>0</v>
      </c>
      <c r="P1940" s="13"/>
      <c r="Q1940" s="13"/>
      <c r="R1940" s="13"/>
      <c r="S1940" s="13"/>
      <c r="T1940" s="13"/>
      <c r="U1940" s="13"/>
      <c r="V1940" s="13"/>
      <c r="W1940" s="13"/>
      <c r="X1940" s="13"/>
      <c r="Y1940" s="13"/>
      <c r="Z1940" s="13"/>
      <c r="AA1940" s="13"/>
      <c r="AB1940" s="13"/>
      <c r="AC1940" s="13"/>
    </row>
    <row r="1941" s="12" customFormat="true" ht="18" hidden="false" customHeight="true" outlineLevel="0" collapsed="false">
      <c r="A1941" s="1"/>
      <c r="B1941" s="2"/>
      <c r="C1941" s="3"/>
      <c r="D1941" s="3"/>
      <c r="E1941" s="4"/>
      <c r="F1941" s="5"/>
      <c r="G1941" s="105"/>
      <c r="H1941" s="7"/>
      <c r="I1941" s="8"/>
      <c r="J1941" s="9"/>
      <c r="K1941" s="106"/>
      <c r="L1941" s="11" t="n">
        <f aca="false">SUM(E1941:K1941)</f>
        <v>0</v>
      </c>
      <c r="P1941" s="13"/>
      <c r="Q1941" s="13"/>
      <c r="R1941" s="13"/>
      <c r="S1941" s="13"/>
      <c r="T1941" s="13"/>
      <c r="U1941" s="13"/>
      <c r="V1941" s="13"/>
      <c r="W1941" s="13"/>
      <c r="X1941" s="13"/>
      <c r="Y1941" s="13"/>
      <c r="Z1941" s="13"/>
      <c r="AA1941" s="13"/>
      <c r="AB1941" s="13"/>
      <c r="AC1941" s="13"/>
    </row>
    <row r="1942" s="12" customFormat="true" ht="18" hidden="false" customHeight="true" outlineLevel="0" collapsed="false">
      <c r="A1942" s="1"/>
      <c r="B1942" s="2"/>
      <c r="C1942" s="3"/>
      <c r="D1942" s="3"/>
      <c r="E1942" s="4"/>
      <c r="F1942" s="5"/>
      <c r="G1942" s="105"/>
      <c r="H1942" s="7"/>
      <c r="I1942" s="8"/>
      <c r="J1942" s="9"/>
      <c r="K1942" s="106"/>
      <c r="L1942" s="11" t="n">
        <f aca="false">SUM(E1942:K1942)</f>
        <v>0</v>
      </c>
      <c r="P1942" s="13"/>
      <c r="Q1942" s="13"/>
      <c r="R1942" s="13"/>
      <c r="S1942" s="13"/>
      <c r="T1942" s="13"/>
      <c r="U1942" s="13"/>
      <c r="V1942" s="13"/>
      <c r="W1942" s="13"/>
      <c r="X1942" s="13"/>
      <c r="Y1942" s="13"/>
      <c r="Z1942" s="13"/>
      <c r="AA1942" s="13"/>
      <c r="AB1942" s="13"/>
      <c r="AC1942" s="13"/>
    </row>
    <row r="1943" s="12" customFormat="true" ht="18" hidden="false" customHeight="true" outlineLevel="0" collapsed="false">
      <c r="A1943" s="1"/>
      <c r="B1943" s="2"/>
      <c r="C1943" s="3"/>
      <c r="D1943" s="3"/>
      <c r="E1943" s="4"/>
      <c r="F1943" s="5"/>
      <c r="G1943" s="105"/>
      <c r="H1943" s="7"/>
      <c r="I1943" s="8"/>
      <c r="J1943" s="9"/>
      <c r="K1943" s="106"/>
      <c r="L1943" s="11" t="n">
        <f aca="false">SUM(E1943:K1943)</f>
        <v>0</v>
      </c>
      <c r="P1943" s="13"/>
      <c r="Q1943" s="13"/>
      <c r="R1943" s="13"/>
      <c r="S1943" s="13"/>
      <c r="T1943" s="13"/>
      <c r="U1943" s="13"/>
      <c r="V1943" s="13"/>
      <c r="W1943" s="13"/>
      <c r="X1943" s="13"/>
      <c r="Y1943" s="13"/>
      <c r="Z1943" s="13"/>
      <c r="AA1943" s="13"/>
      <c r="AB1943" s="13"/>
      <c r="AC1943" s="13"/>
    </row>
    <row r="1944" s="12" customFormat="true" ht="18" hidden="false" customHeight="true" outlineLevel="0" collapsed="false">
      <c r="A1944" s="1"/>
      <c r="B1944" s="2"/>
      <c r="C1944" s="3"/>
      <c r="D1944" s="3"/>
      <c r="E1944" s="4"/>
      <c r="F1944" s="5"/>
      <c r="G1944" s="105"/>
      <c r="H1944" s="7"/>
      <c r="I1944" s="8"/>
      <c r="J1944" s="9"/>
      <c r="K1944" s="106"/>
      <c r="L1944" s="11" t="n">
        <f aca="false">SUM(E1944:K1944)</f>
        <v>0</v>
      </c>
      <c r="P1944" s="13"/>
      <c r="Q1944" s="13"/>
      <c r="R1944" s="13"/>
      <c r="S1944" s="13"/>
      <c r="T1944" s="13"/>
      <c r="U1944" s="13"/>
      <c r="V1944" s="13"/>
      <c r="W1944" s="13"/>
      <c r="X1944" s="13"/>
      <c r="Y1944" s="13"/>
      <c r="Z1944" s="13"/>
      <c r="AA1944" s="13"/>
      <c r="AB1944" s="13"/>
      <c r="AC1944" s="13"/>
    </row>
    <row r="1945" s="12" customFormat="true" ht="18" hidden="false" customHeight="true" outlineLevel="0" collapsed="false">
      <c r="A1945" s="1"/>
      <c r="B1945" s="2"/>
      <c r="C1945" s="3"/>
      <c r="D1945" s="3"/>
      <c r="E1945" s="4"/>
      <c r="F1945" s="5"/>
      <c r="G1945" s="105"/>
      <c r="H1945" s="7"/>
      <c r="I1945" s="8"/>
      <c r="J1945" s="9"/>
      <c r="K1945" s="106"/>
      <c r="L1945" s="11" t="n">
        <f aca="false">SUM(E1945:K1945)</f>
        <v>0</v>
      </c>
      <c r="P1945" s="13"/>
      <c r="Q1945" s="13"/>
      <c r="R1945" s="13"/>
      <c r="S1945" s="13"/>
      <c r="T1945" s="13"/>
      <c r="U1945" s="13"/>
      <c r="V1945" s="13"/>
      <c r="W1945" s="13"/>
      <c r="X1945" s="13"/>
      <c r="Y1945" s="13"/>
      <c r="Z1945" s="13"/>
      <c r="AA1945" s="13"/>
      <c r="AB1945" s="13"/>
      <c r="AC1945" s="13"/>
    </row>
    <row r="1946" s="12" customFormat="true" ht="18" hidden="false" customHeight="true" outlineLevel="0" collapsed="false">
      <c r="A1946" s="1"/>
      <c r="B1946" s="2"/>
      <c r="C1946" s="3"/>
      <c r="D1946" s="3"/>
      <c r="E1946" s="4"/>
      <c r="F1946" s="5"/>
      <c r="G1946" s="105"/>
      <c r="H1946" s="7"/>
      <c r="I1946" s="8"/>
      <c r="J1946" s="9"/>
      <c r="K1946" s="106"/>
      <c r="L1946" s="11" t="n">
        <f aca="false">SUM(E1946:K1946)</f>
        <v>0</v>
      </c>
      <c r="P1946" s="13"/>
      <c r="Q1946" s="13"/>
      <c r="R1946" s="13"/>
      <c r="S1946" s="13"/>
      <c r="T1946" s="13"/>
      <c r="U1946" s="13"/>
      <c r="V1946" s="13"/>
      <c r="W1946" s="13"/>
      <c r="X1946" s="13"/>
      <c r="Y1946" s="13"/>
      <c r="Z1946" s="13"/>
      <c r="AA1946" s="13"/>
      <c r="AB1946" s="13"/>
      <c r="AC1946" s="13"/>
    </row>
    <row r="1947" s="12" customFormat="true" ht="18" hidden="false" customHeight="true" outlineLevel="0" collapsed="false">
      <c r="A1947" s="1"/>
      <c r="B1947" s="2"/>
      <c r="C1947" s="3"/>
      <c r="D1947" s="3"/>
      <c r="E1947" s="4"/>
      <c r="F1947" s="5"/>
      <c r="G1947" s="105"/>
      <c r="H1947" s="7"/>
      <c r="I1947" s="8"/>
      <c r="J1947" s="9"/>
      <c r="K1947" s="106"/>
      <c r="L1947" s="11" t="n">
        <f aca="false">SUM(E1947:K1947)</f>
        <v>0</v>
      </c>
      <c r="P1947" s="13"/>
      <c r="Q1947" s="13"/>
      <c r="R1947" s="13"/>
      <c r="S1947" s="13"/>
      <c r="T1947" s="13"/>
      <c r="U1947" s="13"/>
      <c r="V1947" s="13"/>
      <c r="W1947" s="13"/>
      <c r="X1947" s="13"/>
      <c r="Y1947" s="13"/>
      <c r="Z1947" s="13"/>
      <c r="AA1947" s="13"/>
      <c r="AB1947" s="13"/>
      <c r="AC1947" s="13"/>
    </row>
    <row r="1948" s="12" customFormat="true" ht="18" hidden="false" customHeight="true" outlineLevel="0" collapsed="false">
      <c r="A1948" s="1"/>
      <c r="B1948" s="2"/>
      <c r="C1948" s="3"/>
      <c r="D1948" s="3"/>
      <c r="E1948" s="4"/>
      <c r="F1948" s="5"/>
      <c r="G1948" s="105"/>
      <c r="H1948" s="7"/>
      <c r="I1948" s="8"/>
      <c r="J1948" s="9"/>
      <c r="K1948" s="106"/>
      <c r="L1948" s="11" t="n">
        <f aca="false">SUM(E1948:K1948)</f>
        <v>0</v>
      </c>
      <c r="P1948" s="13"/>
      <c r="Q1948" s="13"/>
      <c r="R1948" s="13"/>
      <c r="S1948" s="13"/>
      <c r="T1948" s="13"/>
      <c r="U1948" s="13"/>
      <c r="V1948" s="13"/>
      <c r="W1948" s="13"/>
      <c r="X1948" s="13"/>
      <c r="Y1948" s="13"/>
      <c r="Z1948" s="13"/>
      <c r="AA1948" s="13"/>
      <c r="AB1948" s="13"/>
      <c r="AC1948" s="13"/>
    </row>
    <row r="1949" s="12" customFormat="true" ht="18" hidden="false" customHeight="true" outlineLevel="0" collapsed="false">
      <c r="A1949" s="1"/>
      <c r="B1949" s="2"/>
      <c r="C1949" s="3"/>
      <c r="D1949" s="3"/>
      <c r="E1949" s="4"/>
      <c r="F1949" s="5"/>
      <c r="G1949" s="105"/>
      <c r="H1949" s="7"/>
      <c r="I1949" s="8"/>
      <c r="J1949" s="9"/>
      <c r="K1949" s="106"/>
      <c r="L1949" s="11" t="n">
        <f aca="false">SUM(E1949:K1949)</f>
        <v>0</v>
      </c>
      <c r="P1949" s="13"/>
      <c r="Q1949" s="13"/>
      <c r="R1949" s="13"/>
      <c r="S1949" s="13"/>
      <c r="T1949" s="13"/>
      <c r="U1949" s="13"/>
      <c r="V1949" s="13"/>
      <c r="W1949" s="13"/>
      <c r="X1949" s="13"/>
      <c r="Y1949" s="13"/>
      <c r="Z1949" s="13"/>
      <c r="AA1949" s="13"/>
      <c r="AB1949" s="13"/>
      <c r="AC1949" s="13"/>
    </row>
    <row r="1950" s="12" customFormat="true" ht="18" hidden="false" customHeight="true" outlineLevel="0" collapsed="false">
      <c r="A1950" s="1"/>
      <c r="B1950" s="2"/>
      <c r="C1950" s="3"/>
      <c r="D1950" s="3"/>
      <c r="E1950" s="4"/>
      <c r="F1950" s="5"/>
      <c r="G1950" s="105"/>
      <c r="H1950" s="7"/>
      <c r="I1950" s="8"/>
      <c r="J1950" s="9"/>
      <c r="K1950" s="106"/>
      <c r="L1950" s="11" t="n">
        <f aca="false">SUM(E1950:K1950)</f>
        <v>0</v>
      </c>
      <c r="P1950" s="13"/>
      <c r="Q1950" s="13"/>
      <c r="R1950" s="13"/>
      <c r="S1950" s="13"/>
      <c r="T1950" s="13"/>
      <c r="U1950" s="13"/>
      <c r="V1950" s="13"/>
      <c r="W1950" s="13"/>
      <c r="X1950" s="13"/>
      <c r="Y1950" s="13"/>
      <c r="Z1950" s="13"/>
      <c r="AA1950" s="13"/>
      <c r="AB1950" s="13"/>
      <c r="AC1950" s="13"/>
    </row>
    <row r="1951" s="12" customFormat="true" ht="18" hidden="false" customHeight="true" outlineLevel="0" collapsed="false">
      <c r="A1951" s="1"/>
      <c r="B1951" s="2"/>
      <c r="C1951" s="3"/>
      <c r="D1951" s="3"/>
      <c r="E1951" s="4"/>
      <c r="F1951" s="5"/>
      <c r="G1951" s="105"/>
      <c r="H1951" s="7"/>
      <c r="I1951" s="8"/>
      <c r="J1951" s="9"/>
      <c r="K1951" s="106"/>
      <c r="L1951" s="11" t="n">
        <f aca="false">SUM(E1951:K1951)</f>
        <v>0</v>
      </c>
      <c r="P1951" s="13"/>
      <c r="Q1951" s="13"/>
      <c r="R1951" s="13"/>
      <c r="S1951" s="13"/>
      <c r="T1951" s="13"/>
      <c r="U1951" s="13"/>
      <c r="V1951" s="13"/>
      <c r="W1951" s="13"/>
      <c r="X1951" s="13"/>
      <c r="Y1951" s="13"/>
      <c r="Z1951" s="13"/>
      <c r="AA1951" s="13"/>
      <c r="AB1951" s="13"/>
      <c r="AC1951" s="13"/>
    </row>
    <row r="1952" s="12" customFormat="true" ht="18" hidden="false" customHeight="true" outlineLevel="0" collapsed="false">
      <c r="A1952" s="1"/>
      <c r="B1952" s="2"/>
      <c r="C1952" s="3"/>
      <c r="D1952" s="3"/>
      <c r="E1952" s="4"/>
      <c r="F1952" s="5"/>
      <c r="G1952" s="105"/>
      <c r="H1952" s="7"/>
      <c r="I1952" s="8"/>
      <c r="J1952" s="9"/>
      <c r="K1952" s="106"/>
      <c r="L1952" s="11" t="n">
        <f aca="false">SUM(E1952:K1952)</f>
        <v>0</v>
      </c>
      <c r="P1952" s="13"/>
      <c r="Q1952" s="13"/>
      <c r="R1952" s="13"/>
      <c r="S1952" s="13"/>
      <c r="T1952" s="13"/>
      <c r="U1952" s="13"/>
      <c r="V1952" s="13"/>
      <c r="W1952" s="13"/>
      <c r="X1952" s="13"/>
      <c r="Y1952" s="13"/>
      <c r="Z1952" s="13"/>
      <c r="AA1952" s="13"/>
      <c r="AB1952" s="13"/>
      <c r="AC1952" s="13"/>
    </row>
    <row r="1953" s="12" customFormat="true" ht="18" hidden="false" customHeight="true" outlineLevel="0" collapsed="false">
      <c r="A1953" s="1"/>
      <c r="B1953" s="2"/>
      <c r="C1953" s="3"/>
      <c r="D1953" s="3"/>
      <c r="E1953" s="4"/>
      <c r="F1953" s="5"/>
      <c r="G1953" s="105"/>
      <c r="H1953" s="7"/>
      <c r="I1953" s="8"/>
      <c r="J1953" s="9"/>
      <c r="K1953" s="106"/>
      <c r="L1953" s="11" t="n">
        <f aca="false">SUM(E1953:K1953)</f>
        <v>0</v>
      </c>
      <c r="P1953" s="13"/>
      <c r="Q1953" s="13"/>
      <c r="R1953" s="13"/>
      <c r="S1953" s="13"/>
      <c r="T1953" s="13"/>
      <c r="U1953" s="13"/>
      <c r="V1953" s="13"/>
      <c r="W1953" s="13"/>
      <c r="X1953" s="13"/>
      <c r="Y1953" s="13"/>
      <c r="Z1953" s="13"/>
      <c r="AA1953" s="13"/>
      <c r="AB1953" s="13"/>
      <c r="AC1953" s="13"/>
    </row>
    <row r="1954" s="12" customFormat="true" ht="18" hidden="false" customHeight="true" outlineLevel="0" collapsed="false">
      <c r="A1954" s="1"/>
      <c r="B1954" s="2"/>
      <c r="C1954" s="3"/>
      <c r="D1954" s="3"/>
      <c r="E1954" s="4"/>
      <c r="F1954" s="5"/>
      <c r="G1954" s="105"/>
      <c r="H1954" s="7"/>
      <c r="I1954" s="8"/>
      <c r="J1954" s="9"/>
      <c r="K1954" s="106"/>
      <c r="L1954" s="11" t="n">
        <f aca="false">SUM(E1954:K1954)</f>
        <v>0</v>
      </c>
      <c r="P1954" s="13"/>
      <c r="Q1954" s="13"/>
      <c r="R1954" s="13"/>
      <c r="S1954" s="13"/>
      <c r="T1954" s="13"/>
      <c r="U1954" s="13"/>
      <c r="V1954" s="13"/>
      <c r="W1954" s="13"/>
      <c r="X1954" s="13"/>
      <c r="Y1954" s="13"/>
      <c r="Z1954" s="13"/>
      <c r="AA1954" s="13"/>
      <c r="AB1954" s="13"/>
      <c r="AC1954" s="13"/>
    </row>
    <row r="1955" s="12" customFormat="true" ht="18" hidden="false" customHeight="true" outlineLevel="0" collapsed="false">
      <c r="A1955" s="1"/>
      <c r="B1955" s="2"/>
      <c r="C1955" s="3"/>
      <c r="D1955" s="3"/>
      <c r="E1955" s="4"/>
      <c r="F1955" s="5"/>
      <c r="G1955" s="105"/>
      <c r="H1955" s="7"/>
      <c r="I1955" s="8"/>
      <c r="J1955" s="9"/>
      <c r="K1955" s="106"/>
      <c r="L1955" s="11" t="n">
        <f aca="false">SUM(E1955:K1955)</f>
        <v>0</v>
      </c>
      <c r="P1955" s="13"/>
      <c r="Q1955" s="13"/>
      <c r="R1955" s="13"/>
      <c r="S1955" s="13"/>
      <c r="T1955" s="13"/>
      <c r="U1955" s="13"/>
      <c r="V1955" s="13"/>
      <c r="W1955" s="13"/>
      <c r="X1955" s="13"/>
      <c r="Y1955" s="13"/>
      <c r="Z1955" s="13"/>
      <c r="AA1955" s="13"/>
      <c r="AB1955" s="13"/>
      <c r="AC1955" s="13"/>
    </row>
    <row r="1956" s="12" customFormat="true" ht="18" hidden="false" customHeight="true" outlineLevel="0" collapsed="false">
      <c r="A1956" s="1"/>
      <c r="B1956" s="2"/>
      <c r="C1956" s="3"/>
      <c r="D1956" s="3"/>
      <c r="E1956" s="4"/>
      <c r="F1956" s="5"/>
      <c r="G1956" s="105"/>
      <c r="H1956" s="7"/>
      <c r="I1956" s="8"/>
      <c r="J1956" s="9"/>
      <c r="K1956" s="106"/>
      <c r="L1956" s="11" t="n">
        <f aca="false">SUM(E1956:K1956)</f>
        <v>0</v>
      </c>
      <c r="P1956" s="13"/>
      <c r="Q1956" s="13"/>
      <c r="R1956" s="13"/>
      <c r="S1956" s="13"/>
      <c r="T1956" s="13"/>
      <c r="U1956" s="13"/>
      <c r="V1956" s="13"/>
      <c r="W1956" s="13"/>
      <c r="X1956" s="13"/>
      <c r="Y1956" s="13"/>
      <c r="Z1956" s="13"/>
      <c r="AA1956" s="13"/>
      <c r="AB1956" s="13"/>
      <c r="AC1956" s="13"/>
    </row>
    <row r="1957" s="12" customFormat="true" ht="18" hidden="false" customHeight="true" outlineLevel="0" collapsed="false">
      <c r="A1957" s="1"/>
      <c r="B1957" s="2"/>
      <c r="C1957" s="3"/>
      <c r="D1957" s="3"/>
      <c r="E1957" s="4"/>
      <c r="F1957" s="5"/>
      <c r="G1957" s="105"/>
      <c r="H1957" s="7"/>
      <c r="I1957" s="8"/>
      <c r="J1957" s="9"/>
      <c r="K1957" s="106"/>
      <c r="L1957" s="11" t="n">
        <f aca="false">SUM(E1957:K1957)</f>
        <v>0</v>
      </c>
      <c r="P1957" s="13"/>
      <c r="Q1957" s="13"/>
      <c r="R1957" s="13"/>
      <c r="S1957" s="13"/>
      <c r="T1957" s="13"/>
      <c r="U1957" s="13"/>
      <c r="V1957" s="13"/>
      <c r="W1957" s="13"/>
      <c r="X1957" s="13"/>
      <c r="Y1957" s="13"/>
      <c r="Z1957" s="13"/>
      <c r="AA1957" s="13"/>
      <c r="AB1957" s="13"/>
      <c r="AC1957" s="13"/>
    </row>
    <row r="1958" s="12" customFormat="true" ht="18" hidden="false" customHeight="true" outlineLevel="0" collapsed="false">
      <c r="A1958" s="1"/>
      <c r="B1958" s="2"/>
      <c r="C1958" s="3"/>
      <c r="D1958" s="3"/>
      <c r="E1958" s="4"/>
      <c r="F1958" s="5"/>
      <c r="G1958" s="105"/>
      <c r="H1958" s="7"/>
      <c r="I1958" s="8"/>
      <c r="J1958" s="9"/>
      <c r="K1958" s="106"/>
      <c r="L1958" s="11" t="n">
        <f aca="false">SUM(E1958:K1958)</f>
        <v>0</v>
      </c>
      <c r="P1958" s="13"/>
      <c r="Q1958" s="13"/>
      <c r="R1958" s="13"/>
      <c r="S1958" s="13"/>
      <c r="T1958" s="13"/>
      <c r="U1958" s="13"/>
      <c r="V1958" s="13"/>
      <c r="W1958" s="13"/>
      <c r="X1958" s="13"/>
      <c r="Y1958" s="13"/>
      <c r="Z1958" s="13"/>
      <c r="AA1958" s="13"/>
      <c r="AB1958" s="13"/>
      <c r="AC1958" s="13"/>
    </row>
    <row r="1959" s="12" customFormat="true" ht="18" hidden="false" customHeight="true" outlineLevel="0" collapsed="false">
      <c r="A1959" s="1"/>
      <c r="B1959" s="2"/>
      <c r="C1959" s="3"/>
      <c r="D1959" s="3"/>
      <c r="E1959" s="4"/>
      <c r="F1959" s="5"/>
      <c r="G1959" s="105"/>
      <c r="H1959" s="7"/>
      <c r="I1959" s="8"/>
      <c r="J1959" s="9"/>
      <c r="K1959" s="106"/>
      <c r="L1959" s="11" t="n">
        <f aca="false">SUM(E1959:K1959)</f>
        <v>0</v>
      </c>
      <c r="P1959" s="13"/>
      <c r="Q1959" s="13"/>
      <c r="R1959" s="13"/>
      <c r="S1959" s="13"/>
      <c r="T1959" s="13"/>
      <c r="U1959" s="13"/>
      <c r="V1959" s="13"/>
      <c r="W1959" s="13"/>
      <c r="X1959" s="13"/>
      <c r="Y1959" s="13"/>
      <c r="Z1959" s="13"/>
      <c r="AA1959" s="13"/>
      <c r="AB1959" s="13"/>
      <c r="AC1959" s="13"/>
    </row>
    <row r="1960" s="12" customFormat="true" ht="18" hidden="false" customHeight="true" outlineLevel="0" collapsed="false">
      <c r="A1960" s="1"/>
      <c r="B1960" s="2"/>
      <c r="C1960" s="3"/>
      <c r="D1960" s="3"/>
      <c r="E1960" s="4"/>
      <c r="F1960" s="5"/>
      <c r="G1960" s="105"/>
      <c r="H1960" s="7"/>
      <c r="I1960" s="8"/>
      <c r="J1960" s="9"/>
      <c r="K1960" s="106"/>
      <c r="L1960" s="11" t="n">
        <f aca="false">SUM(E1960:K1960)</f>
        <v>0</v>
      </c>
      <c r="P1960" s="13"/>
      <c r="Q1960" s="13"/>
      <c r="R1960" s="13"/>
      <c r="S1960" s="13"/>
      <c r="T1960" s="13"/>
      <c r="U1960" s="13"/>
      <c r="V1960" s="13"/>
      <c r="W1960" s="13"/>
      <c r="X1960" s="13"/>
      <c r="Y1960" s="13"/>
      <c r="Z1960" s="13"/>
      <c r="AA1960" s="13"/>
      <c r="AB1960" s="13"/>
      <c r="AC1960" s="13"/>
    </row>
    <row r="1961" s="12" customFormat="true" ht="18" hidden="false" customHeight="true" outlineLevel="0" collapsed="false">
      <c r="A1961" s="1"/>
      <c r="B1961" s="2"/>
      <c r="C1961" s="3"/>
      <c r="D1961" s="3"/>
      <c r="E1961" s="4"/>
      <c r="F1961" s="5"/>
      <c r="G1961" s="105"/>
      <c r="H1961" s="7"/>
      <c r="I1961" s="8"/>
      <c r="J1961" s="9"/>
      <c r="K1961" s="106"/>
      <c r="L1961" s="11" t="n">
        <f aca="false">SUM(E1961:K1961)</f>
        <v>0</v>
      </c>
      <c r="P1961" s="13"/>
      <c r="Q1961" s="13"/>
      <c r="R1961" s="13"/>
      <c r="S1961" s="13"/>
      <c r="T1961" s="13"/>
      <c r="U1961" s="13"/>
      <c r="V1961" s="13"/>
      <c r="W1961" s="13"/>
      <c r="X1961" s="13"/>
      <c r="Y1961" s="13"/>
      <c r="Z1961" s="13"/>
      <c r="AA1961" s="13"/>
      <c r="AB1961" s="13"/>
      <c r="AC1961" s="13"/>
    </row>
    <row r="1962" s="12" customFormat="true" ht="18" hidden="false" customHeight="true" outlineLevel="0" collapsed="false">
      <c r="A1962" s="1"/>
      <c r="B1962" s="2"/>
      <c r="C1962" s="3"/>
      <c r="D1962" s="3"/>
      <c r="E1962" s="4"/>
      <c r="F1962" s="5"/>
      <c r="G1962" s="105"/>
      <c r="H1962" s="7"/>
      <c r="I1962" s="8"/>
      <c r="J1962" s="9"/>
      <c r="K1962" s="106"/>
      <c r="L1962" s="11" t="n">
        <f aca="false">SUM(E1962:K1962)</f>
        <v>0</v>
      </c>
      <c r="P1962" s="13"/>
      <c r="Q1962" s="13"/>
      <c r="R1962" s="13"/>
      <c r="S1962" s="13"/>
      <c r="T1962" s="13"/>
      <c r="U1962" s="13"/>
      <c r="V1962" s="13"/>
      <c r="W1962" s="13"/>
      <c r="X1962" s="13"/>
      <c r="Y1962" s="13"/>
      <c r="Z1962" s="13"/>
      <c r="AA1962" s="13"/>
      <c r="AB1962" s="13"/>
      <c r="AC1962" s="13"/>
    </row>
    <row r="1963" s="12" customFormat="true" ht="18" hidden="false" customHeight="true" outlineLevel="0" collapsed="false">
      <c r="A1963" s="1"/>
      <c r="B1963" s="2"/>
      <c r="C1963" s="3"/>
      <c r="D1963" s="3"/>
      <c r="E1963" s="4"/>
      <c r="F1963" s="5"/>
      <c r="G1963" s="105"/>
      <c r="H1963" s="7"/>
      <c r="I1963" s="8"/>
      <c r="J1963" s="9"/>
      <c r="K1963" s="106"/>
      <c r="L1963" s="11" t="n">
        <f aca="false">SUM(E1963:K1963)</f>
        <v>0</v>
      </c>
      <c r="P1963" s="13"/>
      <c r="Q1963" s="13"/>
      <c r="R1963" s="13"/>
      <c r="S1963" s="13"/>
      <c r="T1963" s="13"/>
      <c r="U1963" s="13"/>
      <c r="V1963" s="13"/>
      <c r="W1963" s="13"/>
      <c r="X1963" s="13"/>
      <c r="Y1963" s="13"/>
      <c r="Z1963" s="13"/>
      <c r="AA1963" s="13"/>
      <c r="AB1963" s="13"/>
      <c r="AC1963" s="13"/>
    </row>
    <row r="1964" s="12" customFormat="true" ht="18" hidden="false" customHeight="true" outlineLevel="0" collapsed="false">
      <c r="A1964" s="1"/>
      <c r="B1964" s="2"/>
      <c r="C1964" s="3"/>
      <c r="D1964" s="3"/>
      <c r="E1964" s="4"/>
      <c r="F1964" s="5"/>
      <c r="G1964" s="105"/>
      <c r="H1964" s="7"/>
      <c r="I1964" s="8"/>
      <c r="J1964" s="9"/>
      <c r="K1964" s="106"/>
      <c r="L1964" s="11" t="n">
        <f aca="false">SUM(E1964:K1964)</f>
        <v>0</v>
      </c>
      <c r="P1964" s="13"/>
      <c r="Q1964" s="13"/>
      <c r="R1964" s="13"/>
      <c r="S1964" s="13"/>
      <c r="T1964" s="13"/>
      <c r="U1964" s="13"/>
      <c r="V1964" s="13"/>
      <c r="W1964" s="13"/>
      <c r="X1964" s="13"/>
      <c r="Y1964" s="13"/>
      <c r="Z1964" s="13"/>
      <c r="AA1964" s="13"/>
      <c r="AB1964" s="13"/>
      <c r="AC1964" s="13"/>
    </row>
    <row r="1965" s="12" customFormat="true" ht="18" hidden="false" customHeight="true" outlineLevel="0" collapsed="false">
      <c r="A1965" s="1"/>
      <c r="B1965" s="2"/>
      <c r="C1965" s="3"/>
      <c r="D1965" s="3"/>
      <c r="E1965" s="4"/>
      <c r="F1965" s="5"/>
      <c r="G1965" s="105"/>
      <c r="H1965" s="7"/>
      <c r="I1965" s="8"/>
      <c r="J1965" s="9"/>
      <c r="K1965" s="106"/>
      <c r="L1965" s="11" t="n">
        <f aca="false">SUM(E1965:K1965)</f>
        <v>0</v>
      </c>
      <c r="P1965" s="13"/>
      <c r="Q1965" s="13"/>
      <c r="R1965" s="13"/>
      <c r="S1965" s="13"/>
      <c r="T1965" s="13"/>
      <c r="U1965" s="13"/>
      <c r="V1965" s="13"/>
      <c r="W1965" s="13"/>
      <c r="X1965" s="13"/>
      <c r="Y1965" s="13"/>
      <c r="Z1965" s="13"/>
      <c r="AA1965" s="13"/>
      <c r="AB1965" s="13"/>
      <c r="AC1965" s="13"/>
    </row>
    <row r="1966" s="12" customFormat="true" ht="18" hidden="false" customHeight="true" outlineLevel="0" collapsed="false">
      <c r="A1966" s="1"/>
      <c r="B1966" s="2"/>
      <c r="C1966" s="3"/>
      <c r="D1966" s="3"/>
      <c r="E1966" s="4"/>
      <c r="F1966" s="5"/>
      <c r="G1966" s="105"/>
      <c r="H1966" s="7"/>
      <c r="I1966" s="8"/>
      <c r="J1966" s="9"/>
      <c r="K1966" s="106"/>
      <c r="L1966" s="11" t="n">
        <f aca="false">SUM(E1966:K1966)</f>
        <v>0</v>
      </c>
      <c r="P1966" s="13"/>
      <c r="Q1966" s="13"/>
      <c r="R1966" s="13"/>
      <c r="S1966" s="13"/>
      <c r="T1966" s="13"/>
      <c r="U1966" s="13"/>
      <c r="V1966" s="13"/>
      <c r="W1966" s="13"/>
      <c r="X1966" s="13"/>
      <c r="Y1966" s="13"/>
      <c r="Z1966" s="13"/>
      <c r="AA1966" s="13"/>
      <c r="AB1966" s="13"/>
      <c r="AC1966" s="13"/>
    </row>
    <row r="1967" s="12" customFormat="true" ht="18" hidden="false" customHeight="true" outlineLevel="0" collapsed="false">
      <c r="A1967" s="1"/>
      <c r="B1967" s="2"/>
      <c r="C1967" s="3"/>
      <c r="D1967" s="3"/>
      <c r="E1967" s="4"/>
      <c r="F1967" s="5"/>
      <c r="G1967" s="105"/>
      <c r="H1967" s="7"/>
      <c r="I1967" s="8"/>
      <c r="J1967" s="9"/>
      <c r="K1967" s="106"/>
      <c r="L1967" s="11" t="n">
        <f aca="false">SUM(E1967:K1967)</f>
        <v>0</v>
      </c>
      <c r="P1967" s="13"/>
      <c r="Q1967" s="13"/>
      <c r="R1967" s="13"/>
      <c r="S1967" s="13"/>
      <c r="T1967" s="13"/>
      <c r="U1967" s="13"/>
      <c r="V1967" s="13"/>
      <c r="W1967" s="13"/>
      <c r="X1967" s="13"/>
      <c r="Y1967" s="13"/>
      <c r="Z1967" s="13"/>
      <c r="AA1967" s="13"/>
      <c r="AB1967" s="13"/>
      <c r="AC1967" s="13"/>
    </row>
    <row r="1968" s="12" customFormat="true" ht="18" hidden="false" customHeight="true" outlineLevel="0" collapsed="false">
      <c r="A1968" s="1"/>
      <c r="B1968" s="2"/>
      <c r="C1968" s="3"/>
      <c r="D1968" s="3"/>
      <c r="E1968" s="4"/>
      <c r="F1968" s="5"/>
      <c r="G1968" s="105"/>
      <c r="H1968" s="7"/>
      <c r="I1968" s="8"/>
      <c r="J1968" s="9"/>
      <c r="K1968" s="106"/>
      <c r="L1968" s="11" t="n">
        <f aca="false">SUM(E1968:K1968)</f>
        <v>0</v>
      </c>
      <c r="P1968" s="13"/>
      <c r="Q1968" s="13"/>
      <c r="R1968" s="13"/>
      <c r="S1968" s="13"/>
      <c r="T1968" s="13"/>
      <c r="U1968" s="13"/>
      <c r="V1968" s="13"/>
      <c r="W1968" s="13"/>
      <c r="X1968" s="13"/>
      <c r="Y1968" s="13"/>
      <c r="Z1968" s="13"/>
      <c r="AA1968" s="13"/>
      <c r="AB1968" s="13"/>
      <c r="AC1968" s="13"/>
    </row>
    <row r="1969" s="12" customFormat="true" ht="18" hidden="false" customHeight="true" outlineLevel="0" collapsed="false">
      <c r="A1969" s="1"/>
      <c r="B1969" s="2"/>
      <c r="C1969" s="3"/>
      <c r="D1969" s="3"/>
      <c r="E1969" s="4"/>
      <c r="F1969" s="5"/>
      <c r="G1969" s="105"/>
      <c r="H1969" s="7"/>
      <c r="I1969" s="8"/>
      <c r="J1969" s="9"/>
      <c r="K1969" s="106"/>
      <c r="L1969" s="11" t="n">
        <f aca="false">SUM(E1969:K1969)</f>
        <v>0</v>
      </c>
      <c r="P1969" s="13"/>
      <c r="Q1969" s="13"/>
      <c r="R1969" s="13"/>
      <c r="S1969" s="13"/>
      <c r="T1969" s="13"/>
      <c r="U1969" s="13"/>
      <c r="V1969" s="13"/>
      <c r="W1969" s="13"/>
      <c r="X1969" s="13"/>
      <c r="Y1969" s="13"/>
      <c r="Z1969" s="13"/>
      <c r="AA1969" s="13"/>
      <c r="AB1969" s="13"/>
      <c r="AC1969" s="13"/>
    </row>
    <row r="1970" s="12" customFormat="true" ht="18" hidden="false" customHeight="true" outlineLevel="0" collapsed="false">
      <c r="A1970" s="1"/>
      <c r="B1970" s="2"/>
      <c r="C1970" s="3"/>
      <c r="D1970" s="3"/>
      <c r="E1970" s="4"/>
      <c r="F1970" s="5"/>
      <c r="G1970" s="105"/>
      <c r="H1970" s="7"/>
      <c r="I1970" s="8"/>
      <c r="J1970" s="9"/>
      <c r="K1970" s="106"/>
      <c r="L1970" s="11" t="n">
        <f aca="false">SUM(E1970:K1970)</f>
        <v>0</v>
      </c>
      <c r="P1970" s="13"/>
      <c r="Q1970" s="13"/>
      <c r="R1970" s="13"/>
      <c r="S1970" s="13"/>
      <c r="T1970" s="13"/>
      <c r="U1970" s="13"/>
      <c r="V1970" s="13"/>
      <c r="W1970" s="13"/>
      <c r="X1970" s="13"/>
      <c r="Y1970" s="13"/>
      <c r="Z1970" s="13"/>
      <c r="AA1970" s="13"/>
      <c r="AB1970" s="13"/>
      <c r="AC1970" s="13"/>
    </row>
    <row r="1971" s="12" customFormat="true" ht="18" hidden="false" customHeight="true" outlineLevel="0" collapsed="false">
      <c r="A1971" s="1"/>
      <c r="B1971" s="2"/>
      <c r="C1971" s="3"/>
      <c r="D1971" s="3"/>
      <c r="E1971" s="4"/>
      <c r="F1971" s="5"/>
      <c r="G1971" s="105"/>
      <c r="H1971" s="7"/>
      <c r="I1971" s="8"/>
      <c r="J1971" s="9"/>
      <c r="K1971" s="106"/>
      <c r="L1971" s="11" t="n">
        <f aca="false">SUM(E1971:K1971)</f>
        <v>0</v>
      </c>
      <c r="P1971" s="13"/>
      <c r="Q1971" s="13"/>
      <c r="R1971" s="13"/>
      <c r="S1971" s="13"/>
      <c r="T1971" s="13"/>
      <c r="U1971" s="13"/>
      <c r="V1971" s="13"/>
      <c r="W1971" s="13"/>
      <c r="X1971" s="13"/>
      <c r="Y1971" s="13"/>
      <c r="Z1971" s="13"/>
      <c r="AA1971" s="13"/>
      <c r="AB1971" s="13"/>
      <c r="AC1971" s="13"/>
    </row>
    <row r="1972" s="12" customFormat="true" ht="18" hidden="false" customHeight="true" outlineLevel="0" collapsed="false">
      <c r="A1972" s="1"/>
      <c r="B1972" s="2"/>
      <c r="C1972" s="3"/>
      <c r="D1972" s="3"/>
      <c r="E1972" s="4"/>
      <c r="F1972" s="5"/>
      <c r="G1972" s="105"/>
      <c r="H1972" s="7"/>
      <c r="I1972" s="8"/>
      <c r="J1972" s="9"/>
      <c r="K1972" s="106"/>
      <c r="L1972" s="11" t="n">
        <f aca="false">SUM(E1972:K1972)</f>
        <v>0</v>
      </c>
      <c r="P1972" s="13"/>
      <c r="Q1972" s="13"/>
      <c r="R1972" s="13"/>
      <c r="S1972" s="13"/>
      <c r="T1972" s="13"/>
      <c r="U1972" s="13"/>
      <c r="V1972" s="13"/>
      <c r="W1972" s="13"/>
      <c r="X1972" s="13"/>
      <c r="Y1972" s="13"/>
      <c r="Z1972" s="13"/>
      <c r="AA1972" s="13"/>
      <c r="AB1972" s="13"/>
      <c r="AC1972" s="13"/>
    </row>
    <row r="1973" s="12" customFormat="true" ht="18" hidden="false" customHeight="true" outlineLevel="0" collapsed="false">
      <c r="A1973" s="1"/>
      <c r="B1973" s="2"/>
      <c r="C1973" s="3"/>
      <c r="D1973" s="3"/>
      <c r="E1973" s="4"/>
      <c r="F1973" s="5"/>
      <c r="G1973" s="105"/>
      <c r="H1973" s="7"/>
      <c r="I1973" s="8"/>
      <c r="J1973" s="9"/>
      <c r="K1973" s="106"/>
      <c r="L1973" s="11" t="n">
        <f aca="false">SUM(E1973:K1973)</f>
        <v>0</v>
      </c>
      <c r="P1973" s="13"/>
      <c r="Q1973" s="13"/>
      <c r="R1973" s="13"/>
      <c r="S1973" s="13"/>
      <c r="T1973" s="13"/>
      <c r="U1973" s="13"/>
      <c r="V1973" s="13"/>
      <c r="W1973" s="13"/>
      <c r="X1973" s="13"/>
      <c r="Y1973" s="13"/>
      <c r="Z1973" s="13"/>
      <c r="AA1973" s="13"/>
      <c r="AB1973" s="13"/>
      <c r="AC1973" s="13"/>
    </row>
    <row r="1974" s="12" customFormat="true" ht="18" hidden="false" customHeight="true" outlineLevel="0" collapsed="false">
      <c r="A1974" s="1"/>
      <c r="B1974" s="2"/>
      <c r="C1974" s="3"/>
      <c r="D1974" s="3"/>
      <c r="E1974" s="4"/>
      <c r="F1974" s="5"/>
      <c r="G1974" s="105"/>
      <c r="H1974" s="7"/>
      <c r="I1974" s="8"/>
      <c r="J1974" s="9"/>
      <c r="K1974" s="106"/>
      <c r="L1974" s="11" t="n">
        <f aca="false">SUM(E1974:K1974)</f>
        <v>0</v>
      </c>
      <c r="P1974" s="13"/>
      <c r="Q1974" s="13"/>
      <c r="R1974" s="13"/>
      <c r="S1974" s="13"/>
      <c r="T1974" s="13"/>
      <c r="U1974" s="13"/>
      <c r="V1974" s="13"/>
      <c r="W1974" s="13"/>
      <c r="X1974" s="13"/>
      <c r="Y1974" s="13"/>
      <c r="Z1974" s="13"/>
      <c r="AA1974" s="13"/>
      <c r="AB1974" s="13"/>
      <c r="AC1974" s="13"/>
    </row>
    <row r="1975" s="12" customFormat="true" ht="18" hidden="false" customHeight="true" outlineLevel="0" collapsed="false">
      <c r="A1975" s="1"/>
      <c r="B1975" s="2"/>
      <c r="C1975" s="3"/>
      <c r="D1975" s="3"/>
      <c r="E1975" s="4"/>
      <c r="F1975" s="5"/>
      <c r="G1975" s="105"/>
      <c r="H1975" s="7"/>
      <c r="I1975" s="8"/>
      <c r="J1975" s="9"/>
      <c r="K1975" s="106"/>
      <c r="L1975" s="11" t="n">
        <f aca="false">SUM(E1975:K1975)</f>
        <v>0</v>
      </c>
      <c r="P1975" s="13"/>
      <c r="Q1975" s="13"/>
      <c r="R1975" s="13"/>
      <c r="S1975" s="13"/>
      <c r="T1975" s="13"/>
      <c r="U1975" s="13"/>
      <c r="V1975" s="13"/>
      <c r="W1975" s="13"/>
      <c r="X1975" s="13"/>
      <c r="Y1975" s="13"/>
      <c r="Z1975" s="13"/>
      <c r="AA1975" s="13"/>
      <c r="AB1975" s="13"/>
      <c r="AC1975" s="13"/>
    </row>
    <row r="1976" s="12" customFormat="true" ht="18" hidden="false" customHeight="true" outlineLevel="0" collapsed="false">
      <c r="A1976" s="1"/>
      <c r="B1976" s="2"/>
      <c r="C1976" s="3"/>
      <c r="D1976" s="3"/>
      <c r="E1976" s="4"/>
      <c r="F1976" s="5"/>
      <c r="G1976" s="105"/>
      <c r="H1976" s="7"/>
      <c r="I1976" s="8"/>
      <c r="J1976" s="9"/>
      <c r="K1976" s="106"/>
      <c r="L1976" s="11" t="n">
        <f aca="false">SUM(E1976:K1976)</f>
        <v>0</v>
      </c>
      <c r="P1976" s="13"/>
      <c r="Q1976" s="13"/>
      <c r="R1976" s="13"/>
      <c r="S1976" s="13"/>
      <c r="T1976" s="13"/>
      <c r="U1976" s="13"/>
      <c r="V1976" s="13"/>
      <c r="W1976" s="13"/>
      <c r="X1976" s="13"/>
      <c r="Y1976" s="13"/>
      <c r="Z1976" s="13"/>
      <c r="AA1976" s="13"/>
      <c r="AB1976" s="13"/>
      <c r="AC1976" s="13"/>
    </row>
    <row r="1977" s="12" customFormat="true" ht="18" hidden="false" customHeight="true" outlineLevel="0" collapsed="false">
      <c r="A1977" s="1"/>
      <c r="B1977" s="2"/>
      <c r="C1977" s="3"/>
      <c r="D1977" s="3"/>
      <c r="E1977" s="4"/>
      <c r="F1977" s="5"/>
      <c r="G1977" s="105"/>
      <c r="H1977" s="7"/>
      <c r="I1977" s="8"/>
      <c r="J1977" s="9"/>
      <c r="K1977" s="106"/>
      <c r="L1977" s="11" t="n">
        <f aca="false">SUM(E1977:K1977)</f>
        <v>0</v>
      </c>
      <c r="P1977" s="13"/>
      <c r="Q1977" s="13"/>
      <c r="R1977" s="13"/>
      <c r="S1977" s="13"/>
      <c r="T1977" s="13"/>
      <c r="U1977" s="13"/>
      <c r="V1977" s="13"/>
      <c r="W1977" s="13"/>
      <c r="X1977" s="13"/>
      <c r="Y1977" s="13"/>
      <c r="Z1977" s="13"/>
      <c r="AA1977" s="13"/>
      <c r="AB1977" s="13"/>
      <c r="AC1977" s="13"/>
    </row>
    <row r="1978" s="12" customFormat="true" ht="18" hidden="false" customHeight="true" outlineLevel="0" collapsed="false">
      <c r="A1978" s="1"/>
      <c r="B1978" s="2"/>
      <c r="C1978" s="3"/>
      <c r="D1978" s="3"/>
      <c r="E1978" s="4"/>
      <c r="F1978" s="5"/>
      <c r="G1978" s="105"/>
      <c r="H1978" s="7"/>
      <c r="I1978" s="8"/>
      <c r="J1978" s="9"/>
      <c r="K1978" s="106"/>
      <c r="L1978" s="11" t="n">
        <f aca="false">SUM(E1978:K1978)</f>
        <v>0</v>
      </c>
      <c r="P1978" s="13"/>
      <c r="Q1978" s="13"/>
      <c r="R1978" s="13"/>
      <c r="S1978" s="13"/>
      <c r="T1978" s="13"/>
      <c r="U1978" s="13"/>
      <c r="V1978" s="13"/>
      <c r="W1978" s="13"/>
      <c r="X1978" s="13"/>
      <c r="Y1978" s="13"/>
      <c r="Z1978" s="13"/>
      <c r="AA1978" s="13"/>
      <c r="AB1978" s="13"/>
      <c r="AC1978" s="13"/>
    </row>
    <row r="1979" s="12" customFormat="true" ht="18" hidden="false" customHeight="true" outlineLevel="0" collapsed="false">
      <c r="A1979" s="1"/>
      <c r="B1979" s="2"/>
      <c r="C1979" s="3"/>
      <c r="D1979" s="3"/>
      <c r="E1979" s="4"/>
      <c r="F1979" s="5"/>
      <c r="G1979" s="105"/>
      <c r="H1979" s="7"/>
      <c r="I1979" s="8"/>
      <c r="J1979" s="9"/>
      <c r="K1979" s="106"/>
      <c r="L1979" s="11" t="n">
        <f aca="false">SUM(E1979:K1979)</f>
        <v>0</v>
      </c>
      <c r="P1979" s="13"/>
      <c r="Q1979" s="13"/>
      <c r="R1979" s="13"/>
      <c r="S1979" s="13"/>
      <c r="T1979" s="13"/>
      <c r="U1979" s="13"/>
      <c r="V1979" s="13"/>
      <c r="W1979" s="13"/>
      <c r="X1979" s="13"/>
      <c r="Y1979" s="13"/>
      <c r="Z1979" s="13"/>
      <c r="AA1979" s="13"/>
      <c r="AB1979" s="13"/>
      <c r="AC1979" s="13"/>
    </row>
    <row r="1980" s="12" customFormat="true" ht="18" hidden="false" customHeight="true" outlineLevel="0" collapsed="false">
      <c r="A1980" s="1"/>
      <c r="B1980" s="2"/>
      <c r="C1980" s="3"/>
      <c r="D1980" s="3"/>
      <c r="E1980" s="4"/>
      <c r="F1980" s="5"/>
      <c r="G1980" s="105"/>
      <c r="H1980" s="7"/>
      <c r="I1980" s="8"/>
      <c r="J1980" s="9"/>
      <c r="K1980" s="106"/>
      <c r="L1980" s="11" t="n">
        <f aca="false">SUM(E1980:K1980)</f>
        <v>0</v>
      </c>
      <c r="P1980" s="13"/>
      <c r="Q1980" s="13"/>
      <c r="R1980" s="13"/>
      <c r="S1980" s="13"/>
      <c r="T1980" s="13"/>
      <c r="U1980" s="13"/>
      <c r="V1980" s="13"/>
      <c r="W1980" s="13"/>
      <c r="X1980" s="13"/>
      <c r="Y1980" s="13"/>
      <c r="Z1980" s="13"/>
      <c r="AA1980" s="13"/>
      <c r="AB1980" s="13"/>
      <c r="AC1980" s="13"/>
    </row>
    <row r="1981" s="12" customFormat="true" ht="18" hidden="false" customHeight="true" outlineLevel="0" collapsed="false">
      <c r="A1981" s="1"/>
      <c r="B1981" s="2"/>
      <c r="C1981" s="3"/>
      <c r="D1981" s="3"/>
      <c r="E1981" s="4"/>
      <c r="F1981" s="5"/>
      <c r="G1981" s="105"/>
      <c r="H1981" s="7"/>
      <c r="I1981" s="8"/>
      <c r="J1981" s="9"/>
      <c r="K1981" s="106"/>
      <c r="L1981" s="11" t="n">
        <f aca="false">SUM(E1981:K1981)</f>
        <v>0</v>
      </c>
      <c r="P1981" s="13"/>
      <c r="Q1981" s="13"/>
      <c r="R1981" s="13"/>
      <c r="S1981" s="13"/>
      <c r="T1981" s="13"/>
      <c r="U1981" s="13"/>
      <c r="V1981" s="13"/>
      <c r="W1981" s="13"/>
      <c r="X1981" s="13"/>
      <c r="Y1981" s="13"/>
      <c r="Z1981" s="13"/>
      <c r="AA1981" s="13"/>
      <c r="AB1981" s="13"/>
      <c r="AC1981" s="13"/>
    </row>
    <row r="1982" s="12" customFormat="true" ht="18" hidden="false" customHeight="true" outlineLevel="0" collapsed="false">
      <c r="A1982" s="1"/>
      <c r="B1982" s="2"/>
      <c r="C1982" s="3"/>
      <c r="D1982" s="3"/>
      <c r="E1982" s="4"/>
      <c r="F1982" s="5"/>
      <c r="G1982" s="105"/>
      <c r="H1982" s="7"/>
      <c r="I1982" s="8"/>
      <c r="J1982" s="9"/>
      <c r="K1982" s="106"/>
      <c r="L1982" s="11" t="n">
        <f aca="false">SUM(E1982:K1982)</f>
        <v>0</v>
      </c>
      <c r="P1982" s="13"/>
      <c r="Q1982" s="13"/>
      <c r="R1982" s="13"/>
      <c r="S1982" s="13"/>
      <c r="T1982" s="13"/>
      <c r="U1982" s="13"/>
      <c r="V1982" s="13"/>
      <c r="W1982" s="13"/>
      <c r="X1982" s="13"/>
      <c r="Y1982" s="13"/>
      <c r="Z1982" s="13"/>
      <c r="AA1982" s="13"/>
      <c r="AB1982" s="13"/>
      <c r="AC1982" s="13"/>
    </row>
    <row r="1983" s="12" customFormat="true" ht="18" hidden="false" customHeight="true" outlineLevel="0" collapsed="false">
      <c r="A1983" s="1"/>
      <c r="B1983" s="2"/>
      <c r="C1983" s="3"/>
      <c r="D1983" s="3"/>
      <c r="E1983" s="4"/>
      <c r="F1983" s="5"/>
      <c r="G1983" s="105"/>
      <c r="H1983" s="7"/>
      <c r="I1983" s="8"/>
      <c r="J1983" s="9"/>
      <c r="K1983" s="106"/>
      <c r="L1983" s="11" t="n">
        <f aca="false">SUM(E1983:K1983)</f>
        <v>0</v>
      </c>
      <c r="P1983" s="13"/>
      <c r="Q1983" s="13"/>
      <c r="R1983" s="13"/>
      <c r="S1983" s="13"/>
      <c r="T1983" s="13"/>
      <c r="U1983" s="13"/>
      <c r="V1983" s="13"/>
      <c r="W1983" s="13"/>
      <c r="X1983" s="13"/>
      <c r="Y1983" s="13"/>
      <c r="Z1983" s="13"/>
      <c r="AA1983" s="13"/>
      <c r="AB1983" s="13"/>
      <c r="AC1983" s="13"/>
    </row>
    <row r="1984" s="12" customFormat="true" ht="18" hidden="false" customHeight="true" outlineLevel="0" collapsed="false">
      <c r="A1984" s="1"/>
      <c r="B1984" s="2"/>
      <c r="C1984" s="3"/>
      <c r="D1984" s="3"/>
      <c r="E1984" s="4"/>
      <c r="F1984" s="5"/>
      <c r="G1984" s="105"/>
      <c r="H1984" s="7"/>
      <c r="I1984" s="8"/>
      <c r="J1984" s="9"/>
      <c r="K1984" s="106"/>
      <c r="L1984" s="11" t="n">
        <f aca="false">SUM(E1984:K1984)</f>
        <v>0</v>
      </c>
      <c r="P1984" s="13"/>
      <c r="Q1984" s="13"/>
      <c r="R1984" s="13"/>
      <c r="S1984" s="13"/>
      <c r="T1984" s="13"/>
      <c r="U1984" s="13"/>
      <c r="V1984" s="13"/>
      <c r="W1984" s="13"/>
      <c r="X1984" s="13"/>
      <c r="Y1984" s="13"/>
      <c r="Z1984" s="13"/>
      <c r="AA1984" s="13"/>
      <c r="AB1984" s="13"/>
      <c r="AC1984" s="13"/>
    </row>
    <row r="1985" s="12" customFormat="true" ht="18" hidden="false" customHeight="true" outlineLevel="0" collapsed="false">
      <c r="A1985" s="1"/>
      <c r="B1985" s="2"/>
      <c r="C1985" s="3"/>
      <c r="D1985" s="3"/>
      <c r="E1985" s="4"/>
      <c r="F1985" s="5"/>
      <c r="G1985" s="105"/>
      <c r="H1985" s="7"/>
      <c r="I1985" s="8"/>
      <c r="J1985" s="9"/>
      <c r="K1985" s="106"/>
      <c r="L1985" s="11" t="n">
        <f aca="false">SUM(E1985:K1985)</f>
        <v>0</v>
      </c>
      <c r="P1985" s="13"/>
      <c r="Q1985" s="13"/>
      <c r="R1985" s="13"/>
      <c r="S1985" s="13"/>
      <c r="T1985" s="13"/>
      <c r="U1985" s="13"/>
      <c r="V1985" s="13"/>
      <c r="W1985" s="13"/>
      <c r="X1985" s="13"/>
      <c r="Y1985" s="13"/>
      <c r="Z1985" s="13"/>
      <c r="AA1985" s="13"/>
      <c r="AB1985" s="13"/>
      <c r="AC1985" s="13"/>
    </row>
    <row r="1986" s="12" customFormat="true" ht="18" hidden="false" customHeight="true" outlineLevel="0" collapsed="false">
      <c r="A1986" s="1"/>
      <c r="B1986" s="2"/>
      <c r="C1986" s="3"/>
      <c r="D1986" s="3"/>
      <c r="E1986" s="4"/>
      <c r="F1986" s="5"/>
      <c r="G1986" s="105"/>
      <c r="H1986" s="7"/>
      <c r="I1986" s="8"/>
      <c r="J1986" s="9"/>
      <c r="K1986" s="106"/>
      <c r="L1986" s="11" t="n">
        <f aca="false">SUM(E1986:K1986)</f>
        <v>0</v>
      </c>
      <c r="P1986" s="13"/>
      <c r="Q1986" s="13"/>
      <c r="R1986" s="13"/>
      <c r="S1986" s="13"/>
      <c r="T1986" s="13"/>
      <c r="U1986" s="13"/>
      <c r="V1986" s="13"/>
      <c r="W1986" s="13"/>
      <c r="X1986" s="13"/>
      <c r="Y1986" s="13"/>
      <c r="Z1986" s="13"/>
      <c r="AA1986" s="13"/>
      <c r="AB1986" s="13"/>
      <c r="AC1986" s="13"/>
    </row>
    <row r="1987" s="12" customFormat="true" ht="18" hidden="false" customHeight="true" outlineLevel="0" collapsed="false">
      <c r="A1987" s="1"/>
      <c r="B1987" s="2"/>
      <c r="C1987" s="3"/>
      <c r="D1987" s="3"/>
      <c r="E1987" s="4"/>
      <c r="F1987" s="5"/>
      <c r="G1987" s="105"/>
      <c r="H1987" s="7"/>
      <c r="I1987" s="8"/>
      <c r="J1987" s="9"/>
      <c r="K1987" s="106"/>
      <c r="L1987" s="11" t="n">
        <f aca="false">SUM(E1987:K1987)</f>
        <v>0</v>
      </c>
      <c r="P1987" s="13"/>
      <c r="Q1987" s="13"/>
      <c r="R1987" s="13"/>
      <c r="S1987" s="13"/>
      <c r="T1987" s="13"/>
      <c r="U1987" s="13"/>
      <c r="V1987" s="13"/>
      <c r="W1987" s="13"/>
      <c r="X1987" s="13"/>
      <c r="Y1987" s="13"/>
      <c r="Z1987" s="13"/>
      <c r="AA1987" s="13"/>
      <c r="AB1987" s="13"/>
      <c r="AC1987" s="13"/>
    </row>
    <row r="1988" s="12" customFormat="true" ht="18" hidden="false" customHeight="true" outlineLevel="0" collapsed="false">
      <c r="A1988" s="1"/>
      <c r="B1988" s="2"/>
      <c r="C1988" s="3"/>
      <c r="D1988" s="3"/>
      <c r="E1988" s="4"/>
      <c r="F1988" s="5"/>
      <c r="G1988" s="105"/>
      <c r="H1988" s="7"/>
      <c r="I1988" s="8"/>
      <c r="J1988" s="9"/>
      <c r="K1988" s="106"/>
      <c r="L1988" s="11" t="n">
        <f aca="false">SUM(E1988:K1988)</f>
        <v>0</v>
      </c>
      <c r="P1988" s="13"/>
      <c r="Q1988" s="13"/>
      <c r="R1988" s="13"/>
      <c r="S1988" s="13"/>
      <c r="T1988" s="13"/>
      <c r="U1988" s="13"/>
      <c r="V1988" s="13"/>
      <c r="W1988" s="13"/>
      <c r="X1988" s="13"/>
      <c r="Y1988" s="13"/>
      <c r="Z1988" s="13"/>
      <c r="AA1988" s="13"/>
      <c r="AB1988" s="13"/>
      <c r="AC1988" s="13"/>
    </row>
    <row r="1989" s="12" customFormat="true" ht="18" hidden="false" customHeight="true" outlineLevel="0" collapsed="false">
      <c r="A1989" s="1"/>
      <c r="B1989" s="2"/>
      <c r="C1989" s="3"/>
      <c r="D1989" s="3"/>
      <c r="E1989" s="4"/>
      <c r="F1989" s="5"/>
      <c r="G1989" s="105"/>
      <c r="H1989" s="7"/>
      <c r="I1989" s="8"/>
      <c r="J1989" s="9"/>
      <c r="K1989" s="106"/>
      <c r="L1989" s="11" t="n">
        <f aca="false">SUM(E1989:K1989)</f>
        <v>0</v>
      </c>
      <c r="P1989" s="13"/>
      <c r="Q1989" s="13"/>
      <c r="R1989" s="13"/>
      <c r="S1989" s="13"/>
      <c r="T1989" s="13"/>
      <c r="U1989" s="13"/>
      <c r="V1989" s="13"/>
      <c r="W1989" s="13"/>
      <c r="X1989" s="13"/>
      <c r="Y1989" s="13"/>
      <c r="Z1989" s="13"/>
      <c r="AA1989" s="13"/>
      <c r="AB1989" s="13"/>
      <c r="AC1989" s="13"/>
    </row>
    <row r="1990" s="12" customFormat="true" ht="18" hidden="false" customHeight="true" outlineLevel="0" collapsed="false">
      <c r="A1990" s="1"/>
      <c r="B1990" s="2"/>
      <c r="C1990" s="3"/>
      <c r="D1990" s="3"/>
      <c r="E1990" s="4"/>
      <c r="F1990" s="5"/>
      <c r="G1990" s="105"/>
      <c r="H1990" s="7"/>
      <c r="I1990" s="8"/>
      <c r="J1990" s="9"/>
      <c r="K1990" s="106"/>
      <c r="L1990" s="11" t="n">
        <f aca="false">SUM(E1990:K1990)</f>
        <v>0</v>
      </c>
      <c r="P1990" s="13"/>
      <c r="Q1990" s="13"/>
      <c r="R1990" s="13"/>
      <c r="S1990" s="13"/>
      <c r="T1990" s="13"/>
      <c r="U1990" s="13"/>
      <c r="V1990" s="13"/>
      <c r="W1990" s="13"/>
      <c r="X1990" s="13"/>
      <c r="Y1990" s="13"/>
      <c r="Z1990" s="13"/>
      <c r="AA1990" s="13"/>
      <c r="AB1990" s="13"/>
      <c r="AC1990" s="13"/>
    </row>
    <row r="1991" s="12" customFormat="true" ht="18" hidden="false" customHeight="true" outlineLevel="0" collapsed="false">
      <c r="A1991" s="1"/>
      <c r="B1991" s="2"/>
      <c r="C1991" s="3"/>
      <c r="D1991" s="3"/>
      <c r="E1991" s="4"/>
      <c r="F1991" s="5"/>
      <c r="G1991" s="105"/>
      <c r="H1991" s="7"/>
      <c r="I1991" s="8"/>
      <c r="J1991" s="9"/>
      <c r="K1991" s="106"/>
      <c r="L1991" s="11" t="n">
        <f aca="false">SUM(E1991:K1991)</f>
        <v>0</v>
      </c>
      <c r="P1991" s="13"/>
      <c r="Q1991" s="13"/>
      <c r="R1991" s="13"/>
      <c r="S1991" s="13"/>
      <c r="T1991" s="13"/>
      <c r="U1991" s="13"/>
      <c r="V1991" s="13"/>
      <c r="W1991" s="13"/>
      <c r="X1991" s="13"/>
      <c r="Y1991" s="13"/>
      <c r="Z1991" s="13"/>
      <c r="AA1991" s="13"/>
      <c r="AB1991" s="13"/>
      <c r="AC1991" s="13"/>
    </row>
    <row r="1992" s="12" customFormat="true" ht="18" hidden="false" customHeight="true" outlineLevel="0" collapsed="false">
      <c r="A1992" s="1"/>
      <c r="B1992" s="2"/>
      <c r="C1992" s="3"/>
      <c r="D1992" s="3"/>
      <c r="E1992" s="4"/>
      <c r="F1992" s="5"/>
      <c r="G1992" s="105"/>
      <c r="H1992" s="7"/>
      <c r="I1992" s="8"/>
      <c r="J1992" s="9"/>
      <c r="K1992" s="106"/>
      <c r="L1992" s="11" t="n">
        <f aca="false">SUM(E1992:K1992)</f>
        <v>0</v>
      </c>
      <c r="P1992" s="13"/>
      <c r="Q1992" s="13"/>
      <c r="R1992" s="13"/>
      <c r="S1992" s="13"/>
      <c r="T1992" s="13"/>
      <c r="U1992" s="13"/>
      <c r="V1992" s="13"/>
      <c r="W1992" s="13"/>
      <c r="X1992" s="13"/>
      <c r="Y1992" s="13"/>
      <c r="Z1992" s="13"/>
      <c r="AA1992" s="13"/>
      <c r="AB1992" s="13"/>
      <c r="AC1992" s="13"/>
    </row>
    <row r="1993" s="12" customFormat="true" ht="18" hidden="false" customHeight="true" outlineLevel="0" collapsed="false">
      <c r="A1993" s="1"/>
      <c r="B1993" s="2"/>
      <c r="C1993" s="3"/>
      <c r="D1993" s="3"/>
      <c r="E1993" s="4"/>
      <c r="F1993" s="5"/>
      <c r="G1993" s="105"/>
      <c r="H1993" s="7"/>
      <c r="I1993" s="8"/>
      <c r="J1993" s="9"/>
      <c r="K1993" s="106"/>
      <c r="L1993" s="11" t="n">
        <f aca="false">SUM(E1993:K1993)</f>
        <v>0</v>
      </c>
      <c r="P1993" s="13"/>
      <c r="Q1993" s="13"/>
      <c r="R1993" s="13"/>
      <c r="S1993" s="13"/>
      <c r="T1993" s="13"/>
      <c r="U1993" s="13"/>
      <c r="V1993" s="13"/>
      <c r="W1993" s="13"/>
      <c r="X1993" s="13"/>
      <c r="Y1993" s="13"/>
      <c r="Z1993" s="13"/>
      <c r="AA1993" s="13"/>
      <c r="AB1993" s="13"/>
      <c r="AC1993" s="13"/>
    </row>
    <row r="1994" s="12" customFormat="true" ht="18" hidden="false" customHeight="true" outlineLevel="0" collapsed="false">
      <c r="A1994" s="1"/>
      <c r="B1994" s="2"/>
      <c r="C1994" s="3"/>
      <c r="D1994" s="3"/>
      <c r="E1994" s="4"/>
      <c r="F1994" s="5"/>
      <c r="G1994" s="105"/>
      <c r="H1994" s="7"/>
      <c r="I1994" s="8"/>
      <c r="J1994" s="9"/>
      <c r="K1994" s="106"/>
      <c r="L1994" s="11" t="n">
        <f aca="false">SUM(E1994:K1994)</f>
        <v>0</v>
      </c>
      <c r="P1994" s="13"/>
      <c r="Q1994" s="13"/>
      <c r="R1994" s="13"/>
      <c r="S1994" s="13"/>
      <c r="T1994" s="13"/>
      <c r="U1994" s="13"/>
      <c r="V1994" s="13"/>
      <c r="W1994" s="13"/>
      <c r="X1994" s="13"/>
      <c r="Y1994" s="13"/>
      <c r="Z1994" s="13"/>
      <c r="AA1994" s="13"/>
      <c r="AB1994" s="13"/>
      <c r="AC1994" s="13"/>
    </row>
    <row r="1995" s="12" customFormat="true" ht="18" hidden="false" customHeight="true" outlineLevel="0" collapsed="false">
      <c r="A1995" s="1"/>
      <c r="B1995" s="2"/>
      <c r="C1995" s="3"/>
      <c r="D1995" s="3"/>
      <c r="E1995" s="4"/>
      <c r="F1995" s="5"/>
      <c r="G1995" s="105"/>
      <c r="H1995" s="7"/>
      <c r="I1995" s="8"/>
      <c r="J1995" s="9"/>
      <c r="K1995" s="106"/>
      <c r="L1995" s="11" t="n">
        <f aca="false">SUM(E1995:K1995)</f>
        <v>0</v>
      </c>
      <c r="P1995" s="13"/>
      <c r="Q1995" s="13"/>
      <c r="R1995" s="13"/>
      <c r="S1995" s="13"/>
      <c r="T1995" s="13"/>
      <c r="U1995" s="13"/>
      <c r="V1995" s="13"/>
      <c r="W1995" s="13"/>
      <c r="X1995" s="13"/>
      <c r="Y1995" s="13"/>
      <c r="Z1995" s="13"/>
      <c r="AA1995" s="13"/>
      <c r="AB1995" s="13"/>
      <c r="AC1995" s="13"/>
    </row>
    <row r="1996" s="12" customFormat="true" ht="18" hidden="false" customHeight="true" outlineLevel="0" collapsed="false">
      <c r="A1996" s="1"/>
      <c r="B1996" s="2"/>
      <c r="C1996" s="3"/>
      <c r="D1996" s="3"/>
      <c r="E1996" s="4"/>
      <c r="F1996" s="5"/>
      <c r="G1996" s="105"/>
      <c r="H1996" s="7"/>
      <c r="I1996" s="8"/>
      <c r="J1996" s="9"/>
      <c r="K1996" s="106"/>
      <c r="L1996" s="11" t="n">
        <f aca="false">SUM(E1996:K1996)</f>
        <v>0</v>
      </c>
      <c r="P1996" s="13"/>
      <c r="Q1996" s="13"/>
      <c r="R1996" s="13"/>
      <c r="S1996" s="13"/>
      <c r="T1996" s="13"/>
      <c r="U1996" s="13"/>
      <c r="V1996" s="13"/>
      <c r="W1996" s="13"/>
      <c r="X1996" s="13"/>
      <c r="Y1996" s="13"/>
      <c r="Z1996" s="13"/>
      <c r="AA1996" s="13"/>
      <c r="AB1996" s="13"/>
      <c r="AC1996" s="13"/>
    </row>
    <row r="1997" s="12" customFormat="true" ht="18" hidden="false" customHeight="true" outlineLevel="0" collapsed="false">
      <c r="A1997" s="1"/>
      <c r="B1997" s="2"/>
      <c r="C1997" s="3"/>
      <c r="D1997" s="3"/>
      <c r="E1997" s="4"/>
      <c r="F1997" s="5"/>
      <c r="G1997" s="105"/>
      <c r="H1997" s="7"/>
      <c r="I1997" s="8"/>
      <c r="J1997" s="9"/>
      <c r="K1997" s="106"/>
      <c r="L1997" s="11" t="n">
        <f aca="false">SUM(E1997:K1997)</f>
        <v>0</v>
      </c>
      <c r="P1997" s="13"/>
      <c r="Q1997" s="13"/>
      <c r="R1997" s="13"/>
      <c r="S1997" s="13"/>
      <c r="T1997" s="13"/>
      <c r="U1997" s="13"/>
      <c r="V1997" s="13"/>
      <c r="W1997" s="13"/>
      <c r="X1997" s="13"/>
      <c r="Y1997" s="13"/>
      <c r="Z1997" s="13"/>
      <c r="AA1997" s="13"/>
      <c r="AB1997" s="13"/>
      <c r="AC1997" s="13"/>
    </row>
    <row r="1998" s="12" customFormat="true" ht="18" hidden="false" customHeight="true" outlineLevel="0" collapsed="false">
      <c r="A1998" s="1"/>
      <c r="B1998" s="2"/>
      <c r="C1998" s="3"/>
      <c r="D1998" s="3"/>
      <c r="E1998" s="4"/>
      <c r="F1998" s="5"/>
      <c r="G1998" s="105"/>
      <c r="H1998" s="7"/>
      <c r="I1998" s="8"/>
      <c r="J1998" s="9"/>
      <c r="K1998" s="106"/>
      <c r="L1998" s="11" t="n">
        <f aca="false">SUM(E1998:K1998)</f>
        <v>0</v>
      </c>
      <c r="P1998" s="13"/>
      <c r="Q1998" s="13"/>
      <c r="R1998" s="13"/>
      <c r="S1998" s="13"/>
      <c r="T1998" s="13"/>
      <c r="U1998" s="13"/>
      <c r="V1998" s="13"/>
      <c r="W1998" s="13"/>
      <c r="X1998" s="13"/>
      <c r="Y1998" s="13"/>
      <c r="Z1998" s="13"/>
      <c r="AA1998" s="13"/>
      <c r="AB1998" s="13"/>
      <c r="AC1998" s="13"/>
    </row>
    <row r="1999" s="12" customFormat="true" ht="18" hidden="false" customHeight="true" outlineLevel="0" collapsed="false">
      <c r="A1999" s="1"/>
      <c r="B1999" s="2"/>
      <c r="C1999" s="3"/>
      <c r="D1999" s="3"/>
      <c r="E1999" s="4"/>
      <c r="F1999" s="5"/>
      <c r="G1999" s="105"/>
      <c r="H1999" s="7"/>
      <c r="I1999" s="8"/>
      <c r="J1999" s="9"/>
      <c r="K1999" s="106"/>
      <c r="L1999" s="11" t="n">
        <f aca="false">SUM(E1999:K1999)</f>
        <v>0</v>
      </c>
      <c r="P1999" s="13"/>
      <c r="Q1999" s="13"/>
      <c r="R1999" s="13"/>
      <c r="S1999" s="13"/>
      <c r="T1999" s="13"/>
      <c r="U1999" s="13"/>
      <c r="V1999" s="13"/>
      <c r="W1999" s="13"/>
      <c r="X1999" s="13"/>
      <c r="Y1999" s="13"/>
      <c r="Z1999" s="13"/>
      <c r="AA1999" s="13"/>
      <c r="AB1999" s="13"/>
      <c r="AC1999" s="13"/>
    </row>
    <row r="2000" s="12" customFormat="true" ht="18" hidden="false" customHeight="true" outlineLevel="0" collapsed="false">
      <c r="A2000" s="1"/>
      <c r="B2000" s="2"/>
      <c r="C2000" s="3"/>
      <c r="D2000" s="3"/>
      <c r="E2000" s="4"/>
      <c r="F2000" s="5"/>
      <c r="G2000" s="105"/>
      <c r="H2000" s="7"/>
      <c r="I2000" s="8"/>
      <c r="J2000" s="9"/>
      <c r="K2000" s="106"/>
      <c r="L2000" s="11" t="n">
        <f aca="false">SUM(E2000:K2000)</f>
        <v>0</v>
      </c>
      <c r="P2000" s="13"/>
      <c r="Q2000" s="13"/>
      <c r="R2000" s="13"/>
      <c r="S2000" s="13"/>
      <c r="T2000" s="13"/>
      <c r="U2000" s="13"/>
      <c r="V2000" s="13"/>
      <c r="W2000" s="13"/>
      <c r="X2000" s="13"/>
      <c r="Y2000" s="13"/>
      <c r="Z2000" s="13"/>
      <c r="AA2000" s="13"/>
      <c r="AB2000" s="13"/>
      <c r="AC2000" s="13"/>
    </row>
    <row r="2001" s="12" customFormat="true" ht="18" hidden="false" customHeight="true" outlineLevel="0" collapsed="false">
      <c r="A2001" s="1"/>
      <c r="B2001" s="2"/>
      <c r="C2001" s="3"/>
      <c r="D2001" s="3"/>
      <c r="E2001" s="4"/>
      <c r="F2001" s="5"/>
      <c r="G2001" s="105"/>
      <c r="H2001" s="7"/>
      <c r="I2001" s="8"/>
      <c r="J2001" s="9"/>
      <c r="K2001" s="106"/>
      <c r="L2001" s="11" t="n">
        <f aca="false">SUM(E2001:K2001)</f>
        <v>0</v>
      </c>
      <c r="P2001" s="13"/>
      <c r="Q2001" s="13"/>
      <c r="R2001" s="13"/>
      <c r="S2001" s="13"/>
      <c r="T2001" s="13"/>
      <c r="U2001" s="13"/>
      <c r="V2001" s="13"/>
      <c r="W2001" s="13"/>
      <c r="X2001" s="13"/>
      <c r="Y2001" s="13"/>
      <c r="Z2001" s="13"/>
      <c r="AA2001" s="13"/>
      <c r="AB2001" s="13"/>
      <c r="AC2001" s="13"/>
    </row>
    <row r="2002" s="12" customFormat="true" ht="18" hidden="false" customHeight="true" outlineLevel="0" collapsed="false">
      <c r="A2002" s="1"/>
      <c r="B2002" s="2"/>
      <c r="C2002" s="3"/>
      <c r="D2002" s="3"/>
      <c r="E2002" s="4"/>
      <c r="F2002" s="5"/>
      <c r="G2002" s="105"/>
      <c r="H2002" s="7"/>
      <c r="I2002" s="8"/>
      <c r="J2002" s="9"/>
      <c r="K2002" s="106"/>
      <c r="L2002" s="11" t="n">
        <f aca="false">SUM(E2002:K2002)</f>
        <v>0</v>
      </c>
      <c r="P2002" s="13"/>
      <c r="Q2002" s="13"/>
      <c r="R2002" s="13"/>
      <c r="S2002" s="13"/>
      <c r="T2002" s="13"/>
      <c r="U2002" s="13"/>
      <c r="V2002" s="13"/>
      <c r="W2002" s="13"/>
      <c r="X2002" s="13"/>
      <c r="Y2002" s="13"/>
      <c r="Z2002" s="13"/>
      <c r="AA2002" s="13"/>
      <c r="AB2002" s="13"/>
      <c r="AC2002" s="13"/>
    </row>
    <row r="2003" s="12" customFormat="true" ht="18" hidden="false" customHeight="true" outlineLevel="0" collapsed="false">
      <c r="A2003" s="1"/>
      <c r="B2003" s="2"/>
      <c r="C2003" s="3"/>
      <c r="D2003" s="3"/>
      <c r="E2003" s="4"/>
      <c r="F2003" s="5"/>
      <c r="G2003" s="105"/>
      <c r="H2003" s="7"/>
      <c r="I2003" s="8"/>
      <c r="J2003" s="9"/>
      <c r="K2003" s="106"/>
      <c r="L2003" s="11" t="n">
        <f aca="false">SUM(E2003:K2003)</f>
        <v>0</v>
      </c>
      <c r="P2003" s="13"/>
      <c r="Q2003" s="13"/>
      <c r="R2003" s="13"/>
      <c r="S2003" s="13"/>
      <c r="T2003" s="13"/>
      <c r="U2003" s="13"/>
      <c r="V2003" s="13"/>
      <c r="W2003" s="13"/>
      <c r="X2003" s="13"/>
      <c r="Y2003" s="13"/>
      <c r="Z2003" s="13"/>
      <c r="AA2003" s="13"/>
      <c r="AB2003" s="13"/>
      <c r="AC2003" s="13"/>
    </row>
    <row r="2004" s="12" customFormat="true" ht="18" hidden="false" customHeight="true" outlineLevel="0" collapsed="false">
      <c r="A2004" s="1"/>
      <c r="B2004" s="2"/>
      <c r="C2004" s="3"/>
      <c r="D2004" s="3"/>
      <c r="E2004" s="4"/>
      <c r="F2004" s="5"/>
      <c r="G2004" s="105"/>
      <c r="H2004" s="7"/>
      <c r="I2004" s="8"/>
      <c r="J2004" s="9"/>
      <c r="K2004" s="106"/>
      <c r="L2004" s="11" t="n">
        <f aca="false">SUM(E2004:K2004)</f>
        <v>0</v>
      </c>
      <c r="P2004" s="13"/>
      <c r="Q2004" s="13"/>
      <c r="R2004" s="13"/>
      <c r="S2004" s="13"/>
      <c r="T2004" s="13"/>
      <c r="U2004" s="13"/>
      <c r="V2004" s="13"/>
      <c r="W2004" s="13"/>
      <c r="X2004" s="13"/>
      <c r="Y2004" s="13"/>
      <c r="Z2004" s="13"/>
      <c r="AA2004" s="13"/>
      <c r="AB2004" s="13"/>
      <c r="AC2004" s="13"/>
    </row>
    <row r="2005" s="12" customFormat="true" ht="18" hidden="false" customHeight="false" outlineLevel="0" collapsed="false">
      <c r="A2005" s="1" t="n">
        <v>881</v>
      </c>
      <c r="B2005" s="26"/>
      <c r="C2005" s="27"/>
      <c r="D2005" s="28"/>
      <c r="E2005" s="107"/>
      <c r="F2005" s="108"/>
      <c r="G2005" s="109"/>
      <c r="H2005" s="30"/>
      <c r="I2005" s="110"/>
      <c r="J2005" s="111"/>
      <c r="K2005" s="30"/>
      <c r="L2005" s="32"/>
      <c r="M2005" s="33"/>
      <c r="N2005" s="33"/>
      <c r="O2005" s="33"/>
      <c r="P2005" s="33"/>
      <c r="Q2005" s="33"/>
      <c r="R2005" s="33"/>
      <c r="S2005" s="33"/>
      <c r="T2005" s="33"/>
      <c r="U2005" s="33"/>
      <c r="V2005" s="33"/>
      <c r="W2005" s="33"/>
      <c r="X2005" s="33"/>
      <c r="Y2005" s="33"/>
      <c r="Z2005" s="33"/>
      <c r="AA2005" s="33"/>
      <c r="AB2005" s="33"/>
      <c r="AC2005" s="33"/>
    </row>
    <row r="2006" s="12" customFormat="true" ht="18" hidden="false" customHeight="false" outlineLevel="0" collapsed="false">
      <c r="A2006" s="1" t="n">
        <v>882</v>
      </c>
      <c r="B2006" s="2" t="n">
        <v>365</v>
      </c>
      <c r="C2006" s="3"/>
      <c r="D2006" s="3"/>
      <c r="E2006" s="112"/>
      <c r="F2006" s="113"/>
      <c r="G2006" s="114"/>
      <c r="H2006" s="115"/>
      <c r="I2006" s="8"/>
      <c r="J2006" s="116"/>
      <c r="K2006" s="117"/>
      <c r="L2006" s="11" t="n">
        <f aca="false">SUM(E2006:K2006)</f>
        <v>0</v>
      </c>
      <c r="P2006" s="13"/>
      <c r="Q2006" s="13"/>
      <c r="R2006" s="13"/>
      <c r="S2006" s="13"/>
      <c r="T2006" s="13"/>
      <c r="U2006" s="13"/>
      <c r="V2006" s="13"/>
      <c r="W2006" s="13"/>
      <c r="X2006" s="13"/>
      <c r="Y2006" s="13"/>
      <c r="Z2006" s="13"/>
      <c r="AA2006" s="13"/>
      <c r="AB2006" s="13"/>
      <c r="AC2006" s="13"/>
    </row>
    <row r="2007" s="12" customFormat="true" ht="18" hidden="false" customHeight="false" outlineLevel="0" collapsed="false">
      <c r="A2007" s="1" t="n">
        <v>883</v>
      </c>
      <c r="B2007" s="2" t="n">
        <v>366</v>
      </c>
      <c r="C2007" s="3"/>
      <c r="D2007" s="3"/>
      <c r="E2007" s="112"/>
      <c r="F2007" s="113"/>
      <c r="G2007" s="114"/>
      <c r="H2007" s="115"/>
      <c r="I2007" s="8"/>
      <c r="J2007" s="116"/>
      <c r="K2007" s="117"/>
      <c r="L2007" s="11" t="n">
        <f aca="false">SUM(E2007:K2007)</f>
        <v>0</v>
      </c>
      <c r="P2007" s="13"/>
      <c r="Q2007" s="13"/>
      <c r="R2007" s="13"/>
      <c r="S2007" s="13"/>
      <c r="T2007" s="13"/>
      <c r="U2007" s="13"/>
      <c r="V2007" s="13"/>
      <c r="W2007" s="13"/>
      <c r="X2007" s="13"/>
      <c r="Y2007" s="13"/>
      <c r="Z2007" s="13"/>
      <c r="AA2007" s="13"/>
      <c r="AB2007" s="13"/>
      <c r="AC2007" s="13"/>
    </row>
    <row r="2008" s="12" customFormat="true" ht="18" hidden="false" customHeight="false" outlineLevel="0" collapsed="false">
      <c r="A2008" s="1" t="n">
        <v>884</v>
      </c>
      <c r="B2008" s="2" t="n">
        <v>367</v>
      </c>
      <c r="C2008" s="3"/>
      <c r="D2008" s="3"/>
      <c r="E2008" s="112"/>
      <c r="F2008" s="113"/>
      <c r="G2008" s="114"/>
      <c r="H2008" s="115"/>
      <c r="I2008" s="8"/>
      <c r="J2008" s="116"/>
      <c r="K2008" s="117"/>
      <c r="L2008" s="11" t="n">
        <f aca="false">SUM(E2008:K2008)</f>
        <v>0</v>
      </c>
      <c r="P2008" s="13"/>
      <c r="Q2008" s="13"/>
      <c r="R2008" s="13"/>
      <c r="S2008" s="13"/>
      <c r="T2008" s="13"/>
      <c r="U2008" s="13"/>
      <c r="V2008" s="13"/>
      <c r="W2008" s="13"/>
      <c r="X2008" s="13"/>
      <c r="Y2008" s="13"/>
      <c r="Z2008" s="13"/>
      <c r="AA2008" s="13"/>
      <c r="AB2008" s="13"/>
      <c r="AC2008" s="13"/>
    </row>
    <row r="2009" s="12" customFormat="true" ht="18" hidden="false" customHeight="false" outlineLevel="0" collapsed="false">
      <c r="A2009" s="1" t="n">
        <v>885</v>
      </c>
      <c r="B2009" s="2" t="n">
        <v>368</v>
      </c>
      <c r="C2009" s="3"/>
      <c r="D2009" s="3"/>
      <c r="E2009" s="112"/>
      <c r="F2009" s="113"/>
      <c r="G2009" s="114"/>
      <c r="H2009" s="115"/>
      <c r="I2009" s="8"/>
      <c r="J2009" s="116"/>
      <c r="K2009" s="117"/>
      <c r="L2009" s="11" t="n">
        <f aca="false">SUM(E2009:K2009)</f>
        <v>0</v>
      </c>
      <c r="P2009" s="13"/>
      <c r="Q2009" s="13"/>
      <c r="R2009" s="13"/>
      <c r="S2009" s="13"/>
      <c r="T2009" s="13"/>
      <c r="U2009" s="13"/>
      <c r="V2009" s="13"/>
      <c r="W2009" s="13"/>
      <c r="X2009" s="13"/>
      <c r="Y2009" s="13"/>
      <c r="Z2009" s="13"/>
      <c r="AA2009" s="13"/>
      <c r="AB2009" s="13"/>
      <c r="AC2009" s="13"/>
    </row>
    <row r="2010" s="12" customFormat="true" ht="18" hidden="false" customHeight="false" outlineLevel="0" collapsed="false">
      <c r="A2010" s="1" t="n">
        <v>886</v>
      </c>
      <c r="B2010" s="2" t="n">
        <v>369</v>
      </c>
      <c r="C2010" s="3"/>
      <c r="D2010" s="3"/>
      <c r="E2010" s="112"/>
      <c r="F2010" s="113"/>
      <c r="G2010" s="114"/>
      <c r="H2010" s="115"/>
      <c r="I2010" s="8"/>
      <c r="J2010" s="116"/>
      <c r="K2010" s="117"/>
      <c r="L2010" s="11" t="n">
        <f aca="false">SUM(E2010:K2010)</f>
        <v>0</v>
      </c>
      <c r="P2010" s="13"/>
      <c r="Q2010" s="13"/>
      <c r="R2010" s="13"/>
      <c r="S2010" s="13"/>
      <c r="T2010" s="13"/>
      <c r="U2010" s="13"/>
      <c r="V2010" s="13"/>
      <c r="W2010" s="13"/>
      <c r="X2010" s="13"/>
      <c r="Y2010" s="13"/>
      <c r="Z2010" s="13"/>
      <c r="AA2010" s="13"/>
      <c r="AB2010" s="13"/>
      <c r="AC2010" s="13"/>
    </row>
    <row r="2011" s="12" customFormat="true" ht="18" hidden="false" customHeight="false" outlineLevel="0" collapsed="false">
      <c r="A2011" s="1" t="n">
        <v>887</v>
      </c>
      <c r="B2011" s="2" t="n">
        <v>370</v>
      </c>
      <c r="C2011" s="3"/>
      <c r="D2011" s="3"/>
      <c r="E2011" s="112"/>
      <c r="F2011" s="113"/>
      <c r="G2011" s="114"/>
      <c r="H2011" s="115"/>
      <c r="I2011" s="8"/>
      <c r="J2011" s="116"/>
      <c r="K2011" s="117"/>
      <c r="L2011" s="11" t="n">
        <f aca="false">SUM(E2011:K2011)</f>
        <v>0</v>
      </c>
      <c r="P2011" s="13"/>
      <c r="Q2011" s="13"/>
      <c r="R2011" s="13"/>
      <c r="S2011" s="13"/>
      <c r="T2011" s="13"/>
      <c r="U2011" s="13"/>
      <c r="V2011" s="13"/>
      <c r="W2011" s="13"/>
      <c r="X2011" s="13"/>
      <c r="Y2011" s="13"/>
      <c r="Z2011" s="13"/>
      <c r="AA2011" s="13"/>
      <c r="AB2011" s="13"/>
      <c r="AC2011" s="13"/>
    </row>
    <row r="2012" s="12" customFormat="true" ht="18" hidden="false" customHeight="false" outlineLevel="0" collapsed="false">
      <c r="A2012" s="1" t="n">
        <v>888</v>
      </c>
      <c r="B2012" s="2" t="n">
        <v>371</v>
      </c>
      <c r="C2012" s="3"/>
      <c r="D2012" s="3"/>
      <c r="E2012" s="112"/>
      <c r="F2012" s="113"/>
      <c r="G2012" s="114"/>
      <c r="H2012" s="115"/>
      <c r="I2012" s="8"/>
      <c r="J2012" s="116"/>
      <c r="K2012" s="117"/>
      <c r="L2012" s="11" t="n">
        <f aca="false">SUM(E2012:K2012)</f>
        <v>0</v>
      </c>
      <c r="P2012" s="13"/>
      <c r="Q2012" s="13"/>
      <c r="R2012" s="13"/>
      <c r="S2012" s="13"/>
      <c r="T2012" s="13"/>
      <c r="U2012" s="13"/>
      <c r="V2012" s="13"/>
      <c r="W2012" s="13"/>
      <c r="X2012" s="13"/>
      <c r="Y2012" s="13"/>
      <c r="Z2012" s="13"/>
      <c r="AA2012" s="13"/>
      <c r="AB2012" s="13"/>
      <c r="AC2012" s="13"/>
    </row>
    <row r="2013" s="12" customFormat="true" ht="18" hidden="false" customHeight="false" outlineLevel="0" collapsed="false">
      <c r="A2013" s="1" t="n">
        <v>889</v>
      </c>
      <c r="B2013" s="2" t="n">
        <v>372</v>
      </c>
      <c r="C2013" s="3"/>
      <c r="D2013" s="3"/>
      <c r="E2013" s="112"/>
      <c r="F2013" s="113"/>
      <c r="G2013" s="114"/>
      <c r="H2013" s="115"/>
      <c r="I2013" s="8"/>
      <c r="J2013" s="116"/>
      <c r="K2013" s="117"/>
      <c r="L2013" s="11" t="n">
        <f aca="false">SUM(E2013:K2013)</f>
        <v>0</v>
      </c>
      <c r="P2013" s="13"/>
      <c r="Q2013" s="13"/>
      <c r="R2013" s="13"/>
      <c r="S2013" s="13"/>
      <c r="T2013" s="13"/>
      <c r="U2013" s="13"/>
      <c r="V2013" s="13"/>
      <c r="W2013" s="13"/>
      <c r="X2013" s="13"/>
      <c r="Y2013" s="13"/>
      <c r="Z2013" s="13"/>
      <c r="AA2013" s="13"/>
      <c r="AB2013" s="13"/>
      <c r="AC2013" s="13"/>
    </row>
    <row r="2014" s="12" customFormat="true" ht="18" hidden="false" customHeight="false" outlineLevel="0" collapsed="false">
      <c r="A2014" s="1" t="n">
        <v>890</v>
      </c>
      <c r="B2014" s="2" t="n">
        <v>373</v>
      </c>
      <c r="C2014" s="3"/>
      <c r="D2014" s="3"/>
      <c r="E2014" s="112"/>
      <c r="F2014" s="113"/>
      <c r="G2014" s="114"/>
      <c r="H2014" s="115"/>
      <c r="I2014" s="8"/>
      <c r="J2014" s="116"/>
      <c r="K2014" s="117"/>
      <c r="L2014" s="11" t="n">
        <f aca="false">SUM(E2014:K2014)</f>
        <v>0</v>
      </c>
      <c r="P2014" s="13"/>
      <c r="Q2014" s="13"/>
      <c r="R2014" s="13"/>
      <c r="S2014" s="13"/>
      <c r="T2014" s="13"/>
      <c r="U2014" s="13"/>
      <c r="V2014" s="13"/>
      <c r="W2014" s="13"/>
      <c r="X2014" s="13"/>
      <c r="Y2014" s="13"/>
      <c r="Z2014" s="13"/>
      <c r="AA2014" s="13"/>
      <c r="AB2014" s="13"/>
      <c r="AC2014" s="13"/>
    </row>
    <row r="2015" s="12" customFormat="true" ht="18" hidden="false" customHeight="false" outlineLevel="0" collapsed="false">
      <c r="A2015" s="1" t="n">
        <v>891</v>
      </c>
      <c r="B2015" s="2" t="n">
        <v>374</v>
      </c>
      <c r="C2015" s="3"/>
      <c r="D2015" s="3"/>
      <c r="E2015" s="112"/>
      <c r="F2015" s="113"/>
      <c r="G2015" s="114"/>
      <c r="H2015" s="115"/>
      <c r="I2015" s="8"/>
      <c r="J2015" s="116"/>
      <c r="K2015" s="117"/>
      <c r="L2015" s="11" t="n">
        <f aca="false">SUM(E2015:K2015)</f>
        <v>0</v>
      </c>
      <c r="P2015" s="13"/>
      <c r="Q2015" s="13"/>
      <c r="R2015" s="13"/>
      <c r="S2015" s="13"/>
      <c r="T2015" s="13"/>
      <c r="U2015" s="13"/>
      <c r="V2015" s="13"/>
      <c r="W2015" s="13"/>
      <c r="X2015" s="13"/>
      <c r="Y2015" s="13"/>
      <c r="Z2015" s="13"/>
      <c r="AA2015" s="13"/>
      <c r="AB2015" s="13"/>
      <c r="AC2015" s="13"/>
    </row>
    <row r="2016" s="12" customFormat="true" ht="18" hidden="false" customHeight="false" outlineLevel="0" collapsed="false">
      <c r="A2016" s="1" t="n">
        <v>892</v>
      </c>
      <c r="B2016" s="2" t="n">
        <v>375</v>
      </c>
      <c r="C2016" s="3"/>
      <c r="D2016" s="3"/>
      <c r="E2016" s="112"/>
      <c r="F2016" s="113"/>
      <c r="G2016" s="114"/>
      <c r="H2016" s="115"/>
      <c r="I2016" s="8"/>
      <c r="J2016" s="116"/>
      <c r="K2016" s="117"/>
      <c r="L2016" s="11" t="n">
        <f aca="false">SUM(E2016:K2016)</f>
        <v>0</v>
      </c>
      <c r="P2016" s="13"/>
      <c r="Q2016" s="13"/>
      <c r="R2016" s="13"/>
      <c r="S2016" s="13"/>
      <c r="T2016" s="13"/>
      <c r="U2016" s="13"/>
      <c r="V2016" s="13"/>
      <c r="W2016" s="13"/>
      <c r="X2016" s="13"/>
      <c r="Y2016" s="13"/>
      <c r="Z2016" s="13"/>
      <c r="AA2016" s="13"/>
      <c r="AB2016" s="13"/>
      <c r="AC2016" s="13"/>
    </row>
    <row r="2017" s="12" customFormat="true" ht="18" hidden="false" customHeight="false" outlineLevel="0" collapsed="false">
      <c r="A2017" s="1" t="n">
        <v>893</v>
      </c>
      <c r="B2017" s="2" t="n">
        <v>376</v>
      </c>
      <c r="C2017" s="3"/>
      <c r="D2017" s="3"/>
      <c r="E2017" s="112"/>
      <c r="F2017" s="113"/>
      <c r="G2017" s="114"/>
      <c r="H2017" s="115"/>
      <c r="I2017" s="8"/>
      <c r="J2017" s="116"/>
      <c r="K2017" s="117"/>
      <c r="L2017" s="11" t="n">
        <f aca="false">SUM(E2017:K2017)</f>
        <v>0</v>
      </c>
      <c r="P2017" s="13"/>
      <c r="Q2017" s="13"/>
      <c r="R2017" s="13"/>
      <c r="S2017" s="13"/>
      <c r="T2017" s="13"/>
      <c r="U2017" s="13"/>
      <c r="V2017" s="13"/>
      <c r="W2017" s="13"/>
      <c r="X2017" s="13"/>
      <c r="Y2017" s="13"/>
      <c r="Z2017" s="13"/>
      <c r="AA2017" s="13"/>
      <c r="AB2017" s="13"/>
      <c r="AC2017" s="13"/>
    </row>
    <row r="2018" s="12" customFormat="true" ht="18" hidden="false" customHeight="false" outlineLevel="0" collapsed="false">
      <c r="A2018" s="1" t="n">
        <v>894</v>
      </c>
      <c r="B2018" s="2" t="n">
        <v>377</v>
      </c>
      <c r="C2018" s="3"/>
      <c r="D2018" s="3"/>
      <c r="E2018" s="112"/>
      <c r="F2018" s="113"/>
      <c r="G2018" s="114"/>
      <c r="H2018" s="115"/>
      <c r="I2018" s="8"/>
      <c r="J2018" s="116"/>
      <c r="K2018" s="117"/>
      <c r="L2018" s="11" t="n">
        <f aca="false">SUM(E2018:K2018)</f>
        <v>0</v>
      </c>
      <c r="P2018" s="13"/>
      <c r="Q2018" s="13"/>
      <c r="R2018" s="13"/>
      <c r="S2018" s="13"/>
      <c r="T2018" s="13"/>
      <c r="U2018" s="13"/>
      <c r="V2018" s="13"/>
      <c r="W2018" s="13"/>
      <c r="X2018" s="13"/>
      <c r="Y2018" s="13"/>
      <c r="Z2018" s="13"/>
      <c r="AA2018" s="13"/>
      <c r="AB2018" s="13"/>
      <c r="AC2018" s="13"/>
    </row>
    <row r="2019" s="12" customFormat="true" ht="18" hidden="false" customHeight="false" outlineLevel="0" collapsed="false">
      <c r="A2019" s="1" t="n">
        <v>895</v>
      </c>
      <c r="B2019" s="2" t="n">
        <v>378</v>
      </c>
      <c r="C2019" s="3"/>
      <c r="D2019" s="3"/>
      <c r="E2019" s="112"/>
      <c r="F2019" s="113"/>
      <c r="G2019" s="114"/>
      <c r="H2019" s="115"/>
      <c r="I2019" s="8"/>
      <c r="J2019" s="116"/>
      <c r="K2019" s="117"/>
      <c r="L2019" s="11" t="n">
        <f aca="false">SUM(E2019:K2019)</f>
        <v>0</v>
      </c>
      <c r="P2019" s="13"/>
      <c r="Q2019" s="13"/>
      <c r="R2019" s="13"/>
      <c r="S2019" s="13"/>
      <c r="T2019" s="13"/>
      <c r="U2019" s="13"/>
      <c r="V2019" s="13"/>
      <c r="W2019" s="13"/>
      <c r="X2019" s="13"/>
      <c r="Y2019" s="13"/>
      <c r="Z2019" s="13"/>
      <c r="AA2019" s="13"/>
      <c r="AB2019" s="13"/>
      <c r="AC2019" s="13"/>
    </row>
    <row r="2020" s="12" customFormat="true" ht="18" hidden="false" customHeight="false" outlineLevel="0" collapsed="false">
      <c r="A2020" s="1" t="n">
        <v>896</v>
      </c>
      <c r="B2020" s="2" t="n">
        <v>379</v>
      </c>
      <c r="C2020" s="3"/>
      <c r="D2020" s="3"/>
      <c r="E2020" s="112"/>
      <c r="F2020" s="113"/>
      <c r="G2020" s="114"/>
      <c r="H2020" s="115"/>
      <c r="I2020" s="8"/>
      <c r="J2020" s="116"/>
      <c r="K2020" s="117"/>
      <c r="L2020" s="11" t="n">
        <f aca="false">SUM(E2020:K2020)</f>
        <v>0</v>
      </c>
      <c r="P2020" s="13"/>
      <c r="Q2020" s="13"/>
      <c r="R2020" s="13"/>
      <c r="S2020" s="13"/>
      <c r="T2020" s="13"/>
      <c r="U2020" s="13"/>
      <c r="V2020" s="13"/>
      <c r="W2020" s="13"/>
      <c r="X2020" s="13"/>
      <c r="Y2020" s="13"/>
      <c r="Z2020" s="13"/>
      <c r="AA2020" s="13"/>
      <c r="AB2020" s="13"/>
      <c r="AC2020" s="13"/>
    </row>
    <row r="2021" s="12" customFormat="true" ht="18" hidden="false" customHeight="false" outlineLevel="0" collapsed="false">
      <c r="A2021" s="1" t="n">
        <v>897</v>
      </c>
      <c r="B2021" s="2" t="n">
        <v>380</v>
      </c>
      <c r="C2021" s="3"/>
      <c r="D2021" s="3"/>
      <c r="E2021" s="112"/>
      <c r="F2021" s="113"/>
      <c r="G2021" s="114"/>
      <c r="H2021" s="115"/>
      <c r="I2021" s="8"/>
      <c r="J2021" s="116"/>
      <c r="K2021" s="117"/>
      <c r="L2021" s="11" t="n">
        <f aca="false">SUM(E2021:K2021)</f>
        <v>0</v>
      </c>
      <c r="P2021" s="13"/>
      <c r="Q2021" s="13"/>
      <c r="R2021" s="13"/>
      <c r="S2021" s="13"/>
      <c r="T2021" s="13"/>
      <c r="U2021" s="13"/>
      <c r="V2021" s="13"/>
      <c r="W2021" s="13"/>
      <c r="X2021" s="13"/>
      <c r="Y2021" s="13"/>
      <c r="Z2021" s="13"/>
      <c r="AA2021" s="13"/>
      <c r="AB2021" s="13"/>
      <c r="AC2021" s="13"/>
    </row>
    <row r="2022" s="12" customFormat="true" ht="18" hidden="false" customHeight="false" outlineLevel="0" collapsed="false">
      <c r="A2022" s="1" t="n">
        <v>898</v>
      </c>
      <c r="B2022" s="2" t="n">
        <v>381</v>
      </c>
      <c r="C2022" s="3"/>
      <c r="D2022" s="3"/>
      <c r="E2022" s="112"/>
      <c r="F2022" s="113"/>
      <c r="G2022" s="114"/>
      <c r="H2022" s="115"/>
      <c r="I2022" s="8"/>
      <c r="J2022" s="116"/>
      <c r="K2022" s="118"/>
      <c r="L2022" s="11" t="n">
        <f aca="false">SUM(E2022:K2022)</f>
        <v>0</v>
      </c>
      <c r="P2022" s="13"/>
      <c r="Q2022" s="13"/>
      <c r="R2022" s="13"/>
      <c r="S2022" s="13"/>
      <c r="T2022" s="13"/>
      <c r="U2022" s="13"/>
      <c r="V2022" s="13"/>
      <c r="W2022" s="13"/>
      <c r="X2022" s="13"/>
      <c r="Y2022" s="13"/>
      <c r="Z2022" s="13"/>
      <c r="AA2022" s="13"/>
      <c r="AB2022" s="13"/>
      <c r="AC2022" s="13"/>
    </row>
    <row r="2023" s="12" customFormat="true" ht="18" hidden="false" customHeight="false" outlineLevel="0" collapsed="false">
      <c r="A2023" s="1" t="n">
        <v>899</v>
      </c>
      <c r="B2023" s="2" t="n">
        <v>382</v>
      </c>
      <c r="C2023" s="3"/>
      <c r="D2023" s="3"/>
      <c r="E2023" s="112"/>
      <c r="F2023" s="113"/>
      <c r="G2023" s="114"/>
      <c r="H2023" s="115"/>
      <c r="I2023" s="8"/>
      <c r="J2023" s="116"/>
      <c r="K2023" s="118"/>
      <c r="L2023" s="11" t="n">
        <f aca="false">SUM(E2023:K2023)</f>
        <v>0</v>
      </c>
      <c r="P2023" s="13"/>
      <c r="Q2023" s="13"/>
      <c r="R2023" s="13"/>
      <c r="S2023" s="13"/>
      <c r="T2023" s="13"/>
      <c r="U2023" s="13"/>
      <c r="V2023" s="13"/>
      <c r="W2023" s="13"/>
      <c r="X2023" s="13"/>
      <c r="Y2023" s="13"/>
      <c r="Z2023" s="13"/>
      <c r="AA2023" s="13"/>
      <c r="AB2023" s="13"/>
      <c r="AC2023" s="13"/>
    </row>
    <row r="2024" s="12" customFormat="true" ht="18" hidden="false" customHeight="false" outlineLevel="0" collapsed="false">
      <c r="A2024" s="1" t="n">
        <v>900</v>
      </c>
      <c r="B2024" s="2" t="n">
        <v>383</v>
      </c>
      <c r="C2024" s="3"/>
      <c r="D2024" s="3"/>
      <c r="E2024" s="112"/>
      <c r="F2024" s="113"/>
      <c r="G2024" s="114"/>
      <c r="H2024" s="115"/>
      <c r="I2024" s="8"/>
      <c r="J2024" s="116"/>
      <c r="K2024" s="118"/>
      <c r="L2024" s="11" t="n">
        <f aca="false">SUM(E2024:K2024)</f>
        <v>0</v>
      </c>
      <c r="P2024" s="13"/>
      <c r="Q2024" s="13"/>
      <c r="R2024" s="13"/>
      <c r="S2024" s="13"/>
      <c r="T2024" s="13"/>
      <c r="U2024" s="13"/>
      <c r="V2024" s="13"/>
      <c r="W2024" s="13"/>
      <c r="X2024" s="13"/>
      <c r="Y2024" s="13"/>
      <c r="Z2024" s="13"/>
      <c r="AA2024" s="13"/>
      <c r="AB2024" s="13"/>
      <c r="AC2024" s="13"/>
    </row>
    <row r="2025" s="12" customFormat="true" ht="18" hidden="false" customHeight="false" outlineLevel="0" collapsed="false">
      <c r="A2025" s="1" t="n">
        <v>901</v>
      </c>
      <c r="B2025" s="2" t="n">
        <v>384</v>
      </c>
      <c r="C2025" s="3"/>
      <c r="D2025" s="3"/>
      <c r="E2025" s="112"/>
      <c r="F2025" s="113"/>
      <c r="G2025" s="114"/>
      <c r="H2025" s="115"/>
      <c r="I2025" s="8"/>
      <c r="J2025" s="116"/>
      <c r="K2025" s="118"/>
      <c r="L2025" s="11" t="n">
        <f aca="false">SUM(E2025:K2025)</f>
        <v>0</v>
      </c>
      <c r="P2025" s="13"/>
      <c r="Q2025" s="13"/>
      <c r="R2025" s="13"/>
      <c r="S2025" s="13"/>
      <c r="T2025" s="13"/>
      <c r="U2025" s="13"/>
      <c r="V2025" s="13"/>
      <c r="W2025" s="13"/>
      <c r="X2025" s="13"/>
      <c r="Y2025" s="13"/>
      <c r="Z2025" s="13"/>
      <c r="AA2025" s="13"/>
      <c r="AB2025" s="13"/>
      <c r="AC2025" s="13"/>
    </row>
    <row r="2026" s="12" customFormat="true" ht="18" hidden="false" customHeight="false" outlineLevel="0" collapsed="false">
      <c r="A2026" s="1" t="n">
        <v>902</v>
      </c>
      <c r="B2026" s="2" t="n">
        <v>385</v>
      </c>
      <c r="C2026" s="3"/>
      <c r="D2026" s="3"/>
      <c r="E2026" s="112"/>
      <c r="F2026" s="113"/>
      <c r="G2026" s="114"/>
      <c r="H2026" s="115"/>
      <c r="I2026" s="8"/>
      <c r="J2026" s="116"/>
      <c r="K2026" s="118"/>
      <c r="L2026" s="11" t="n">
        <f aca="false">SUM(E2026:K2026)</f>
        <v>0</v>
      </c>
      <c r="P2026" s="13"/>
      <c r="Q2026" s="13"/>
      <c r="R2026" s="13"/>
      <c r="S2026" s="13"/>
      <c r="T2026" s="13"/>
      <c r="U2026" s="13"/>
      <c r="V2026" s="13"/>
      <c r="W2026" s="13"/>
      <c r="X2026" s="13"/>
      <c r="Y2026" s="13"/>
      <c r="Z2026" s="13"/>
      <c r="AA2026" s="13"/>
      <c r="AB2026" s="13"/>
      <c r="AC2026" s="13"/>
    </row>
    <row r="2027" s="12" customFormat="true" ht="18" hidden="false" customHeight="false" outlineLevel="0" collapsed="false">
      <c r="A2027" s="1" t="n">
        <v>903</v>
      </c>
      <c r="B2027" s="2" t="n">
        <v>386</v>
      </c>
      <c r="C2027" s="3"/>
      <c r="D2027" s="3"/>
      <c r="E2027" s="112"/>
      <c r="F2027" s="113"/>
      <c r="G2027" s="114"/>
      <c r="H2027" s="115"/>
      <c r="I2027" s="8"/>
      <c r="J2027" s="116"/>
      <c r="K2027" s="118"/>
      <c r="L2027" s="11" t="n">
        <f aca="false">SUM(E2027:K2027)</f>
        <v>0</v>
      </c>
      <c r="P2027" s="13"/>
      <c r="Q2027" s="13"/>
      <c r="R2027" s="13"/>
      <c r="S2027" s="13"/>
      <c r="T2027" s="13"/>
      <c r="U2027" s="13"/>
      <c r="V2027" s="13"/>
      <c r="W2027" s="13"/>
      <c r="X2027" s="13"/>
      <c r="Y2027" s="13"/>
      <c r="Z2027" s="13"/>
      <c r="AA2027" s="13"/>
      <c r="AB2027" s="13"/>
      <c r="AC2027" s="13"/>
    </row>
    <row r="2028" s="12" customFormat="true" ht="18" hidden="false" customHeight="false" outlineLevel="0" collapsed="false">
      <c r="A2028" s="1" t="n">
        <v>904</v>
      </c>
      <c r="B2028" s="2" t="n">
        <v>387</v>
      </c>
      <c r="C2028" s="3"/>
      <c r="D2028" s="3"/>
      <c r="E2028" s="112"/>
      <c r="F2028" s="113"/>
      <c r="G2028" s="114"/>
      <c r="H2028" s="115"/>
      <c r="I2028" s="8"/>
      <c r="J2028" s="116"/>
      <c r="K2028" s="118"/>
      <c r="L2028" s="11" t="n">
        <f aca="false">SUM(E2028:K2028)</f>
        <v>0</v>
      </c>
      <c r="P2028" s="13"/>
      <c r="Q2028" s="13"/>
      <c r="R2028" s="13"/>
      <c r="S2028" s="13"/>
      <c r="T2028" s="13"/>
      <c r="U2028" s="13"/>
      <c r="V2028" s="13"/>
      <c r="W2028" s="13"/>
      <c r="X2028" s="13"/>
      <c r="Y2028" s="13"/>
      <c r="Z2028" s="13"/>
      <c r="AA2028" s="13"/>
      <c r="AB2028" s="13"/>
      <c r="AC2028" s="13"/>
    </row>
    <row r="2029" s="12" customFormat="true" ht="18" hidden="false" customHeight="false" outlineLevel="0" collapsed="false">
      <c r="A2029" s="1" t="n">
        <v>905</v>
      </c>
      <c r="B2029" s="2" t="n">
        <v>388</v>
      </c>
      <c r="C2029" s="3"/>
      <c r="D2029" s="3"/>
      <c r="E2029" s="112"/>
      <c r="F2029" s="113"/>
      <c r="G2029" s="114"/>
      <c r="H2029" s="115"/>
      <c r="I2029" s="8"/>
      <c r="J2029" s="116"/>
      <c r="K2029" s="118"/>
      <c r="L2029" s="11" t="n">
        <f aca="false">SUM(E2029:K2029)</f>
        <v>0</v>
      </c>
      <c r="P2029" s="13"/>
      <c r="Q2029" s="13"/>
      <c r="R2029" s="13"/>
      <c r="S2029" s="13"/>
      <c r="T2029" s="13"/>
      <c r="U2029" s="13"/>
      <c r="V2029" s="13"/>
      <c r="W2029" s="13"/>
      <c r="X2029" s="13"/>
      <c r="Y2029" s="13"/>
      <c r="Z2029" s="13"/>
      <c r="AA2029" s="13"/>
      <c r="AB2029" s="13"/>
      <c r="AC2029" s="13"/>
    </row>
    <row r="2030" s="12" customFormat="true" ht="18" hidden="false" customHeight="false" outlineLevel="0" collapsed="false">
      <c r="A2030" s="1" t="n">
        <v>906</v>
      </c>
      <c r="B2030" s="2" t="n">
        <v>389</v>
      </c>
      <c r="C2030" s="3"/>
      <c r="D2030" s="3"/>
      <c r="E2030" s="112"/>
      <c r="F2030" s="113"/>
      <c r="G2030" s="114"/>
      <c r="H2030" s="115"/>
      <c r="I2030" s="8"/>
      <c r="J2030" s="116"/>
      <c r="K2030" s="118"/>
      <c r="L2030" s="11" t="n">
        <f aca="false">SUM(E2030:K2030)</f>
        <v>0</v>
      </c>
      <c r="P2030" s="13"/>
      <c r="Q2030" s="13"/>
      <c r="R2030" s="13"/>
      <c r="S2030" s="13"/>
      <c r="T2030" s="13"/>
      <c r="U2030" s="13"/>
      <c r="V2030" s="13"/>
      <c r="W2030" s="13"/>
      <c r="X2030" s="13"/>
      <c r="Y2030" s="13"/>
      <c r="Z2030" s="13"/>
      <c r="AA2030" s="13"/>
      <c r="AB2030" s="13"/>
      <c r="AC2030" s="13"/>
    </row>
    <row r="2031" s="12" customFormat="true" ht="18" hidden="false" customHeight="false" outlineLevel="0" collapsed="false">
      <c r="A2031" s="1" t="n">
        <v>907</v>
      </c>
      <c r="B2031" s="2" t="n">
        <v>390</v>
      </c>
      <c r="C2031" s="3"/>
      <c r="D2031" s="3"/>
      <c r="E2031" s="112"/>
      <c r="F2031" s="113"/>
      <c r="G2031" s="114"/>
      <c r="H2031" s="115"/>
      <c r="I2031" s="8"/>
      <c r="J2031" s="116"/>
      <c r="K2031" s="118"/>
      <c r="L2031" s="11" t="n">
        <f aca="false">SUM(E2031:K2031)</f>
        <v>0</v>
      </c>
      <c r="P2031" s="13"/>
      <c r="Q2031" s="13"/>
      <c r="R2031" s="13"/>
      <c r="S2031" s="13"/>
      <c r="T2031" s="13"/>
      <c r="U2031" s="13"/>
      <c r="V2031" s="13"/>
      <c r="W2031" s="13"/>
      <c r="X2031" s="13"/>
      <c r="Y2031" s="13"/>
      <c r="Z2031" s="13"/>
      <c r="AA2031" s="13"/>
      <c r="AB2031" s="13"/>
      <c r="AC2031" s="13"/>
    </row>
    <row r="2032" s="12" customFormat="true" ht="18" hidden="false" customHeight="false" outlineLevel="0" collapsed="false">
      <c r="A2032" s="1" t="n">
        <v>908</v>
      </c>
      <c r="B2032" s="2" t="n">
        <v>391</v>
      </c>
      <c r="C2032" s="3"/>
      <c r="D2032" s="3"/>
      <c r="E2032" s="112"/>
      <c r="F2032" s="113"/>
      <c r="G2032" s="114"/>
      <c r="H2032" s="115"/>
      <c r="I2032" s="8"/>
      <c r="J2032" s="116"/>
      <c r="K2032" s="118"/>
      <c r="L2032" s="11" t="n">
        <f aca="false">SUM(E2032:K2032)</f>
        <v>0</v>
      </c>
      <c r="P2032" s="13"/>
      <c r="Q2032" s="13"/>
      <c r="R2032" s="13"/>
      <c r="S2032" s="13"/>
      <c r="T2032" s="13"/>
      <c r="U2032" s="13"/>
      <c r="V2032" s="13"/>
      <c r="W2032" s="13"/>
      <c r="X2032" s="13"/>
      <c r="Y2032" s="13"/>
      <c r="Z2032" s="13"/>
      <c r="AA2032" s="13"/>
      <c r="AB2032" s="13"/>
      <c r="AC2032" s="13"/>
    </row>
    <row r="2033" s="12" customFormat="true" ht="18" hidden="false" customHeight="false" outlineLevel="0" collapsed="false">
      <c r="A2033" s="1" t="n">
        <v>909</v>
      </c>
      <c r="B2033" s="2" t="n">
        <v>392</v>
      </c>
      <c r="C2033" s="3"/>
      <c r="D2033" s="3"/>
      <c r="E2033" s="112"/>
      <c r="F2033" s="113"/>
      <c r="G2033" s="114"/>
      <c r="H2033" s="115"/>
      <c r="I2033" s="8"/>
      <c r="J2033" s="116"/>
      <c r="K2033" s="118"/>
      <c r="L2033" s="11" t="n">
        <f aca="false">SUM(E2033:K2033)</f>
        <v>0</v>
      </c>
      <c r="P2033" s="13"/>
      <c r="Q2033" s="13"/>
      <c r="R2033" s="13"/>
      <c r="S2033" s="13"/>
      <c r="T2033" s="13"/>
      <c r="U2033" s="13"/>
      <c r="V2033" s="13"/>
      <c r="W2033" s="13"/>
      <c r="X2033" s="13"/>
      <c r="Y2033" s="13"/>
      <c r="Z2033" s="13"/>
      <c r="AA2033" s="13"/>
      <c r="AB2033" s="13"/>
      <c r="AC2033" s="13"/>
    </row>
    <row r="2034" s="12" customFormat="true" ht="18" hidden="false" customHeight="false" outlineLevel="0" collapsed="false">
      <c r="A2034" s="1" t="n">
        <v>910</v>
      </c>
      <c r="B2034" s="2" t="n">
        <v>393</v>
      </c>
      <c r="C2034" s="3"/>
      <c r="D2034" s="3"/>
      <c r="E2034" s="112"/>
      <c r="F2034" s="113"/>
      <c r="G2034" s="114"/>
      <c r="H2034" s="115"/>
      <c r="I2034" s="8"/>
      <c r="J2034" s="116"/>
      <c r="K2034" s="118"/>
      <c r="L2034" s="11" t="n">
        <f aca="false">SUM(E2034:K2034)</f>
        <v>0</v>
      </c>
      <c r="P2034" s="13"/>
      <c r="Q2034" s="13"/>
      <c r="R2034" s="13"/>
      <c r="S2034" s="13"/>
      <c r="T2034" s="13"/>
      <c r="U2034" s="13"/>
      <c r="V2034" s="13"/>
      <c r="W2034" s="13"/>
      <c r="X2034" s="13"/>
      <c r="Y2034" s="13"/>
      <c r="Z2034" s="13"/>
      <c r="AA2034" s="13"/>
      <c r="AB2034" s="13"/>
      <c r="AC2034" s="13"/>
    </row>
    <row r="2035" s="12" customFormat="true" ht="18" hidden="false" customHeight="false" outlineLevel="0" collapsed="false">
      <c r="A2035" s="1" t="n">
        <v>911</v>
      </c>
      <c r="B2035" s="2" t="n">
        <v>394</v>
      </c>
      <c r="C2035" s="3"/>
      <c r="D2035" s="3"/>
      <c r="E2035" s="112"/>
      <c r="F2035" s="113"/>
      <c r="G2035" s="114"/>
      <c r="H2035" s="115"/>
      <c r="I2035" s="8"/>
      <c r="J2035" s="116"/>
      <c r="K2035" s="118"/>
      <c r="L2035" s="11" t="n">
        <f aca="false">SUM(E2035:K2035)</f>
        <v>0</v>
      </c>
      <c r="P2035" s="13"/>
      <c r="Q2035" s="13"/>
      <c r="R2035" s="13"/>
      <c r="S2035" s="13"/>
      <c r="T2035" s="13"/>
      <c r="U2035" s="13"/>
      <c r="V2035" s="13"/>
      <c r="W2035" s="13"/>
      <c r="X2035" s="13"/>
      <c r="Y2035" s="13"/>
      <c r="Z2035" s="13"/>
      <c r="AA2035" s="13"/>
      <c r="AB2035" s="13"/>
      <c r="AC2035" s="13"/>
    </row>
    <row r="2036" s="12" customFormat="true" ht="18" hidden="false" customHeight="false" outlineLevel="0" collapsed="false">
      <c r="A2036" s="1" t="n">
        <v>912</v>
      </c>
      <c r="B2036" s="2" t="n">
        <v>395</v>
      </c>
      <c r="C2036" s="3"/>
      <c r="D2036" s="3"/>
      <c r="E2036" s="112"/>
      <c r="F2036" s="113"/>
      <c r="G2036" s="114"/>
      <c r="H2036" s="115"/>
      <c r="I2036" s="8"/>
      <c r="J2036" s="116"/>
      <c r="K2036" s="118"/>
      <c r="L2036" s="11" t="n">
        <f aca="false">SUM(E2036:K2036)</f>
        <v>0</v>
      </c>
      <c r="P2036" s="13"/>
      <c r="Q2036" s="13"/>
      <c r="R2036" s="13"/>
      <c r="S2036" s="13"/>
      <c r="T2036" s="13"/>
      <c r="U2036" s="13"/>
      <c r="V2036" s="13"/>
      <c r="W2036" s="13"/>
      <c r="X2036" s="13"/>
      <c r="Y2036" s="13"/>
      <c r="Z2036" s="13"/>
      <c r="AA2036" s="13"/>
      <c r="AB2036" s="13"/>
      <c r="AC2036" s="13"/>
    </row>
    <row r="2037" s="12" customFormat="true" ht="18" hidden="false" customHeight="false" outlineLevel="0" collapsed="false">
      <c r="A2037" s="1" t="n">
        <v>913</v>
      </c>
      <c r="B2037" s="2" t="n">
        <v>396</v>
      </c>
      <c r="C2037" s="3"/>
      <c r="D2037" s="3"/>
      <c r="E2037" s="112"/>
      <c r="F2037" s="113"/>
      <c r="G2037" s="114"/>
      <c r="H2037" s="115"/>
      <c r="I2037" s="8"/>
      <c r="J2037" s="116"/>
      <c r="K2037" s="118"/>
      <c r="L2037" s="11" t="n">
        <f aca="false">SUM(E2037:K2037)</f>
        <v>0</v>
      </c>
      <c r="P2037" s="13"/>
      <c r="Q2037" s="13"/>
      <c r="R2037" s="13"/>
      <c r="S2037" s="13"/>
      <c r="T2037" s="13"/>
      <c r="U2037" s="13"/>
      <c r="V2037" s="13"/>
      <c r="W2037" s="13"/>
      <c r="X2037" s="13"/>
      <c r="Y2037" s="13"/>
      <c r="Z2037" s="13"/>
      <c r="AA2037" s="13"/>
      <c r="AB2037" s="13"/>
      <c r="AC2037" s="13"/>
    </row>
    <row r="2038" s="12" customFormat="true" ht="18" hidden="false" customHeight="false" outlineLevel="0" collapsed="false">
      <c r="A2038" s="1" t="n">
        <v>914</v>
      </c>
      <c r="B2038" s="2" t="n">
        <v>397</v>
      </c>
      <c r="C2038" s="3"/>
      <c r="D2038" s="3"/>
      <c r="E2038" s="112"/>
      <c r="F2038" s="113"/>
      <c r="G2038" s="114"/>
      <c r="H2038" s="115"/>
      <c r="I2038" s="8"/>
      <c r="J2038" s="116"/>
      <c r="K2038" s="118"/>
      <c r="L2038" s="11" t="n">
        <f aca="false">SUM(E2038:K2038)</f>
        <v>0</v>
      </c>
      <c r="P2038" s="13"/>
      <c r="Q2038" s="13"/>
      <c r="R2038" s="13"/>
      <c r="S2038" s="13"/>
      <c r="T2038" s="13"/>
      <c r="U2038" s="13"/>
      <c r="V2038" s="13"/>
      <c r="W2038" s="13"/>
      <c r="X2038" s="13"/>
      <c r="Y2038" s="13"/>
      <c r="Z2038" s="13"/>
      <c r="AA2038" s="13"/>
      <c r="AB2038" s="13"/>
      <c r="AC2038" s="13"/>
    </row>
    <row r="2039" s="12" customFormat="true" ht="18" hidden="false" customHeight="false" outlineLevel="0" collapsed="false">
      <c r="A2039" s="1" t="n">
        <v>915</v>
      </c>
      <c r="B2039" s="2" t="n">
        <v>398</v>
      </c>
      <c r="C2039" s="3"/>
      <c r="D2039" s="3"/>
      <c r="E2039" s="112"/>
      <c r="F2039" s="113"/>
      <c r="G2039" s="114"/>
      <c r="H2039" s="115"/>
      <c r="I2039" s="8"/>
      <c r="J2039" s="116"/>
      <c r="K2039" s="118"/>
      <c r="L2039" s="11" t="n">
        <f aca="false">SUM(E2039:K2039)</f>
        <v>0</v>
      </c>
      <c r="P2039" s="13"/>
      <c r="Q2039" s="13"/>
      <c r="R2039" s="13"/>
      <c r="S2039" s="13"/>
      <c r="T2039" s="13"/>
      <c r="U2039" s="13"/>
      <c r="V2039" s="13"/>
      <c r="W2039" s="13"/>
      <c r="X2039" s="13"/>
      <c r="Y2039" s="13"/>
      <c r="Z2039" s="13"/>
      <c r="AA2039" s="13"/>
      <c r="AB2039" s="13"/>
      <c r="AC2039" s="13"/>
    </row>
    <row r="2040" s="12" customFormat="true" ht="18" hidden="false" customHeight="false" outlineLevel="0" collapsed="false">
      <c r="A2040" s="1" t="n">
        <v>916</v>
      </c>
      <c r="B2040" s="2" t="n">
        <v>399</v>
      </c>
      <c r="C2040" s="3"/>
      <c r="D2040" s="3"/>
      <c r="E2040" s="112"/>
      <c r="F2040" s="113"/>
      <c r="G2040" s="114"/>
      <c r="H2040" s="115"/>
      <c r="I2040" s="8"/>
      <c r="J2040" s="116"/>
      <c r="K2040" s="118"/>
      <c r="L2040" s="11" t="n">
        <f aca="false">SUM(E2040:K2040)</f>
        <v>0</v>
      </c>
      <c r="P2040" s="13"/>
      <c r="Q2040" s="13"/>
      <c r="R2040" s="13"/>
      <c r="S2040" s="13"/>
      <c r="T2040" s="13"/>
      <c r="U2040" s="13"/>
      <c r="V2040" s="13"/>
      <c r="W2040" s="13"/>
      <c r="X2040" s="13"/>
      <c r="Y2040" s="13"/>
      <c r="Z2040" s="13"/>
      <c r="AA2040" s="13"/>
      <c r="AB2040" s="13"/>
      <c r="AC2040" s="13"/>
    </row>
    <row r="2041" s="12" customFormat="true" ht="18" hidden="false" customHeight="false" outlineLevel="0" collapsed="false">
      <c r="A2041" s="1" t="n">
        <v>917</v>
      </c>
      <c r="B2041" s="2" t="n">
        <v>400</v>
      </c>
      <c r="C2041" s="3"/>
      <c r="D2041" s="3"/>
      <c r="E2041" s="112"/>
      <c r="F2041" s="113"/>
      <c r="G2041" s="114"/>
      <c r="H2041" s="115"/>
      <c r="I2041" s="8"/>
      <c r="J2041" s="116"/>
      <c r="K2041" s="118"/>
      <c r="L2041" s="11" t="n">
        <f aca="false">SUM(E2041:K2041)</f>
        <v>0</v>
      </c>
      <c r="P2041" s="13"/>
      <c r="Q2041" s="13"/>
      <c r="R2041" s="13"/>
      <c r="S2041" s="13"/>
      <c r="T2041" s="13"/>
      <c r="U2041" s="13"/>
      <c r="V2041" s="13"/>
      <c r="W2041" s="13"/>
      <c r="X2041" s="13"/>
      <c r="Y2041" s="13"/>
      <c r="Z2041" s="13"/>
      <c r="AA2041" s="13"/>
      <c r="AB2041" s="13"/>
      <c r="AC2041" s="13"/>
    </row>
    <row r="2042" s="12" customFormat="true" ht="18" hidden="false" customHeight="false" outlineLevel="0" collapsed="false">
      <c r="A2042" s="1" t="n">
        <v>918</v>
      </c>
      <c r="B2042" s="2" t="n">
        <v>401</v>
      </c>
      <c r="C2042" s="3"/>
      <c r="D2042" s="3"/>
      <c r="E2042" s="112"/>
      <c r="F2042" s="113"/>
      <c r="G2042" s="114"/>
      <c r="H2042" s="115"/>
      <c r="I2042" s="8"/>
      <c r="J2042" s="116"/>
      <c r="K2042" s="118"/>
      <c r="L2042" s="11" t="n">
        <f aca="false">SUM(E2042:K2042)</f>
        <v>0</v>
      </c>
      <c r="P2042" s="13"/>
      <c r="Q2042" s="13"/>
      <c r="R2042" s="13"/>
      <c r="S2042" s="13"/>
      <c r="T2042" s="13"/>
      <c r="U2042" s="13"/>
      <c r="V2042" s="13"/>
      <c r="W2042" s="13"/>
      <c r="X2042" s="13"/>
      <c r="Y2042" s="13"/>
      <c r="Z2042" s="13"/>
      <c r="AA2042" s="13"/>
      <c r="AB2042" s="13"/>
      <c r="AC2042" s="13"/>
    </row>
    <row r="2043" s="12" customFormat="true" ht="18" hidden="false" customHeight="false" outlineLevel="0" collapsed="false">
      <c r="A2043" s="1" t="n">
        <v>919</v>
      </c>
      <c r="B2043" s="2" t="n">
        <v>402</v>
      </c>
      <c r="C2043" s="3"/>
      <c r="D2043" s="3"/>
      <c r="E2043" s="112"/>
      <c r="F2043" s="113"/>
      <c r="G2043" s="114"/>
      <c r="H2043" s="115"/>
      <c r="I2043" s="8"/>
      <c r="J2043" s="116"/>
      <c r="K2043" s="118"/>
      <c r="L2043" s="11" t="n">
        <f aca="false">SUM(E2043:K2043)</f>
        <v>0</v>
      </c>
      <c r="P2043" s="13"/>
      <c r="Q2043" s="13"/>
      <c r="R2043" s="13"/>
      <c r="S2043" s="13"/>
      <c r="T2043" s="13"/>
      <c r="U2043" s="13"/>
      <c r="V2043" s="13"/>
      <c r="W2043" s="13"/>
      <c r="X2043" s="13"/>
      <c r="Y2043" s="13"/>
      <c r="Z2043" s="13"/>
      <c r="AA2043" s="13"/>
      <c r="AB2043" s="13"/>
      <c r="AC2043" s="13"/>
    </row>
    <row r="2044" s="12" customFormat="true" ht="18" hidden="false" customHeight="false" outlineLevel="0" collapsed="false">
      <c r="A2044" s="1" t="n">
        <v>920</v>
      </c>
      <c r="B2044" s="2" t="n">
        <v>403</v>
      </c>
      <c r="C2044" s="3"/>
      <c r="D2044" s="3"/>
      <c r="E2044" s="112"/>
      <c r="F2044" s="113"/>
      <c r="G2044" s="114"/>
      <c r="H2044" s="115"/>
      <c r="I2044" s="8"/>
      <c r="J2044" s="116"/>
      <c r="K2044" s="118"/>
      <c r="L2044" s="11" t="n">
        <f aca="false">SUM(E2044:K2044)</f>
        <v>0</v>
      </c>
      <c r="P2044" s="13"/>
      <c r="Q2044" s="13"/>
      <c r="R2044" s="13"/>
      <c r="S2044" s="13"/>
      <c r="T2044" s="13"/>
      <c r="U2044" s="13"/>
      <c r="V2044" s="13"/>
      <c r="W2044" s="13"/>
      <c r="X2044" s="13"/>
      <c r="Y2044" s="13"/>
      <c r="Z2044" s="13"/>
      <c r="AA2044" s="13"/>
      <c r="AB2044" s="13"/>
      <c r="AC2044" s="13"/>
    </row>
    <row r="2045" s="12" customFormat="true" ht="18" hidden="false" customHeight="false" outlineLevel="0" collapsed="false">
      <c r="A2045" s="1" t="n">
        <v>921</v>
      </c>
      <c r="B2045" s="2" t="n">
        <v>404</v>
      </c>
      <c r="C2045" s="3"/>
      <c r="D2045" s="3"/>
      <c r="E2045" s="112"/>
      <c r="F2045" s="113"/>
      <c r="G2045" s="114"/>
      <c r="H2045" s="115"/>
      <c r="I2045" s="8"/>
      <c r="J2045" s="116"/>
      <c r="K2045" s="118"/>
      <c r="L2045" s="11" t="n">
        <f aca="false">SUM(E2045:K2045)</f>
        <v>0</v>
      </c>
      <c r="P2045" s="13"/>
      <c r="Q2045" s="13"/>
      <c r="R2045" s="13"/>
      <c r="S2045" s="13"/>
      <c r="T2045" s="13"/>
      <c r="U2045" s="13"/>
      <c r="V2045" s="13"/>
      <c r="W2045" s="13"/>
      <c r="X2045" s="13"/>
      <c r="Y2045" s="13"/>
      <c r="Z2045" s="13"/>
      <c r="AA2045" s="13"/>
      <c r="AB2045" s="13"/>
      <c r="AC2045" s="13"/>
    </row>
    <row r="2046" s="12" customFormat="true" ht="18" hidden="false" customHeight="false" outlineLevel="0" collapsed="false">
      <c r="A2046" s="1" t="n">
        <v>922</v>
      </c>
      <c r="B2046" s="2" t="n">
        <v>405</v>
      </c>
      <c r="C2046" s="3"/>
      <c r="D2046" s="3"/>
      <c r="E2046" s="112"/>
      <c r="F2046" s="113"/>
      <c r="G2046" s="114"/>
      <c r="H2046" s="115"/>
      <c r="I2046" s="8"/>
      <c r="J2046" s="116"/>
      <c r="K2046" s="118"/>
      <c r="L2046" s="11" t="n">
        <f aca="false">SUM(E2046:K2046)</f>
        <v>0</v>
      </c>
      <c r="P2046" s="13"/>
      <c r="Q2046" s="13"/>
      <c r="R2046" s="13"/>
      <c r="S2046" s="13"/>
      <c r="T2046" s="13"/>
      <c r="U2046" s="13"/>
      <c r="V2046" s="13"/>
      <c r="W2046" s="13"/>
      <c r="X2046" s="13"/>
      <c r="Y2046" s="13"/>
      <c r="Z2046" s="13"/>
      <c r="AA2046" s="13"/>
      <c r="AB2046" s="13"/>
      <c r="AC2046" s="13"/>
    </row>
    <row r="2047" s="12" customFormat="true" ht="18" hidden="false" customHeight="false" outlineLevel="0" collapsed="false">
      <c r="A2047" s="1" t="n">
        <v>923</v>
      </c>
      <c r="B2047" s="2" t="n">
        <v>406</v>
      </c>
      <c r="C2047" s="3"/>
      <c r="D2047" s="3"/>
      <c r="E2047" s="112"/>
      <c r="F2047" s="113"/>
      <c r="G2047" s="114"/>
      <c r="H2047" s="115"/>
      <c r="I2047" s="8"/>
      <c r="J2047" s="116"/>
      <c r="K2047" s="118"/>
      <c r="L2047" s="11" t="n">
        <f aca="false">SUM(E2047:K2047)</f>
        <v>0</v>
      </c>
      <c r="P2047" s="13"/>
      <c r="Q2047" s="13"/>
      <c r="R2047" s="13"/>
      <c r="S2047" s="13"/>
      <c r="T2047" s="13"/>
      <c r="U2047" s="13"/>
      <c r="V2047" s="13"/>
      <c r="W2047" s="13"/>
      <c r="X2047" s="13"/>
      <c r="Y2047" s="13"/>
      <c r="Z2047" s="13"/>
      <c r="AA2047" s="13"/>
      <c r="AB2047" s="13"/>
      <c r="AC2047" s="13"/>
    </row>
    <row r="2048" s="12" customFormat="true" ht="18" hidden="false" customHeight="false" outlineLevel="0" collapsed="false">
      <c r="A2048" s="1" t="n">
        <v>924</v>
      </c>
      <c r="B2048" s="2" t="n">
        <v>407</v>
      </c>
      <c r="C2048" s="3"/>
      <c r="D2048" s="3"/>
      <c r="E2048" s="112"/>
      <c r="F2048" s="113"/>
      <c r="G2048" s="114"/>
      <c r="H2048" s="115"/>
      <c r="I2048" s="8"/>
      <c r="J2048" s="116"/>
      <c r="K2048" s="118"/>
      <c r="L2048" s="11" t="n">
        <f aca="false">SUM(E2048:K2048)</f>
        <v>0</v>
      </c>
      <c r="P2048" s="13"/>
      <c r="Q2048" s="13"/>
      <c r="R2048" s="13"/>
      <c r="S2048" s="13"/>
      <c r="T2048" s="13"/>
      <c r="U2048" s="13"/>
      <c r="V2048" s="13"/>
      <c r="W2048" s="13"/>
      <c r="X2048" s="13"/>
      <c r="Y2048" s="13"/>
      <c r="Z2048" s="13"/>
      <c r="AA2048" s="13"/>
      <c r="AB2048" s="13"/>
      <c r="AC2048" s="13"/>
    </row>
    <row r="2049" s="12" customFormat="true" ht="18" hidden="false" customHeight="false" outlineLevel="0" collapsed="false">
      <c r="A2049" s="1" t="n">
        <v>925</v>
      </c>
      <c r="B2049" s="2" t="n">
        <v>408</v>
      </c>
      <c r="C2049" s="3"/>
      <c r="D2049" s="3"/>
      <c r="E2049" s="112"/>
      <c r="F2049" s="113"/>
      <c r="G2049" s="114"/>
      <c r="H2049" s="115"/>
      <c r="I2049" s="8"/>
      <c r="J2049" s="116"/>
      <c r="K2049" s="118"/>
      <c r="L2049" s="11" t="n">
        <f aca="false">SUM(E2049:K2049)</f>
        <v>0</v>
      </c>
      <c r="P2049" s="13"/>
      <c r="Q2049" s="13"/>
      <c r="R2049" s="13"/>
      <c r="S2049" s="13"/>
      <c r="T2049" s="13"/>
      <c r="U2049" s="13"/>
      <c r="V2049" s="13"/>
      <c r="W2049" s="13"/>
      <c r="X2049" s="13"/>
      <c r="Y2049" s="13"/>
      <c r="Z2049" s="13"/>
      <c r="AA2049" s="13"/>
      <c r="AB2049" s="13"/>
      <c r="AC2049" s="13"/>
    </row>
    <row r="2050" s="12" customFormat="true" ht="18" hidden="false" customHeight="false" outlineLevel="0" collapsed="false">
      <c r="A2050" s="1" t="n">
        <v>926</v>
      </c>
      <c r="B2050" s="2" t="n">
        <v>409</v>
      </c>
      <c r="C2050" s="3"/>
      <c r="D2050" s="3"/>
      <c r="E2050" s="112"/>
      <c r="F2050" s="113"/>
      <c r="G2050" s="114"/>
      <c r="H2050" s="115"/>
      <c r="I2050" s="8"/>
      <c r="J2050" s="116"/>
      <c r="K2050" s="118"/>
      <c r="L2050" s="11" t="n">
        <f aca="false">SUM(E2050:K2050)</f>
        <v>0</v>
      </c>
      <c r="P2050" s="13"/>
      <c r="Q2050" s="13"/>
      <c r="R2050" s="13"/>
      <c r="S2050" s="13"/>
      <c r="T2050" s="13"/>
      <c r="U2050" s="13"/>
      <c r="V2050" s="13"/>
      <c r="W2050" s="13"/>
      <c r="X2050" s="13"/>
      <c r="Y2050" s="13"/>
      <c r="Z2050" s="13"/>
      <c r="AA2050" s="13"/>
      <c r="AB2050" s="13"/>
      <c r="AC2050" s="13"/>
    </row>
    <row r="2051" s="12" customFormat="true" ht="18" hidden="false" customHeight="false" outlineLevel="0" collapsed="false">
      <c r="A2051" s="1" t="n">
        <v>927</v>
      </c>
      <c r="B2051" s="2" t="n">
        <v>410</v>
      </c>
      <c r="C2051" s="3"/>
      <c r="D2051" s="3"/>
      <c r="E2051" s="112"/>
      <c r="F2051" s="113"/>
      <c r="G2051" s="114"/>
      <c r="H2051" s="115"/>
      <c r="I2051" s="8"/>
      <c r="J2051" s="116"/>
      <c r="K2051" s="118"/>
      <c r="L2051" s="11" t="n">
        <f aca="false">SUM(E2051:K2051)</f>
        <v>0</v>
      </c>
      <c r="P2051" s="13"/>
      <c r="Q2051" s="13"/>
      <c r="R2051" s="13"/>
      <c r="S2051" s="13"/>
      <c r="T2051" s="13"/>
      <c r="U2051" s="13"/>
      <c r="V2051" s="13"/>
      <c r="W2051" s="13"/>
      <c r="X2051" s="13"/>
      <c r="Y2051" s="13"/>
      <c r="Z2051" s="13"/>
      <c r="AA2051" s="13"/>
      <c r="AB2051" s="13"/>
      <c r="AC2051" s="13"/>
    </row>
    <row r="2052" s="12" customFormat="true" ht="18" hidden="false" customHeight="false" outlineLevel="0" collapsed="false">
      <c r="A2052" s="1" t="n">
        <v>928</v>
      </c>
      <c r="B2052" s="2" t="n">
        <v>411</v>
      </c>
      <c r="C2052" s="3"/>
      <c r="D2052" s="3"/>
      <c r="E2052" s="112"/>
      <c r="F2052" s="113"/>
      <c r="G2052" s="114"/>
      <c r="H2052" s="115"/>
      <c r="I2052" s="8"/>
      <c r="J2052" s="116"/>
      <c r="K2052" s="118"/>
      <c r="L2052" s="11" t="n">
        <f aca="false">SUM(E2052:K2052)</f>
        <v>0</v>
      </c>
      <c r="P2052" s="13"/>
      <c r="Q2052" s="13"/>
      <c r="R2052" s="13"/>
      <c r="S2052" s="13"/>
      <c r="T2052" s="13"/>
      <c r="U2052" s="13"/>
      <c r="V2052" s="13"/>
      <c r="W2052" s="13"/>
      <c r="X2052" s="13"/>
      <c r="Y2052" s="13"/>
      <c r="Z2052" s="13"/>
      <c r="AA2052" s="13"/>
      <c r="AB2052" s="13"/>
      <c r="AC2052" s="13"/>
    </row>
    <row r="2053" s="12" customFormat="true" ht="18" hidden="false" customHeight="false" outlineLevel="0" collapsed="false">
      <c r="A2053" s="1" t="n">
        <v>929</v>
      </c>
      <c r="B2053" s="2" t="n">
        <v>412</v>
      </c>
      <c r="C2053" s="3"/>
      <c r="D2053" s="3"/>
      <c r="E2053" s="112"/>
      <c r="F2053" s="113"/>
      <c r="G2053" s="114"/>
      <c r="H2053" s="115"/>
      <c r="I2053" s="8"/>
      <c r="J2053" s="116"/>
      <c r="K2053" s="118"/>
      <c r="L2053" s="11" t="n">
        <f aca="false">SUM(E2053:K2053)</f>
        <v>0</v>
      </c>
      <c r="P2053" s="13"/>
      <c r="Q2053" s="13"/>
      <c r="R2053" s="13"/>
      <c r="S2053" s="13"/>
      <c r="T2053" s="13"/>
      <c r="U2053" s="13"/>
      <c r="V2053" s="13"/>
      <c r="W2053" s="13"/>
      <c r="X2053" s="13"/>
      <c r="Y2053" s="13"/>
      <c r="Z2053" s="13"/>
      <c r="AA2053" s="13"/>
      <c r="AB2053" s="13"/>
      <c r="AC2053" s="13"/>
    </row>
    <row r="2054" s="12" customFormat="true" ht="18" hidden="false" customHeight="false" outlineLevel="0" collapsed="false">
      <c r="A2054" s="1" t="n">
        <v>930</v>
      </c>
      <c r="B2054" s="2" t="n">
        <v>413</v>
      </c>
      <c r="C2054" s="3"/>
      <c r="D2054" s="3"/>
      <c r="E2054" s="112"/>
      <c r="F2054" s="113"/>
      <c r="G2054" s="114"/>
      <c r="H2054" s="115"/>
      <c r="I2054" s="8"/>
      <c r="J2054" s="116"/>
      <c r="K2054" s="118"/>
      <c r="L2054" s="11" t="n">
        <f aca="false">SUM(E2054:K2054)</f>
        <v>0</v>
      </c>
      <c r="P2054" s="13"/>
      <c r="Q2054" s="13"/>
      <c r="R2054" s="13"/>
      <c r="S2054" s="13"/>
      <c r="T2054" s="13"/>
      <c r="U2054" s="13"/>
      <c r="V2054" s="13"/>
      <c r="W2054" s="13"/>
      <c r="X2054" s="13"/>
      <c r="Y2054" s="13"/>
      <c r="Z2054" s="13"/>
      <c r="AA2054" s="13"/>
      <c r="AB2054" s="13"/>
      <c r="AC2054" s="13"/>
    </row>
    <row r="2055" s="12" customFormat="true" ht="18" hidden="false" customHeight="false" outlineLevel="0" collapsed="false">
      <c r="A2055" s="1" t="n">
        <v>931</v>
      </c>
      <c r="B2055" s="2" t="n">
        <v>414</v>
      </c>
      <c r="C2055" s="3"/>
      <c r="D2055" s="3"/>
      <c r="E2055" s="112"/>
      <c r="F2055" s="113"/>
      <c r="G2055" s="114"/>
      <c r="H2055" s="115"/>
      <c r="I2055" s="8"/>
      <c r="J2055" s="116"/>
      <c r="K2055" s="118"/>
      <c r="L2055" s="11" t="n">
        <f aca="false">SUM(E2055:K2055)</f>
        <v>0</v>
      </c>
      <c r="P2055" s="13"/>
      <c r="Q2055" s="13"/>
      <c r="R2055" s="13"/>
      <c r="S2055" s="13"/>
      <c r="T2055" s="13"/>
      <c r="U2055" s="13"/>
      <c r="V2055" s="13"/>
      <c r="W2055" s="13"/>
      <c r="X2055" s="13"/>
      <c r="Y2055" s="13"/>
      <c r="Z2055" s="13"/>
      <c r="AA2055" s="13"/>
      <c r="AB2055" s="13"/>
      <c r="AC2055" s="13"/>
    </row>
    <row r="2056" s="12" customFormat="true" ht="18" hidden="false" customHeight="false" outlineLevel="0" collapsed="false">
      <c r="A2056" s="1" t="n">
        <v>932</v>
      </c>
      <c r="B2056" s="2" t="n">
        <v>415</v>
      </c>
      <c r="C2056" s="3"/>
      <c r="D2056" s="3"/>
      <c r="E2056" s="112"/>
      <c r="F2056" s="113"/>
      <c r="G2056" s="114"/>
      <c r="H2056" s="115"/>
      <c r="I2056" s="8"/>
      <c r="J2056" s="116"/>
      <c r="K2056" s="118"/>
      <c r="L2056" s="11" t="n">
        <f aca="false">SUM(E2056:K2056)</f>
        <v>0</v>
      </c>
      <c r="P2056" s="13"/>
      <c r="Q2056" s="13"/>
      <c r="R2056" s="13"/>
      <c r="S2056" s="13"/>
      <c r="T2056" s="13"/>
      <c r="U2056" s="13"/>
      <c r="V2056" s="13"/>
      <c r="W2056" s="13"/>
      <c r="X2056" s="13"/>
      <c r="Y2056" s="13"/>
      <c r="Z2056" s="13"/>
      <c r="AA2056" s="13"/>
      <c r="AB2056" s="13"/>
      <c r="AC2056" s="13"/>
    </row>
    <row r="2057" s="12" customFormat="true" ht="18" hidden="false" customHeight="false" outlineLevel="0" collapsed="false">
      <c r="A2057" s="1" t="n">
        <v>933</v>
      </c>
      <c r="B2057" s="2" t="n">
        <v>416</v>
      </c>
      <c r="C2057" s="3"/>
      <c r="D2057" s="3"/>
      <c r="E2057" s="112"/>
      <c r="F2057" s="113"/>
      <c r="G2057" s="114"/>
      <c r="H2057" s="115"/>
      <c r="I2057" s="8"/>
      <c r="J2057" s="116"/>
      <c r="K2057" s="118"/>
      <c r="L2057" s="11" t="n">
        <f aca="false">SUM(E2057:K2057)</f>
        <v>0</v>
      </c>
      <c r="P2057" s="13"/>
      <c r="Q2057" s="13"/>
      <c r="R2057" s="13"/>
      <c r="S2057" s="13"/>
      <c r="T2057" s="13"/>
      <c r="U2057" s="13"/>
      <c r="V2057" s="13"/>
      <c r="W2057" s="13"/>
      <c r="X2057" s="13"/>
      <c r="Y2057" s="13"/>
      <c r="Z2057" s="13"/>
      <c r="AA2057" s="13"/>
      <c r="AB2057" s="13"/>
      <c r="AC2057" s="13"/>
    </row>
    <row r="2058" s="12" customFormat="true" ht="18" hidden="false" customHeight="false" outlineLevel="0" collapsed="false">
      <c r="A2058" s="1" t="n">
        <v>934</v>
      </c>
      <c r="B2058" s="2" t="n">
        <v>417</v>
      </c>
      <c r="C2058" s="3"/>
      <c r="D2058" s="3"/>
      <c r="E2058" s="112"/>
      <c r="F2058" s="113"/>
      <c r="G2058" s="114"/>
      <c r="H2058" s="115"/>
      <c r="I2058" s="8"/>
      <c r="J2058" s="116"/>
      <c r="K2058" s="118"/>
      <c r="L2058" s="11" t="n">
        <f aca="false">SUM(E2058:K2058)</f>
        <v>0</v>
      </c>
      <c r="P2058" s="13"/>
      <c r="Q2058" s="13"/>
      <c r="R2058" s="13"/>
      <c r="S2058" s="13"/>
      <c r="T2058" s="13"/>
      <c r="U2058" s="13"/>
      <c r="V2058" s="13"/>
      <c r="W2058" s="13"/>
      <c r="X2058" s="13"/>
      <c r="Y2058" s="13"/>
      <c r="Z2058" s="13"/>
      <c r="AA2058" s="13"/>
      <c r="AB2058" s="13"/>
      <c r="AC2058" s="13"/>
    </row>
    <row r="2059" s="12" customFormat="true" ht="18" hidden="false" customHeight="false" outlineLevel="0" collapsed="false">
      <c r="A2059" s="1" t="n">
        <v>935</v>
      </c>
      <c r="B2059" s="2" t="n">
        <v>418</v>
      </c>
      <c r="C2059" s="3"/>
      <c r="D2059" s="3"/>
      <c r="E2059" s="112"/>
      <c r="F2059" s="113"/>
      <c r="G2059" s="114"/>
      <c r="H2059" s="115"/>
      <c r="I2059" s="8"/>
      <c r="J2059" s="116"/>
      <c r="K2059" s="118"/>
      <c r="L2059" s="11" t="n">
        <f aca="false">SUM(E2059:K2059)</f>
        <v>0</v>
      </c>
      <c r="P2059" s="13"/>
      <c r="Q2059" s="13"/>
      <c r="R2059" s="13"/>
      <c r="S2059" s="13"/>
      <c r="T2059" s="13"/>
      <c r="U2059" s="13"/>
      <c r="V2059" s="13"/>
      <c r="W2059" s="13"/>
      <c r="X2059" s="13"/>
      <c r="Y2059" s="13"/>
      <c r="Z2059" s="13"/>
      <c r="AA2059" s="13"/>
      <c r="AB2059" s="13"/>
      <c r="AC2059" s="13"/>
    </row>
    <row r="2060" s="12" customFormat="true" ht="18" hidden="false" customHeight="false" outlineLevel="0" collapsed="false">
      <c r="A2060" s="1" t="n">
        <v>936</v>
      </c>
      <c r="B2060" s="2" t="n">
        <v>419</v>
      </c>
      <c r="C2060" s="3"/>
      <c r="D2060" s="3"/>
      <c r="E2060" s="112"/>
      <c r="F2060" s="113"/>
      <c r="G2060" s="114"/>
      <c r="H2060" s="115"/>
      <c r="I2060" s="8"/>
      <c r="J2060" s="116"/>
      <c r="K2060" s="118"/>
      <c r="L2060" s="11" t="n">
        <f aca="false">SUM(E2060:K2060)</f>
        <v>0</v>
      </c>
      <c r="P2060" s="13"/>
      <c r="Q2060" s="13"/>
      <c r="R2060" s="13"/>
      <c r="S2060" s="13"/>
      <c r="T2060" s="13"/>
      <c r="U2060" s="13"/>
      <c r="V2060" s="13"/>
      <c r="W2060" s="13"/>
      <c r="X2060" s="13"/>
      <c r="Y2060" s="13"/>
      <c r="Z2060" s="13"/>
      <c r="AA2060" s="13"/>
      <c r="AB2060" s="13"/>
      <c r="AC2060" s="13"/>
    </row>
    <row r="2061" s="12" customFormat="true" ht="18" hidden="false" customHeight="false" outlineLevel="0" collapsed="false">
      <c r="A2061" s="1" t="n">
        <v>937</v>
      </c>
      <c r="B2061" s="2" t="n">
        <v>420</v>
      </c>
      <c r="C2061" s="3"/>
      <c r="D2061" s="3"/>
      <c r="E2061" s="112"/>
      <c r="F2061" s="113"/>
      <c r="G2061" s="114"/>
      <c r="H2061" s="115"/>
      <c r="I2061" s="8"/>
      <c r="J2061" s="116"/>
      <c r="K2061" s="118"/>
      <c r="L2061" s="11" t="n">
        <f aca="false">SUM(E2061:K2061)</f>
        <v>0</v>
      </c>
      <c r="P2061" s="13"/>
      <c r="Q2061" s="13"/>
      <c r="R2061" s="13"/>
      <c r="S2061" s="13"/>
      <c r="T2061" s="13"/>
      <c r="U2061" s="13"/>
      <c r="V2061" s="13"/>
      <c r="W2061" s="13"/>
      <c r="X2061" s="13"/>
      <c r="Y2061" s="13"/>
      <c r="Z2061" s="13"/>
      <c r="AA2061" s="13"/>
      <c r="AB2061" s="13"/>
      <c r="AC2061" s="13"/>
    </row>
    <row r="2062" s="12" customFormat="true" ht="18" hidden="false" customHeight="false" outlineLevel="0" collapsed="false">
      <c r="A2062" s="1" t="n">
        <v>938</v>
      </c>
      <c r="B2062" s="2" t="n">
        <v>421</v>
      </c>
      <c r="C2062" s="3"/>
      <c r="D2062" s="3"/>
      <c r="E2062" s="112"/>
      <c r="F2062" s="113"/>
      <c r="G2062" s="114"/>
      <c r="H2062" s="115"/>
      <c r="I2062" s="8"/>
      <c r="J2062" s="116"/>
      <c r="K2062" s="118"/>
      <c r="L2062" s="11" t="n">
        <f aca="false">SUM(E2062:K2062)</f>
        <v>0</v>
      </c>
      <c r="P2062" s="13"/>
      <c r="Q2062" s="13"/>
      <c r="R2062" s="13"/>
      <c r="S2062" s="13"/>
      <c r="T2062" s="13"/>
      <c r="U2062" s="13"/>
      <c r="V2062" s="13"/>
      <c r="W2062" s="13"/>
      <c r="X2062" s="13"/>
      <c r="Y2062" s="13"/>
      <c r="Z2062" s="13"/>
      <c r="AA2062" s="13"/>
      <c r="AB2062" s="13"/>
      <c r="AC2062" s="13"/>
    </row>
    <row r="2063" s="12" customFormat="true" ht="18" hidden="false" customHeight="false" outlineLevel="0" collapsed="false">
      <c r="A2063" s="1" t="n">
        <v>939</v>
      </c>
      <c r="B2063" s="2" t="n">
        <v>422</v>
      </c>
      <c r="C2063" s="3"/>
      <c r="D2063" s="3"/>
      <c r="E2063" s="112"/>
      <c r="F2063" s="113"/>
      <c r="G2063" s="114"/>
      <c r="H2063" s="115"/>
      <c r="I2063" s="8"/>
      <c r="J2063" s="116"/>
      <c r="K2063" s="118"/>
      <c r="L2063" s="11" t="n">
        <f aca="false">SUM(E2063:K2063)</f>
        <v>0</v>
      </c>
      <c r="P2063" s="13"/>
      <c r="Q2063" s="13"/>
      <c r="R2063" s="13"/>
      <c r="S2063" s="13"/>
      <c r="T2063" s="13"/>
      <c r="U2063" s="13"/>
      <c r="V2063" s="13"/>
      <c r="W2063" s="13"/>
      <c r="X2063" s="13"/>
      <c r="Y2063" s="13"/>
      <c r="Z2063" s="13"/>
      <c r="AA2063" s="13"/>
      <c r="AB2063" s="13"/>
      <c r="AC2063" s="13"/>
    </row>
    <row r="2064" s="12" customFormat="true" ht="18" hidden="false" customHeight="false" outlineLevel="0" collapsed="false">
      <c r="A2064" s="1" t="n">
        <v>940</v>
      </c>
      <c r="B2064" s="2" t="n">
        <v>423</v>
      </c>
      <c r="C2064" s="3"/>
      <c r="D2064" s="3"/>
      <c r="E2064" s="112"/>
      <c r="F2064" s="113"/>
      <c r="G2064" s="114"/>
      <c r="H2064" s="115"/>
      <c r="I2064" s="8"/>
      <c r="J2064" s="116"/>
      <c r="K2064" s="118"/>
      <c r="L2064" s="11" t="n">
        <f aca="false">SUM(E2064:K2064)</f>
        <v>0</v>
      </c>
      <c r="P2064" s="13"/>
      <c r="Q2064" s="13"/>
      <c r="R2064" s="13"/>
      <c r="S2064" s="13"/>
      <c r="T2064" s="13"/>
      <c r="U2064" s="13"/>
      <c r="V2064" s="13"/>
      <c r="W2064" s="13"/>
      <c r="X2064" s="13"/>
      <c r="Y2064" s="13"/>
      <c r="Z2064" s="13"/>
      <c r="AA2064" s="13"/>
      <c r="AB2064" s="13"/>
      <c r="AC2064" s="13"/>
    </row>
    <row r="2065" s="12" customFormat="true" ht="18" hidden="false" customHeight="false" outlineLevel="0" collapsed="false">
      <c r="A2065" s="1" t="n">
        <v>941</v>
      </c>
      <c r="B2065" s="2" t="n">
        <v>424</v>
      </c>
      <c r="C2065" s="3"/>
      <c r="D2065" s="3"/>
      <c r="E2065" s="112"/>
      <c r="F2065" s="113"/>
      <c r="G2065" s="114"/>
      <c r="H2065" s="115"/>
      <c r="I2065" s="8"/>
      <c r="J2065" s="116"/>
      <c r="K2065" s="118"/>
      <c r="L2065" s="11" t="n">
        <f aca="false">SUM(E2065:K2065)</f>
        <v>0</v>
      </c>
      <c r="P2065" s="13"/>
      <c r="Q2065" s="13"/>
      <c r="R2065" s="13"/>
      <c r="S2065" s="13"/>
      <c r="T2065" s="13"/>
      <c r="U2065" s="13"/>
      <c r="V2065" s="13"/>
      <c r="W2065" s="13"/>
      <c r="X2065" s="13"/>
      <c r="Y2065" s="13"/>
      <c r="Z2065" s="13"/>
      <c r="AA2065" s="13"/>
      <c r="AB2065" s="13"/>
      <c r="AC2065" s="13"/>
    </row>
    <row r="2066" s="12" customFormat="true" ht="18" hidden="false" customHeight="false" outlineLevel="0" collapsed="false">
      <c r="A2066" s="1" t="n">
        <v>942</v>
      </c>
      <c r="B2066" s="2" t="n">
        <v>425</v>
      </c>
      <c r="C2066" s="3"/>
      <c r="D2066" s="3"/>
      <c r="E2066" s="112"/>
      <c r="F2066" s="113"/>
      <c r="G2066" s="114"/>
      <c r="H2066" s="115"/>
      <c r="I2066" s="8"/>
      <c r="J2066" s="116"/>
      <c r="K2066" s="118"/>
      <c r="L2066" s="11" t="n">
        <f aca="false">SUM(E2066:K2066)</f>
        <v>0</v>
      </c>
      <c r="P2066" s="13"/>
      <c r="Q2066" s="13"/>
      <c r="R2066" s="13"/>
      <c r="S2066" s="13"/>
      <c r="T2066" s="13"/>
      <c r="U2066" s="13"/>
      <c r="V2066" s="13"/>
      <c r="W2066" s="13"/>
      <c r="X2066" s="13"/>
      <c r="Y2066" s="13"/>
      <c r="Z2066" s="13"/>
      <c r="AA2066" s="13"/>
      <c r="AB2066" s="13"/>
      <c r="AC2066" s="13"/>
    </row>
    <row r="2067" s="12" customFormat="true" ht="18" hidden="false" customHeight="false" outlineLevel="0" collapsed="false">
      <c r="A2067" s="1" t="n">
        <v>943</v>
      </c>
      <c r="B2067" s="2" t="n">
        <v>426</v>
      </c>
      <c r="C2067" s="3"/>
      <c r="D2067" s="3"/>
      <c r="E2067" s="112"/>
      <c r="F2067" s="113"/>
      <c r="G2067" s="114"/>
      <c r="H2067" s="115"/>
      <c r="I2067" s="8"/>
      <c r="J2067" s="116"/>
      <c r="K2067" s="118"/>
      <c r="L2067" s="11" t="n">
        <f aca="false">SUM(E2067:K2067)</f>
        <v>0</v>
      </c>
      <c r="P2067" s="13"/>
      <c r="Q2067" s="13"/>
      <c r="R2067" s="13"/>
      <c r="S2067" s="13"/>
      <c r="T2067" s="13"/>
      <c r="U2067" s="13"/>
      <c r="V2067" s="13"/>
      <c r="W2067" s="13"/>
      <c r="X2067" s="13"/>
      <c r="Y2067" s="13"/>
      <c r="Z2067" s="13"/>
      <c r="AA2067" s="13"/>
      <c r="AB2067" s="13"/>
      <c r="AC2067" s="13"/>
    </row>
    <row r="2068" s="12" customFormat="true" ht="18" hidden="false" customHeight="false" outlineLevel="0" collapsed="false">
      <c r="A2068" s="1" t="n">
        <v>944</v>
      </c>
      <c r="B2068" s="2" t="n">
        <v>427</v>
      </c>
      <c r="C2068" s="3"/>
      <c r="D2068" s="3"/>
      <c r="E2068" s="112"/>
      <c r="F2068" s="113"/>
      <c r="G2068" s="114"/>
      <c r="H2068" s="115"/>
      <c r="I2068" s="8"/>
      <c r="J2068" s="116"/>
      <c r="K2068" s="118"/>
      <c r="L2068" s="11" t="n">
        <f aca="false">SUM(E2068:K2068)</f>
        <v>0</v>
      </c>
      <c r="P2068" s="13"/>
      <c r="Q2068" s="13"/>
      <c r="R2068" s="13"/>
      <c r="S2068" s="13"/>
      <c r="T2068" s="13"/>
      <c r="U2068" s="13"/>
      <c r="V2068" s="13"/>
      <c r="W2068" s="13"/>
      <c r="X2068" s="13"/>
      <c r="Y2068" s="13"/>
      <c r="Z2068" s="13"/>
      <c r="AA2068" s="13"/>
      <c r="AB2068" s="13"/>
      <c r="AC2068" s="13"/>
    </row>
    <row r="2069" s="12" customFormat="true" ht="18" hidden="false" customHeight="false" outlineLevel="0" collapsed="false">
      <c r="A2069" s="1" t="n">
        <v>945</v>
      </c>
      <c r="B2069" s="2" t="n">
        <v>428</v>
      </c>
      <c r="C2069" s="3"/>
      <c r="D2069" s="3"/>
      <c r="E2069" s="112"/>
      <c r="F2069" s="113"/>
      <c r="G2069" s="114"/>
      <c r="H2069" s="115"/>
      <c r="I2069" s="8"/>
      <c r="J2069" s="116"/>
      <c r="K2069" s="118"/>
      <c r="L2069" s="11" t="n">
        <f aca="false">SUM(E2069:K2069)</f>
        <v>0</v>
      </c>
      <c r="P2069" s="13"/>
      <c r="Q2069" s="13"/>
      <c r="R2069" s="13"/>
      <c r="S2069" s="13"/>
      <c r="T2069" s="13"/>
      <c r="U2069" s="13"/>
      <c r="V2069" s="13"/>
      <c r="W2069" s="13"/>
      <c r="X2069" s="13"/>
      <c r="Y2069" s="13"/>
      <c r="Z2069" s="13"/>
      <c r="AA2069" s="13"/>
      <c r="AB2069" s="13"/>
      <c r="AC2069" s="13"/>
    </row>
    <row r="2070" s="12" customFormat="true" ht="18" hidden="false" customHeight="false" outlineLevel="0" collapsed="false">
      <c r="A2070" s="1" t="n">
        <v>946</v>
      </c>
      <c r="B2070" s="2" t="n">
        <v>429</v>
      </c>
      <c r="C2070" s="3"/>
      <c r="D2070" s="3"/>
      <c r="E2070" s="112"/>
      <c r="F2070" s="113"/>
      <c r="G2070" s="114"/>
      <c r="H2070" s="115"/>
      <c r="I2070" s="8"/>
      <c r="J2070" s="116"/>
      <c r="K2070" s="118"/>
      <c r="L2070" s="11" t="n">
        <f aca="false">SUM(E2070:K2070)</f>
        <v>0</v>
      </c>
      <c r="P2070" s="13"/>
      <c r="Q2070" s="13"/>
      <c r="R2070" s="13"/>
      <c r="S2070" s="13"/>
      <c r="T2070" s="13"/>
      <c r="U2070" s="13"/>
      <c r="V2070" s="13"/>
      <c r="W2070" s="13"/>
      <c r="X2070" s="13"/>
      <c r="Y2070" s="13"/>
      <c r="Z2070" s="13"/>
      <c r="AA2070" s="13"/>
      <c r="AB2070" s="13"/>
      <c r="AC2070" s="13"/>
    </row>
    <row r="2071" s="12" customFormat="true" ht="18" hidden="false" customHeight="false" outlineLevel="0" collapsed="false">
      <c r="A2071" s="1" t="n">
        <v>947</v>
      </c>
      <c r="B2071" s="2" t="n">
        <v>430</v>
      </c>
      <c r="C2071" s="3"/>
      <c r="D2071" s="3"/>
      <c r="E2071" s="112"/>
      <c r="F2071" s="113"/>
      <c r="G2071" s="114"/>
      <c r="H2071" s="115"/>
      <c r="I2071" s="8"/>
      <c r="J2071" s="116"/>
      <c r="K2071" s="118"/>
      <c r="L2071" s="11" t="n">
        <f aca="false">SUM(E2071:K2071)</f>
        <v>0</v>
      </c>
      <c r="P2071" s="13"/>
      <c r="Q2071" s="13"/>
      <c r="R2071" s="13"/>
      <c r="S2071" s="13"/>
      <c r="T2071" s="13"/>
      <c r="U2071" s="13"/>
      <c r="V2071" s="13"/>
      <c r="W2071" s="13"/>
      <c r="X2071" s="13"/>
      <c r="Y2071" s="13"/>
      <c r="Z2071" s="13"/>
      <c r="AA2071" s="13"/>
      <c r="AB2071" s="13"/>
      <c r="AC2071" s="13"/>
    </row>
    <row r="2072" s="12" customFormat="true" ht="18" hidden="false" customHeight="false" outlineLevel="0" collapsed="false">
      <c r="A2072" s="1" t="n">
        <v>948</v>
      </c>
      <c r="B2072" s="2" t="n">
        <v>431</v>
      </c>
      <c r="C2072" s="3"/>
      <c r="D2072" s="3"/>
      <c r="E2072" s="112"/>
      <c r="F2072" s="113"/>
      <c r="G2072" s="114"/>
      <c r="H2072" s="115"/>
      <c r="I2072" s="8"/>
      <c r="J2072" s="116"/>
      <c r="K2072" s="118"/>
      <c r="L2072" s="11" t="n">
        <f aca="false">SUM(E2072:K2072)</f>
        <v>0</v>
      </c>
      <c r="P2072" s="13"/>
      <c r="Q2072" s="13"/>
      <c r="R2072" s="13"/>
      <c r="S2072" s="13"/>
      <c r="T2072" s="13"/>
      <c r="U2072" s="13"/>
      <c r="V2072" s="13"/>
      <c r="W2072" s="13"/>
      <c r="X2072" s="13"/>
      <c r="Y2072" s="13"/>
      <c r="Z2072" s="13"/>
      <c r="AA2072" s="13"/>
      <c r="AB2072" s="13"/>
      <c r="AC2072" s="13"/>
    </row>
    <row r="2073" s="12" customFormat="true" ht="18" hidden="false" customHeight="false" outlineLevel="0" collapsed="false">
      <c r="A2073" s="1" t="n">
        <v>949</v>
      </c>
      <c r="B2073" s="2" t="n">
        <v>432</v>
      </c>
      <c r="C2073" s="3"/>
      <c r="D2073" s="3"/>
      <c r="E2073" s="112"/>
      <c r="F2073" s="113"/>
      <c r="G2073" s="114"/>
      <c r="H2073" s="115"/>
      <c r="I2073" s="8"/>
      <c r="J2073" s="116"/>
      <c r="K2073" s="118"/>
      <c r="L2073" s="11" t="n">
        <f aca="false">SUM(E2073:K2073)</f>
        <v>0</v>
      </c>
      <c r="P2073" s="13"/>
      <c r="Q2073" s="13"/>
      <c r="R2073" s="13"/>
      <c r="S2073" s="13"/>
      <c r="T2073" s="13"/>
      <c r="U2073" s="13"/>
      <c r="V2073" s="13"/>
      <c r="W2073" s="13"/>
      <c r="X2073" s="13"/>
      <c r="Y2073" s="13"/>
      <c r="Z2073" s="13"/>
      <c r="AA2073" s="13"/>
      <c r="AB2073" s="13"/>
      <c r="AC2073" s="13"/>
    </row>
    <row r="2074" s="12" customFormat="true" ht="18" hidden="false" customHeight="false" outlineLevel="0" collapsed="false">
      <c r="A2074" s="1" t="n">
        <v>950</v>
      </c>
      <c r="B2074" s="2" t="n">
        <v>433</v>
      </c>
      <c r="C2074" s="3"/>
      <c r="D2074" s="3"/>
      <c r="E2074" s="112"/>
      <c r="F2074" s="113"/>
      <c r="G2074" s="114"/>
      <c r="H2074" s="115"/>
      <c r="I2074" s="8"/>
      <c r="J2074" s="116"/>
      <c r="K2074" s="118"/>
      <c r="L2074" s="11" t="n">
        <f aca="false">SUM(E2074:K2074)</f>
        <v>0</v>
      </c>
      <c r="P2074" s="13"/>
      <c r="Q2074" s="13"/>
      <c r="R2074" s="13"/>
      <c r="S2074" s="13"/>
      <c r="T2074" s="13"/>
      <c r="U2074" s="13"/>
      <c r="V2074" s="13"/>
      <c r="W2074" s="13"/>
      <c r="X2074" s="13"/>
      <c r="Y2074" s="13"/>
      <c r="Z2074" s="13"/>
      <c r="AA2074" s="13"/>
      <c r="AB2074" s="13"/>
      <c r="AC2074" s="13"/>
    </row>
    <row r="2075" s="12" customFormat="true" ht="18" hidden="false" customHeight="false" outlineLevel="0" collapsed="false">
      <c r="A2075" s="1" t="n">
        <v>951</v>
      </c>
      <c r="B2075" s="2" t="n">
        <v>434</v>
      </c>
      <c r="C2075" s="3"/>
      <c r="D2075" s="3"/>
      <c r="E2075" s="112"/>
      <c r="F2075" s="113"/>
      <c r="G2075" s="114"/>
      <c r="H2075" s="115"/>
      <c r="I2075" s="8"/>
      <c r="J2075" s="116"/>
      <c r="K2075" s="118"/>
      <c r="L2075" s="11" t="n">
        <f aca="false">SUM(E2075:K2075)</f>
        <v>0</v>
      </c>
      <c r="P2075" s="13"/>
      <c r="Q2075" s="13"/>
      <c r="R2075" s="13"/>
      <c r="S2075" s="13"/>
      <c r="T2075" s="13"/>
      <c r="U2075" s="13"/>
      <c r="V2075" s="13"/>
      <c r="W2075" s="13"/>
      <c r="X2075" s="13"/>
      <c r="Y2075" s="13"/>
      <c r="Z2075" s="13"/>
      <c r="AA2075" s="13"/>
      <c r="AB2075" s="13"/>
      <c r="AC2075" s="13"/>
    </row>
    <row r="2076" s="12" customFormat="true" ht="18" hidden="false" customHeight="false" outlineLevel="0" collapsed="false">
      <c r="A2076" s="1" t="n">
        <v>952</v>
      </c>
      <c r="B2076" s="2" t="n">
        <v>435</v>
      </c>
      <c r="C2076" s="3"/>
      <c r="D2076" s="3"/>
      <c r="E2076" s="112"/>
      <c r="F2076" s="113"/>
      <c r="G2076" s="114"/>
      <c r="H2076" s="115"/>
      <c r="I2076" s="8"/>
      <c r="J2076" s="116"/>
      <c r="K2076" s="118"/>
      <c r="L2076" s="11" t="n">
        <f aca="false">SUM(E2076:K2076)</f>
        <v>0</v>
      </c>
      <c r="P2076" s="13"/>
      <c r="Q2076" s="13"/>
      <c r="R2076" s="13"/>
      <c r="S2076" s="13"/>
      <c r="T2076" s="13"/>
      <c r="U2076" s="13"/>
      <c r="V2076" s="13"/>
      <c r="W2076" s="13"/>
      <c r="X2076" s="13"/>
      <c r="Y2076" s="13"/>
      <c r="Z2076" s="13"/>
      <c r="AA2076" s="13"/>
      <c r="AB2076" s="13"/>
      <c r="AC2076" s="13"/>
    </row>
    <row r="2077" s="12" customFormat="true" ht="18" hidden="false" customHeight="false" outlineLevel="0" collapsed="false">
      <c r="A2077" s="1" t="n">
        <v>953</v>
      </c>
      <c r="B2077" s="2" t="n">
        <v>436</v>
      </c>
      <c r="C2077" s="3"/>
      <c r="D2077" s="3"/>
      <c r="E2077" s="112"/>
      <c r="F2077" s="113"/>
      <c r="G2077" s="114"/>
      <c r="H2077" s="115"/>
      <c r="I2077" s="8"/>
      <c r="J2077" s="116"/>
      <c r="K2077" s="118"/>
      <c r="L2077" s="11" t="n">
        <f aca="false">SUM(E2077:K2077)</f>
        <v>0</v>
      </c>
      <c r="P2077" s="13"/>
      <c r="Q2077" s="13"/>
      <c r="R2077" s="13"/>
      <c r="S2077" s="13"/>
      <c r="T2077" s="13"/>
      <c r="U2077" s="13"/>
      <c r="V2077" s="13"/>
      <c r="W2077" s="13"/>
      <c r="X2077" s="13"/>
      <c r="Y2077" s="13"/>
      <c r="Z2077" s="13"/>
      <c r="AA2077" s="13"/>
      <c r="AB2077" s="13"/>
      <c r="AC2077" s="13"/>
    </row>
    <row r="2078" s="12" customFormat="true" ht="18" hidden="false" customHeight="false" outlineLevel="0" collapsed="false">
      <c r="A2078" s="1" t="n">
        <v>954</v>
      </c>
      <c r="B2078" s="2" t="n">
        <v>437</v>
      </c>
      <c r="C2078" s="3"/>
      <c r="D2078" s="3"/>
      <c r="E2078" s="112"/>
      <c r="F2078" s="113"/>
      <c r="G2078" s="114"/>
      <c r="H2078" s="115"/>
      <c r="I2078" s="8"/>
      <c r="J2078" s="116"/>
      <c r="K2078" s="118"/>
      <c r="L2078" s="11" t="n">
        <f aca="false">SUM(E2078:K2078)</f>
        <v>0</v>
      </c>
      <c r="P2078" s="13"/>
      <c r="Q2078" s="13"/>
      <c r="R2078" s="13"/>
      <c r="S2078" s="13"/>
      <c r="T2078" s="13"/>
      <c r="U2078" s="13"/>
      <c r="V2078" s="13"/>
      <c r="W2078" s="13"/>
      <c r="X2078" s="13"/>
      <c r="Y2078" s="13"/>
      <c r="Z2078" s="13"/>
      <c r="AA2078" s="13"/>
      <c r="AB2078" s="13"/>
      <c r="AC2078" s="13"/>
    </row>
    <row r="2079" s="12" customFormat="true" ht="18" hidden="false" customHeight="false" outlineLevel="0" collapsed="false">
      <c r="A2079" s="1" t="n">
        <v>955</v>
      </c>
      <c r="B2079" s="2" t="n">
        <v>438</v>
      </c>
      <c r="C2079" s="3"/>
      <c r="D2079" s="3"/>
      <c r="E2079" s="112"/>
      <c r="F2079" s="113"/>
      <c r="G2079" s="114"/>
      <c r="H2079" s="115"/>
      <c r="I2079" s="8"/>
      <c r="J2079" s="116"/>
      <c r="K2079" s="118"/>
      <c r="L2079" s="11" t="n">
        <f aca="false">SUM(E2079:K2079)</f>
        <v>0</v>
      </c>
      <c r="P2079" s="13"/>
      <c r="Q2079" s="13"/>
      <c r="R2079" s="13"/>
      <c r="S2079" s="13"/>
      <c r="T2079" s="13"/>
      <c r="U2079" s="13"/>
      <c r="V2079" s="13"/>
      <c r="W2079" s="13"/>
      <c r="X2079" s="13"/>
      <c r="Y2079" s="13"/>
      <c r="Z2079" s="13"/>
      <c r="AA2079" s="13"/>
      <c r="AB2079" s="13"/>
      <c r="AC2079" s="13"/>
    </row>
    <row r="2080" s="12" customFormat="true" ht="18" hidden="false" customHeight="false" outlineLevel="0" collapsed="false">
      <c r="A2080" s="1" t="n">
        <v>956</v>
      </c>
      <c r="B2080" s="2" t="n">
        <v>439</v>
      </c>
      <c r="C2080" s="3"/>
      <c r="D2080" s="3"/>
      <c r="E2080" s="112"/>
      <c r="F2080" s="113"/>
      <c r="G2080" s="114"/>
      <c r="H2080" s="115"/>
      <c r="I2080" s="8"/>
      <c r="J2080" s="116"/>
      <c r="K2080" s="118"/>
      <c r="L2080" s="11" t="n">
        <f aca="false">SUM(E2080:K2080)</f>
        <v>0</v>
      </c>
      <c r="P2080" s="13"/>
      <c r="Q2080" s="13"/>
      <c r="R2080" s="13"/>
      <c r="S2080" s="13"/>
      <c r="T2080" s="13"/>
      <c r="U2080" s="13"/>
      <c r="V2080" s="13"/>
      <c r="W2080" s="13"/>
      <c r="X2080" s="13"/>
      <c r="Y2080" s="13"/>
      <c r="Z2080" s="13"/>
      <c r="AA2080" s="13"/>
      <c r="AB2080" s="13"/>
      <c r="AC2080" s="13"/>
    </row>
    <row r="2081" s="12" customFormat="true" ht="18" hidden="false" customHeight="false" outlineLevel="0" collapsed="false">
      <c r="A2081" s="1" t="n">
        <v>957</v>
      </c>
      <c r="B2081" s="2" t="n">
        <v>440</v>
      </c>
      <c r="C2081" s="3"/>
      <c r="D2081" s="3"/>
      <c r="E2081" s="112"/>
      <c r="F2081" s="113"/>
      <c r="G2081" s="114"/>
      <c r="H2081" s="115"/>
      <c r="I2081" s="8"/>
      <c r="J2081" s="116"/>
      <c r="K2081" s="118"/>
      <c r="L2081" s="11" t="n">
        <f aca="false">SUM(E2081:K2081)</f>
        <v>0</v>
      </c>
      <c r="P2081" s="13"/>
      <c r="Q2081" s="13"/>
      <c r="R2081" s="13"/>
      <c r="S2081" s="13"/>
      <c r="T2081" s="13"/>
      <c r="U2081" s="13"/>
      <c r="V2081" s="13"/>
      <c r="W2081" s="13"/>
      <c r="X2081" s="13"/>
      <c r="Y2081" s="13"/>
      <c r="Z2081" s="13"/>
      <c r="AA2081" s="13"/>
      <c r="AB2081" s="13"/>
      <c r="AC2081" s="13"/>
    </row>
    <row r="2082" s="12" customFormat="true" ht="18" hidden="false" customHeight="false" outlineLevel="0" collapsed="false">
      <c r="A2082" s="1" t="n">
        <v>958</v>
      </c>
      <c r="B2082" s="2" t="n">
        <v>441</v>
      </c>
      <c r="C2082" s="3"/>
      <c r="D2082" s="3"/>
      <c r="E2082" s="112"/>
      <c r="F2082" s="113"/>
      <c r="G2082" s="114"/>
      <c r="H2082" s="115"/>
      <c r="I2082" s="8"/>
      <c r="J2082" s="116"/>
      <c r="K2082" s="118"/>
      <c r="L2082" s="11" t="n">
        <f aca="false">SUM(E2082:K2082)</f>
        <v>0</v>
      </c>
      <c r="P2082" s="13"/>
      <c r="Q2082" s="13"/>
      <c r="R2082" s="13"/>
      <c r="S2082" s="13"/>
      <c r="T2082" s="13"/>
      <c r="U2082" s="13"/>
      <c r="V2082" s="13"/>
      <c r="W2082" s="13"/>
      <c r="X2082" s="13"/>
      <c r="Y2082" s="13"/>
      <c r="Z2082" s="13"/>
      <c r="AA2082" s="13"/>
      <c r="AB2082" s="13"/>
      <c r="AC2082" s="13"/>
    </row>
    <row r="2083" s="12" customFormat="true" ht="18" hidden="false" customHeight="false" outlineLevel="0" collapsed="false">
      <c r="A2083" s="1" t="n">
        <v>959</v>
      </c>
      <c r="B2083" s="2" t="n">
        <v>442</v>
      </c>
      <c r="C2083" s="3"/>
      <c r="D2083" s="3"/>
      <c r="E2083" s="112"/>
      <c r="F2083" s="113"/>
      <c r="G2083" s="114"/>
      <c r="H2083" s="115"/>
      <c r="I2083" s="8"/>
      <c r="J2083" s="116"/>
      <c r="K2083" s="118"/>
      <c r="L2083" s="11" t="n">
        <f aca="false">SUM(E2083:K2083)</f>
        <v>0</v>
      </c>
      <c r="P2083" s="13"/>
      <c r="Q2083" s="13"/>
      <c r="R2083" s="13"/>
      <c r="S2083" s="13"/>
      <c r="T2083" s="13"/>
      <c r="U2083" s="13"/>
      <c r="V2083" s="13"/>
      <c r="W2083" s="13"/>
      <c r="X2083" s="13"/>
      <c r="Y2083" s="13"/>
      <c r="Z2083" s="13"/>
      <c r="AA2083" s="13"/>
      <c r="AB2083" s="13"/>
      <c r="AC2083" s="13"/>
    </row>
    <row r="2084" s="12" customFormat="true" ht="18" hidden="false" customHeight="false" outlineLevel="0" collapsed="false">
      <c r="A2084" s="1" t="n">
        <v>960</v>
      </c>
      <c r="B2084" s="2" t="n">
        <v>443</v>
      </c>
      <c r="C2084" s="3"/>
      <c r="D2084" s="3"/>
      <c r="E2084" s="112"/>
      <c r="F2084" s="113"/>
      <c r="G2084" s="114"/>
      <c r="H2084" s="115"/>
      <c r="I2084" s="8"/>
      <c r="J2084" s="116"/>
      <c r="K2084" s="118"/>
      <c r="L2084" s="11" t="n">
        <f aca="false">SUM(E2084:K2084)</f>
        <v>0</v>
      </c>
      <c r="P2084" s="13"/>
      <c r="Q2084" s="13"/>
      <c r="R2084" s="13"/>
      <c r="S2084" s="13"/>
      <c r="T2084" s="13"/>
      <c r="U2084" s="13"/>
      <c r="V2084" s="13"/>
      <c r="W2084" s="13"/>
      <c r="X2084" s="13"/>
      <c r="Y2084" s="13"/>
      <c r="Z2084" s="13"/>
      <c r="AA2084" s="13"/>
      <c r="AB2084" s="13"/>
      <c r="AC2084" s="13"/>
    </row>
    <row r="2085" s="12" customFormat="true" ht="18" hidden="false" customHeight="false" outlineLevel="0" collapsed="false">
      <c r="A2085" s="1" t="n">
        <v>961</v>
      </c>
      <c r="B2085" s="2" t="n">
        <v>444</v>
      </c>
      <c r="C2085" s="3"/>
      <c r="D2085" s="3"/>
      <c r="E2085" s="112"/>
      <c r="F2085" s="113"/>
      <c r="G2085" s="114"/>
      <c r="H2085" s="115"/>
      <c r="I2085" s="8"/>
      <c r="J2085" s="116"/>
      <c r="K2085" s="118"/>
      <c r="L2085" s="11" t="n">
        <f aca="false">SUM(E2085:K2085)</f>
        <v>0</v>
      </c>
      <c r="P2085" s="13"/>
      <c r="Q2085" s="13"/>
      <c r="R2085" s="13"/>
      <c r="S2085" s="13"/>
      <c r="T2085" s="13"/>
      <c r="U2085" s="13"/>
      <c r="V2085" s="13"/>
      <c r="W2085" s="13"/>
      <c r="X2085" s="13"/>
      <c r="Y2085" s="13"/>
      <c r="Z2085" s="13"/>
      <c r="AA2085" s="13"/>
      <c r="AB2085" s="13"/>
      <c r="AC2085" s="13"/>
    </row>
    <row r="2086" s="12" customFormat="true" ht="18" hidden="false" customHeight="false" outlineLevel="0" collapsed="false">
      <c r="A2086" s="1" t="n">
        <v>962</v>
      </c>
      <c r="B2086" s="2" t="n">
        <v>445</v>
      </c>
      <c r="C2086" s="3"/>
      <c r="D2086" s="3"/>
      <c r="E2086" s="112"/>
      <c r="F2086" s="113"/>
      <c r="G2086" s="114"/>
      <c r="H2086" s="115"/>
      <c r="I2086" s="8"/>
      <c r="J2086" s="116"/>
      <c r="K2086" s="118"/>
      <c r="L2086" s="11" t="n">
        <f aca="false">SUM(E2086:K2086)</f>
        <v>0</v>
      </c>
      <c r="P2086" s="13"/>
      <c r="Q2086" s="13"/>
      <c r="R2086" s="13"/>
      <c r="S2086" s="13"/>
      <c r="T2086" s="13"/>
      <c r="U2086" s="13"/>
      <c r="V2086" s="13"/>
      <c r="W2086" s="13"/>
      <c r="X2086" s="13"/>
      <c r="Y2086" s="13"/>
      <c r="Z2086" s="13"/>
      <c r="AA2086" s="13"/>
      <c r="AB2086" s="13"/>
      <c r="AC2086" s="13"/>
    </row>
    <row r="2087" s="12" customFormat="true" ht="18" hidden="false" customHeight="false" outlineLevel="0" collapsed="false">
      <c r="A2087" s="1" t="n">
        <v>963</v>
      </c>
      <c r="B2087" s="2" t="n">
        <v>446</v>
      </c>
      <c r="C2087" s="3"/>
      <c r="D2087" s="3"/>
      <c r="E2087" s="112"/>
      <c r="F2087" s="113"/>
      <c r="G2087" s="114"/>
      <c r="H2087" s="115"/>
      <c r="I2087" s="8"/>
      <c r="J2087" s="116"/>
      <c r="K2087" s="118"/>
      <c r="L2087" s="11" t="n">
        <f aca="false">SUM(E2087:K2087)</f>
        <v>0</v>
      </c>
      <c r="P2087" s="13"/>
      <c r="Q2087" s="13"/>
      <c r="R2087" s="13"/>
      <c r="S2087" s="13"/>
      <c r="T2087" s="13"/>
      <c r="U2087" s="13"/>
      <c r="V2087" s="13"/>
      <c r="W2087" s="13"/>
      <c r="X2087" s="13"/>
      <c r="Y2087" s="13"/>
      <c r="Z2087" s="13"/>
      <c r="AA2087" s="13"/>
      <c r="AB2087" s="13"/>
      <c r="AC2087" s="13"/>
    </row>
    <row r="2088" s="12" customFormat="true" ht="18" hidden="false" customHeight="false" outlineLevel="0" collapsed="false">
      <c r="A2088" s="1" t="n">
        <v>964</v>
      </c>
      <c r="B2088" s="2" t="n">
        <v>447</v>
      </c>
      <c r="C2088" s="3"/>
      <c r="D2088" s="3"/>
      <c r="E2088" s="112"/>
      <c r="F2088" s="113"/>
      <c r="G2088" s="114"/>
      <c r="H2088" s="115"/>
      <c r="I2088" s="8"/>
      <c r="J2088" s="116"/>
      <c r="K2088" s="118"/>
      <c r="L2088" s="11" t="n">
        <f aca="false">SUM(E2088:K2088)</f>
        <v>0</v>
      </c>
      <c r="P2088" s="13"/>
      <c r="Q2088" s="13"/>
      <c r="R2088" s="13"/>
      <c r="S2088" s="13"/>
      <c r="T2088" s="13"/>
      <c r="U2088" s="13"/>
      <c r="V2088" s="13"/>
      <c r="W2088" s="13"/>
      <c r="X2088" s="13"/>
      <c r="Y2088" s="13"/>
      <c r="Z2088" s="13"/>
      <c r="AA2088" s="13"/>
      <c r="AB2088" s="13"/>
      <c r="AC2088" s="13"/>
    </row>
    <row r="2089" s="12" customFormat="true" ht="18" hidden="false" customHeight="false" outlineLevel="0" collapsed="false">
      <c r="A2089" s="1" t="n">
        <v>965</v>
      </c>
      <c r="B2089" s="2" t="n">
        <v>448</v>
      </c>
      <c r="C2089" s="3"/>
      <c r="D2089" s="3"/>
      <c r="E2089" s="112"/>
      <c r="F2089" s="113"/>
      <c r="G2089" s="114"/>
      <c r="H2089" s="115"/>
      <c r="I2089" s="8"/>
      <c r="J2089" s="116"/>
      <c r="K2089" s="118"/>
      <c r="L2089" s="11" t="n">
        <f aca="false">SUM(E2089:K2089)</f>
        <v>0</v>
      </c>
      <c r="P2089" s="13"/>
      <c r="Q2089" s="13"/>
      <c r="R2089" s="13"/>
      <c r="S2089" s="13"/>
      <c r="T2089" s="13"/>
      <c r="U2089" s="13"/>
      <c r="V2089" s="13"/>
      <c r="W2089" s="13"/>
      <c r="X2089" s="13"/>
      <c r="Y2089" s="13"/>
      <c r="Z2089" s="13"/>
      <c r="AA2089" s="13"/>
      <c r="AB2089" s="13"/>
      <c r="AC2089" s="13"/>
    </row>
    <row r="2090" s="12" customFormat="true" ht="18" hidden="false" customHeight="false" outlineLevel="0" collapsed="false">
      <c r="A2090" s="1" t="n">
        <v>966</v>
      </c>
      <c r="B2090" s="2" t="n">
        <v>449</v>
      </c>
      <c r="C2090" s="3"/>
      <c r="D2090" s="3"/>
      <c r="E2090" s="112"/>
      <c r="F2090" s="113"/>
      <c r="G2090" s="114"/>
      <c r="H2090" s="115"/>
      <c r="I2090" s="8"/>
      <c r="J2090" s="116"/>
      <c r="K2090" s="118"/>
      <c r="L2090" s="11" t="n">
        <f aca="false">SUM(E2090:K2090)</f>
        <v>0</v>
      </c>
      <c r="P2090" s="13"/>
      <c r="Q2090" s="13"/>
      <c r="R2090" s="13"/>
      <c r="S2090" s="13"/>
      <c r="T2090" s="13"/>
      <c r="U2090" s="13"/>
      <c r="V2090" s="13"/>
      <c r="W2090" s="13"/>
      <c r="X2090" s="13"/>
      <c r="Y2090" s="13"/>
      <c r="Z2090" s="13"/>
      <c r="AA2090" s="13"/>
      <c r="AB2090" s="13"/>
      <c r="AC2090" s="13"/>
    </row>
    <row r="2091" s="12" customFormat="true" ht="18" hidden="false" customHeight="false" outlineLevel="0" collapsed="false">
      <c r="A2091" s="1" t="n">
        <v>967</v>
      </c>
      <c r="B2091" s="2" t="n">
        <v>450</v>
      </c>
      <c r="C2091" s="3"/>
      <c r="D2091" s="3"/>
      <c r="E2091" s="112"/>
      <c r="F2091" s="113"/>
      <c r="G2091" s="114"/>
      <c r="H2091" s="115"/>
      <c r="I2091" s="8"/>
      <c r="J2091" s="116"/>
      <c r="K2091" s="118"/>
      <c r="L2091" s="11" t="n">
        <f aca="false">SUM(E2091:K2091)</f>
        <v>0</v>
      </c>
      <c r="P2091" s="13"/>
      <c r="Q2091" s="13"/>
      <c r="R2091" s="13"/>
      <c r="S2091" s="13"/>
      <c r="T2091" s="13"/>
      <c r="U2091" s="13"/>
      <c r="V2091" s="13"/>
      <c r="W2091" s="13"/>
      <c r="X2091" s="13"/>
      <c r="Y2091" s="13"/>
      <c r="Z2091" s="13"/>
      <c r="AA2091" s="13"/>
      <c r="AB2091" s="13"/>
      <c r="AC2091" s="13"/>
    </row>
    <row r="2092" s="12" customFormat="true" ht="18" hidden="false" customHeight="false" outlineLevel="0" collapsed="false">
      <c r="A2092" s="1" t="n">
        <v>968</v>
      </c>
      <c r="B2092" s="2" t="n">
        <v>451</v>
      </c>
      <c r="C2092" s="3"/>
      <c r="D2092" s="3"/>
      <c r="E2092" s="112"/>
      <c r="F2092" s="113"/>
      <c r="G2092" s="114"/>
      <c r="H2092" s="115"/>
      <c r="I2092" s="8"/>
      <c r="J2092" s="116"/>
      <c r="K2092" s="118"/>
      <c r="L2092" s="11" t="n">
        <f aca="false">SUM(E2092:K2092)</f>
        <v>0</v>
      </c>
      <c r="P2092" s="13"/>
      <c r="Q2092" s="13"/>
      <c r="R2092" s="13"/>
      <c r="S2092" s="13"/>
      <c r="T2092" s="13"/>
      <c r="U2092" s="13"/>
      <c r="V2092" s="13"/>
      <c r="W2092" s="13"/>
      <c r="X2092" s="13"/>
      <c r="Y2092" s="13"/>
      <c r="Z2092" s="13"/>
      <c r="AA2092" s="13"/>
      <c r="AB2092" s="13"/>
      <c r="AC2092" s="13"/>
    </row>
    <row r="2093" s="12" customFormat="true" ht="18" hidden="false" customHeight="false" outlineLevel="0" collapsed="false">
      <c r="A2093" s="1" t="n">
        <v>969</v>
      </c>
      <c r="B2093" s="2" t="n">
        <v>452</v>
      </c>
      <c r="C2093" s="3"/>
      <c r="D2093" s="3"/>
      <c r="E2093" s="112"/>
      <c r="F2093" s="113"/>
      <c r="G2093" s="114"/>
      <c r="H2093" s="115"/>
      <c r="I2093" s="8"/>
      <c r="J2093" s="116"/>
      <c r="K2093" s="118"/>
      <c r="L2093" s="11" t="n">
        <f aca="false">SUM(E2093:K2093)</f>
        <v>0</v>
      </c>
      <c r="P2093" s="13"/>
      <c r="Q2093" s="13"/>
      <c r="R2093" s="13"/>
      <c r="S2093" s="13"/>
      <c r="T2093" s="13"/>
      <c r="U2093" s="13"/>
      <c r="V2093" s="13"/>
      <c r="W2093" s="13"/>
      <c r="X2093" s="13"/>
      <c r="Y2093" s="13"/>
      <c r="Z2093" s="13"/>
      <c r="AA2093" s="13"/>
      <c r="AB2093" s="13"/>
      <c r="AC2093" s="13"/>
    </row>
    <row r="2094" s="12" customFormat="true" ht="18" hidden="false" customHeight="false" outlineLevel="0" collapsed="false">
      <c r="A2094" s="1" t="n">
        <v>970</v>
      </c>
      <c r="B2094" s="2" t="n">
        <v>453</v>
      </c>
      <c r="C2094" s="3"/>
      <c r="D2094" s="3"/>
      <c r="E2094" s="112"/>
      <c r="F2094" s="113"/>
      <c r="G2094" s="114"/>
      <c r="H2094" s="115"/>
      <c r="I2094" s="8"/>
      <c r="J2094" s="116"/>
      <c r="K2094" s="118"/>
      <c r="L2094" s="11" t="n">
        <f aca="false">SUM(E2094:K2094)</f>
        <v>0</v>
      </c>
      <c r="P2094" s="13"/>
      <c r="Q2094" s="13"/>
      <c r="R2094" s="13"/>
      <c r="S2094" s="13"/>
      <c r="T2094" s="13"/>
      <c r="U2094" s="13"/>
      <c r="V2094" s="13"/>
      <c r="W2094" s="13"/>
      <c r="X2094" s="13"/>
      <c r="Y2094" s="13"/>
      <c r="Z2094" s="13"/>
      <c r="AA2094" s="13"/>
      <c r="AB2094" s="13"/>
      <c r="AC2094" s="13"/>
    </row>
    <row r="2095" s="12" customFormat="true" ht="18" hidden="false" customHeight="false" outlineLevel="0" collapsed="false">
      <c r="A2095" s="1" t="n">
        <v>971</v>
      </c>
      <c r="B2095" s="2" t="n">
        <v>454</v>
      </c>
      <c r="C2095" s="3"/>
      <c r="D2095" s="3"/>
      <c r="E2095" s="112"/>
      <c r="F2095" s="113"/>
      <c r="G2095" s="114"/>
      <c r="H2095" s="115"/>
      <c r="I2095" s="8"/>
      <c r="J2095" s="116"/>
      <c r="K2095" s="118"/>
      <c r="L2095" s="11" t="n">
        <f aca="false">SUM(E2095:K2095)</f>
        <v>0</v>
      </c>
      <c r="P2095" s="13"/>
      <c r="Q2095" s="13"/>
      <c r="R2095" s="13"/>
      <c r="S2095" s="13"/>
      <c r="T2095" s="13"/>
      <c r="U2095" s="13"/>
      <c r="V2095" s="13"/>
      <c r="W2095" s="13"/>
      <c r="X2095" s="13"/>
      <c r="Y2095" s="13"/>
      <c r="Z2095" s="13"/>
      <c r="AA2095" s="13"/>
      <c r="AB2095" s="13"/>
      <c r="AC2095" s="13"/>
    </row>
    <row r="2096" s="12" customFormat="true" ht="18" hidden="false" customHeight="false" outlineLevel="0" collapsed="false">
      <c r="A2096" s="1" t="n">
        <v>972</v>
      </c>
      <c r="B2096" s="2" t="n">
        <v>455</v>
      </c>
      <c r="C2096" s="3"/>
      <c r="D2096" s="3"/>
      <c r="E2096" s="112"/>
      <c r="F2096" s="113"/>
      <c r="G2096" s="114"/>
      <c r="H2096" s="115"/>
      <c r="I2096" s="8"/>
      <c r="J2096" s="116"/>
      <c r="K2096" s="118"/>
      <c r="L2096" s="11" t="n">
        <f aca="false">SUM(E2096:K2096)</f>
        <v>0</v>
      </c>
      <c r="P2096" s="13"/>
      <c r="Q2096" s="13"/>
      <c r="R2096" s="13"/>
      <c r="S2096" s="13"/>
      <c r="T2096" s="13"/>
      <c r="U2096" s="13"/>
      <c r="V2096" s="13"/>
      <c r="W2096" s="13"/>
      <c r="X2096" s="13"/>
      <c r="Y2096" s="13"/>
      <c r="Z2096" s="13"/>
      <c r="AA2096" s="13"/>
      <c r="AB2096" s="13"/>
      <c r="AC2096" s="13"/>
    </row>
    <row r="2097" s="12" customFormat="true" ht="18" hidden="false" customHeight="false" outlineLevel="0" collapsed="false">
      <c r="A2097" s="1" t="n">
        <v>973</v>
      </c>
      <c r="B2097" s="2" t="n">
        <v>456</v>
      </c>
      <c r="C2097" s="3"/>
      <c r="D2097" s="3"/>
      <c r="E2097" s="112"/>
      <c r="F2097" s="113"/>
      <c r="G2097" s="114"/>
      <c r="H2097" s="115"/>
      <c r="I2097" s="8"/>
      <c r="J2097" s="116"/>
      <c r="K2097" s="118"/>
      <c r="L2097" s="11" t="n">
        <f aca="false">SUM(E2097:K2097)</f>
        <v>0</v>
      </c>
      <c r="P2097" s="13"/>
      <c r="Q2097" s="13"/>
      <c r="R2097" s="13"/>
      <c r="S2097" s="13"/>
      <c r="T2097" s="13"/>
      <c r="U2097" s="13"/>
      <c r="V2097" s="13"/>
      <c r="W2097" s="13"/>
      <c r="X2097" s="13"/>
      <c r="Y2097" s="13"/>
      <c r="Z2097" s="13"/>
      <c r="AA2097" s="13"/>
      <c r="AB2097" s="13"/>
      <c r="AC2097" s="13"/>
    </row>
    <row r="2098" s="12" customFormat="true" ht="18" hidden="false" customHeight="false" outlineLevel="0" collapsed="false">
      <c r="A2098" s="1" t="n">
        <v>974</v>
      </c>
      <c r="B2098" s="2" t="n">
        <v>457</v>
      </c>
      <c r="C2098" s="3"/>
      <c r="D2098" s="3"/>
      <c r="E2098" s="112"/>
      <c r="F2098" s="113"/>
      <c r="G2098" s="114"/>
      <c r="H2098" s="115"/>
      <c r="I2098" s="8"/>
      <c r="J2098" s="116"/>
      <c r="K2098" s="118"/>
      <c r="L2098" s="11" t="n">
        <f aca="false">SUM(E2098:K2098)</f>
        <v>0</v>
      </c>
      <c r="P2098" s="13"/>
      <c r="Q2098" s="13"/>
      <c r="R2098" s="13"/>
      <c r="S2098" s="13"/>
      <c r="T2098" s="13"/>
      <c r="U2098" s="13"/>
      <c r="V2098" s="13"/>
      <c r="W2098" s="13"/>
      <c r="X2098" s="13"/>
      <c r="Y2098" s="13"/>
      <c r="Z2098" s="13"/>
      <c r="AA2098" s="13"/>
      <c r="AB2098" s="13"/>
      <c r="AC2098" s="13"/>
    </row>
    <row r="2099" s="12" customFormat="true" ht="18" hidden="false" customHeight="false" outlineLevel="0" collapsed="false">
      <c r="A2099" s="1" t="n">
        <v>975</v>
      </c>
      <c r="B2099" s="2" t="n">
        <v>458</v>
      </c>
      <c r="C2099" s="3"/>
      <c r="D2099" s="3"/>
      <c r="E2099" s="112"/>
      <c r="F2099" s="113"/>
      <c r="G2099" s="114"/>
      <c r="H2099" s="115"/>
      <c r="I2099" s="8"/>
      <c r="J2099" s="116"/>
      <c r="K2099" s="118"/>
      <c r="L2099" s="11" t="n">
        <f aca="false">SUM(E2099:K2099)</f>
        <v>0</v>
      </c>
      <c r="P2099" s="13"/>
      <c r="Q2099" s="13"/>
      <c r="R2099" s="13"/>
      <c r="S2099" s="13"/>
      <c r="T2099" s="13"/>
      <c r="U2099" s="13"/>
      <c r="V2099" s="13"/>
      <c r="W2099" s="13"/>
      <c r="X2099" s="13"/>
      <c r="Y2099" s="13"/>
      <c r="Z2099" s="13"/>
      <c r="AA2099" s="13"/>
      <c r="AB2099" s="13"/>
      <c r="AC2099" s="13"/>
    </row>
    <row r="2100" s="12" customFormat="true" ht="18" hidden="false" customHeight="false" outlineLevel="0" collapsed="false">
      <c r="A2100" s="1" t="n">
        <v>976</v>
      </c>
      <c r="B2100" s="2" t="n">
        <v>459</v>
      </c>
      <c r="C2100" s="3"/>
      <c r="D2100" s="3"/>
      <c r="E2100" s="112"/>
      <c r="F2100" s="113"/>
      <c r="G2100" s="114"/>
      <c r="H2100" s="115"/>
      <c r="I2100" s="8"/>
      <c r="J2100" s="116"/>
      <c r="K2100" s="118"/>
      <c r="L2100" s="11" t="n">
        <f aca="false">SUM(E2100:K2100)</f>
        <v>0</v>
      </c>
      <c r="P2100" s="13"/>
      <c r="Q2100" s="13"/>
      <c r="R2100" s="13"/>
      <c r="S2100" s="13"/>
      <c r="T2100" s="13"/>
      <c r="U2100" s="13"/>
      <c r="V2100" s="13"/>
      <c r="W2100" s="13"/>
      <c r="X2100" s="13"/>
      <c r="Y2100" s="13"/>
      <c r="Z2100" s="13"/>
      <c r="AA2100" s="13"/>
      <c r="AB2100" s="13"/>
      <c r="AC2100" s="13"/>
    </row>
    <row r="2101" s="12" customFormat="true" ht="18" hidden="false" customHeight="false" outlineLevel="0" collapsed="false">
      <c r="A2101" s="1" t="n">
        <v>977</v>
      </c>
      <c r="B2101" s="2" t="n">
        <v>460</v>
      </c>
      <c r="C2101" s="3"/>
      <c r="D2101" s="3"/>
      <c r="E2101" s="112"/>
      <c r="F2101" s="113"/>
      <c r="G2101" s="114"/>
      <c r="H2101" s="115"/>
      <c r="I2101" s="8"/>
      <c r="J2101" s="116"/>
      <c r="K2101" s="118"/>
      <c r="L2101" s="11" t="n">
        <f aca="false">SUM(E2101:K2101)</f>
        <v>0</v>
      </c>
      <c r="P2101" s="13"/>
      <c r="Q2101" s="13"/>
      <c r="R2101" s="13"/>
      <c r="S2101" s="13"/>
      <c r="T2101" s="13"/>
      <c r="U2101" s="13"/>
      <c r="V2101" s="13"/>
      <c r="W2101" s="13"/>
      <c r="X2101" s="13"/>
      <c r="Y2101" s="13"/>
      <c r="Z2101" s="13"/>
      <c r="AA2101" s="13"/>
      <c r="AB2101" s="13"/>
      <c r="AC2101" s="13"/>
    </row>
    <row r="2102" s="12" customFormat="true" ht="18" hidden="false" customHeight="false" outlineLevel="0" collapsed="false">
      <c r="A2102" s="1" t="n">
        <v>978</v>
      </c>
      <c r="B2102" s="2" t="n">
        <v>461</v>
      </c>
      <c r="C2102" s="3"/>
      <c r="D2102" s="3"/>
      <c r="E2102" s="112"/>
      <c r="F2102" s="113"/>
      <c r="G2102" s="114"/>
      <c r="H2102" s="115"/>
      <c r="I2102" s="8"/>
      <c r="J2102" s="116"/>
      <c r="K2102" s="118"/>
      <c r="L2102" s="11" t="n">
        <f aca="false">SUM(E2102:K2102)</f>
        <v>0</v>
      </c>
      <c r="P2102" s="13"/>
      <c r="Q2102" s="13"/>
      <c r="R2102" s="13"/>
      <c r="S2102" s="13"/>
      <c r="T2102" s="13"/>
      <c r="U2102" s="13"/>
      <c r="V2102" s="13"/>
      <c r="W2102" s="13"/>
      <c r="X2102" s="13"/>
      <c r="Y2102" s="13"/>
      <c r="Z2102" s="13"/>
      <c r="AA2102" s="13"/>
      <c r="AB2102" s="13"/>
      <c r="AC2102" s="13"/>
    </row>
    <row r="2103" s="12" customFormat="true" ht="18" hidden="false" customHeight="false" outlineLevel="0" collapsed="false">
      <c r="A2103" s="1" t="n">
        <v>979</v>
      </c>
      <c r="B2103" s="2" t="n">
        <v>462</v>
      </c>
      <c r="C2103" s="3"/>
      <c r="D2103" s="3"/>
      <c r="E2103" s="112"/>
      <c r="F2103" s="113"/>
      <c r="G2103" s="114"/>
      <c r="H2103" s="115"/>
      <c r="I2103" s="8"/>
      <c r="J2103" s="116"/>
      <c r="K2103" s="118"/>
      <c r="L2103" s="11" t="n">
        <f aca="false">SUM(E2103:K2103)</f>
        <v>0</v>
      </c>
      <c r="P2103" s="13"/>
      <c r="Q2103" s="13"/>
      <c r="R2103" s="13"/>
      <c r="S2103" s="13"/>
      <c r="T2103" s="13"/>
      <c r="U2103" s="13"/>
      <c r="V2103" s="13"/>
      <c r="W2103" s="13"/>
      <c r="X2103" s="13"/>
      <c r="Y2103" s="13"/>
      <c r="Z2103" s="13"/>
      <c r="AA2103" s="13"/>
      <c r="AB2103" s="13"/>
      <c r="AC2103" s="13"/>
    </row>
    <row r="2104" s="12" customFormat="true" ht="18" hidden="false" customHeight="false" outlineLevel="0" collapsed="false">
      <c r="A2104" s="1" t="n">
        <v>980</v>
      </c>
      <c r="B2104" s="2" t="n">
        <v>463</v>
      </c>
      <c r="C2104" s="3"/>
      <c r="D2104" s="3"/>
      <c r="E2104" s="112"/>
      <c r="F2104" s="113"/>
      <c r="G2104" s="114"/>
      <c r="H2104" s="115"/>
      <c r="I2104" s="8"/>
      <c r="J2104" s="116"/>
      <c r="K2104" s="118"/>
      <c r="L2104" s="11" t="n">
        <f aca="false">SUM(E2104:K2104)</f>
        <v>0</v>
      </c>
      <c r="P2104" s="13"/>
      <c r="Q2104" s="13"/>
      <c r="R2104" s="13"/>
      <c r="S2104" s="13"/>
      <c r="T2104" s="13"/>
      <c r="U2104" s="13"/>
      <c r="V2104" s="13"/>
      <c r="W2104" s="13"/>
      <c r="X2104" s="13"/>
      <c r="Y2104" s="13"/>
      <c r="Z2104" s="13"/>
      <c r="AA2104" s="13"/>
      <c r="AB2104" s="13"/>
      <c r="AC2104" s="13"/>
    </row>
    <row r="2105" s="12" customFormat="true" ht="18" hidden="false" customHeight="false" outlineLevel="0" collapsed="false">
      <c r="A2105" s="1" t="n">
        <v>981</v>
      </c>
      <c r="B2105" s="2" t="n">
        <v>464</v>
      </c>
      <c r="C2105" s="3"/>
      <c r="D2105" s="3"/>
      <c r="E2105" s="112"/>
      <c r="F2105" s="113"/>
      <c r="G2105" s="114"/>
      <c r="H2105" s="115"/>
      <c r="I2105" s="8"/>
      <c r="J2105" s="116"/>
      <c r="K2105" s="118"/>
      <c r="L2105" s="11" t="n">
        <f aca="false">SUM(E2105:K2105)</f>
        <v>0</v>
      </c>
      <c r="P2105" s="13"/>
      <c r="Q2105" s="13"/>
      <c r="R2105" s="13"/>
      <c r="S2105" s="13"/>
      <c r="T2105" s="13"/>
      <c r="U2105" s="13"/>
      <c r="V2105" s="13"/>
      <c r="W2105" s="13"/>
      <c r="X2105" s="13"/>
      <c r="Y2105" s="13"/>
      <c r="Z2105" s="13"/>
      <c r="AA2105" s="13"/>
      <c r="AB2105" s="13"/>
      <c r="AC2105" s="13"/>
    </row>
    <row r="2106" s="12" customFormat="true" ht="18" hidden="false" customHeight="false" outlineLevel="0" collapsed="false">
      <c r="A2106" s="1" t="n">
        <v>982</v>
      </c>
      <c r="B2106" s="2" t="n">
        <v>465</v>
      </c>
      <c r="C2106" s="3"/>
      <c r="D2106" s="3"/>
      <c r="E2106" s="112"/>
      <c r="F2106" s="113"/>
      <c r="G2106" s="114"/>
      <c r="H2106" s="115"/>
      <c r="I2106" s="8"/>
      <c r="J2106" s="116"/>
      <c r="K2106" s="118"/>
      <c r="L2106" s="11" t="n">
        <f aca="false">SUM(E2106:K2106)</f>
        <v>0</v>
      </c>
      <c r="P2106" s="13"/>
      <c r="Q2106" s="13"/>
      <c r="R2106" s="13"/>
      <c r="S2106" s="13"/>
      <c r="T2106" s="13"/>
      <c r="U2106" s="13"/>
      <c r="V2106" s="13"/>
      <c r="W2106" s="13"/>
      <c r="X2106" s="13"/>
      <c r="Y2106" s="13"/>
      <c r="Z2106" s="13"/>
      <c r="AA2106" s="13"/>
      <c r="AB2106" s="13"/>
      <c r="AC2106" s="13"/>
    </row>
    <row r="2107" s="12" customFormat="true" ht="18" hidden="false" customHeight="false" outlineLevel="0" collapsed="false">
      <c r="A2107" s="1" t="n">
        <v>983</v>
      </c>
      <c r="B2107" s="2" t="n">
        <v>466</v>
      </c>
      <c r="C2107" s="3"/>
      <c r="D2107" s="3"/>
      <c r="E2107" s="112"/>
      <c r="F2107" s="113"/>
      <c r="G2107" s="114"/>
      <c r="H2107" s="115"/>
      <c r="I2107" s="8"/>
      <c r="J2107" s="116"/>
      <c r="K2107" s="118"/>
      <c r="L2107" s="11" t="n">
        <f aca="false">SUM(E2107:K2107)</f>
        <v>0</v>
      </c>
      <c r="P2107" s="13"/>
      <c r="Q2107" s="13"/>
      <c r="R2107" s="13"/>
      <c r="S2107" s="13"/>
      <c r="T2107" s="13"/>
      <c r="U2107" s="13"/>
      <c r="V2107" s="13"/>
      <c r="W2107" s="13"/>
      <c r="X2107" s="13"/>
      <c r="Y2107" s="13"/>
      <c r="Z2107" s="13"/>
      <c r="AA2107" s="13"/>
      <c r="AB2107" s="13"/>
      <c r="AC2107" s="13"/>
    </row>
    <row r="2108" s="12" customFormat="true" ht="18" hidden="false" customHeight="false" outlineLevel="0" collapsed="false">
      <c r="A2108" s="1" t="n">
        <v>984</v>
      </c>
      <c r="B2108" s="2" t="n">
        <v>467</v>
      </c>
      <c r="C2108" s="3"/>
      <c r="D2108" s="3"/>
      <c r="E2108" s="112"/>
      <c r="F2108" s="113"/>
      <c r="G2108" s="114"/>
      <c r="H2108" s="115"/>
      <c r="I2108" s="8"/>
      <c r="J2108" s="116"/>
      <c r="K2108" s="118"/>
      <c r="L2108" s="11" t="n">
        <f aca="false">SUM(E2108:K2108)</f>
        <v>0</v>
      </c>
      <c r="P2108" s="13"/>
      <c r="Q2108" s="13"/>
      <c r="R2108" s="13"/>
      <c r="S2108" s="13"/>
      <c r="T2108" s="13"/>
      <c r="U2108" s="13"/>
      <c r="V2108" s="13"/>
      <c r="W2108" s="13"/>
      <c r="X2108" s="13"/>
      <c r="Y2108" s="13"/>
      <c r="Z2108" s="13"/>
      <c r="AA2108" s="13"/>
      <c r="AB2108" s="13"/>
      <c r="AC2108" s="13"/>
    </row>
    <row r="2109" s="12" customFormat="true" ht="18" hidden="false" customHeight="false" outlineLevel="0" collapsed="false">
      <c r="A2109" s="1" t="n">
        <v>985</v>
      </c>
      <c r="B2109" s="2" t="n">
        <v>468</v>
      </c>
      <c r="C2109" s="3"/>
      <c r="D2109" s="3"/>
      <c r="E2109" s="112"/>
      <c r="F2109" s="113"/>
      <c r="G2109" s="114"/>
      <c r="H2109" s="115"/>
      <c r="I2109" s="8"/>
      <c r="J2109" s="116"/>
      <c r="K2109" s="118"/>
      <c r="L2109" s="11" t="n">
        <f aca="false">SUM(E2109:K2109)</f>
        <v>0</v>
      </c>
      <c r="P2109" s="13"/>
      <c r="Q2109" s="13"/>
      <c r="R2109" s="13"/>
      <c r="S2109" s="13"/>
      <c r="T2109" s="13"/>
      <c r="U2109" s="13"/>
      <c r="V2109" s="13"/>
      <c r="W2109" s="13"/>
      <c r="X2109" s="13"/>
      <c r="Y2109" s="13"/>
      <c r="Z2109" s="13"/>
      <c r="AA2109" s="13"/>
      <c r="AB2109" s="13"/>
      <c r="AC2109" s="13"/>
    </row>
    <row r="2110" s="12" customFormat="true" ht="18" hidden="false" customHeight="false" outlineLevel="0" collapsed="false">
      <c r="A2110" s="1" t="n">
        <v>986</v>
      </c>
      <c r="B2110" s="2" t="n">
        <v>469</v>
      </c>
      <c r="C2110" s="3"/>
      <c r="D2110" s="3"/>
      <c r="E2110" s="112"/>
      <c r="F2110" s="113"/>
      <c r="G2110" s="114"/>
      <c r="H2110" s="115"/>
      <c r="I2110" s="8"/>
      <c r="J2110" s="116"/>
      <c r="K2110" s="118"/>
      <c r="L2110" s="11" t="n">
        <f aca="false">SUM(E2110:K2110)</f>
        <v>0</v>
      </c>
      <c r="P2110" s="13"/>
      <c r="Q2110" s="13"/>
      <c r="R2110" s="13"/>
      <c r="S2110" s="13"/>
      <c r="T2110" s="13"/>
      <c r="U2110" s="13"/>
      <c r="V2110" s="13"/>
      <c r="W2110" s="13"/>
      <c r="X2110" s="13"/>
      <c r="Y2110" s="13"/>
      <c r="Z2110" s="13"/>
      <c r="AA2110" s="13"/>
      <c r="AB2110" s="13"/>
      <c r="AC2110" s="13"/>
    </row>
    <row r="2111" s="12" customFormat="true" ht="18" hidden="false" customHeight="false" outlineLevel="0" collapsed="false">
      <c r="A2111" s="1" t="n">
        <v>987</v>
      </c>
      <c r="B2111" s="2" t="n">
        <v>470</v>
      </c>
      <c r="C2111" s="3"/>
      <c r="D2111" s="3"/>
      <c r="E2111" s="112"/>
      <c r="F2111" s="113"/>
      <c r="G2111" s="114"/>
      <c r="H2111" s="115"/>
      <c r="I2111" s="8"/>
      <c r="J2111" s="116"/>
      <c r="K2111" s="118"/>
      <c r="L2111" s="11" t="n">
        <f aca="false">SUM(E2111:K2111)</f>
        <v>0</v>
      </c>
      <c r="P2111" s="13"/>
      <c r="Q2111" s="13"/>
      <c r="R2111" s="13"/>
      <c r="S2111" s="13"/>
      <c r="T2111" s="13"/>
      <c r="U2111" s="13"/>
      <c r="V2111" s="13"/>
      <c r="W2111" s="13"/>
      <c r="X2111" s="13"/>
      <c r="Y2111" s="13"/>
      <c r="Z2111" s="13"/>
      <c r="AA2111" s="13"/>
      <c r="AB2111" s="13"/>
      <c r="AC2111" s="13"/>
    </row>
    <row r="2112" s="12" customFormat="true" ht="18" hidden="false" customHeight="false" outlineLevel="0" collapsed="false">
      <c r="A2112" s="1" t="n">
        <v>988</v>
      </c>
      <c r="B2112" s="2" t="n">
        <v>471</v>
      </c>
      <c r="C2112" s="3"/>
      <c r="D2112" s="3"/>
      <c r="E2112" s="112"/>
      <c r="F2112" s="113"/>
      <c r="G2112" s="114"/>
      <c r="H2112" s="115"/>
      <c r="I2112" s="8"/>
      <c r="J2112" s="116"/>
      <c r="K2112" s="118"/>
      <c r="L2112" s="11" t="n">
        <f aca="false">SUM(E2112:K2112)</f>
        <v>0</v>
      </c>
      <c r="P2112" s="13"/>
      <c r="Q2112" s="13"/>
      <c r="R2112" s="13"/>
      <c r="S2112" s="13"/>
      <c r="T2112" s="13"/>
      <c r="U2112" s="13"/>
      <c r="V2112" s="13"/>
      <c r="W2112" s="13"/>
      <c r="X2112" s="13"/>
      <c r="Y2112" s="13"/>
      <c r="Z2112" s="13"/>
      <c r="AA2112" s="13"/>
      <c r="AB2112" s="13"/>
      <c r="AC2112" s="13"/>
    </row>
    <row r="2113" s="12" customFormat="true" ht="18" hidden="false" customHeight="false" outlineLevel="0" collapsed="false">
      <c r="A2113" s="1" t="n">
        <v>989</v>
      </c>
      <c r="B2113" s="2" t="n">
        <v>472</v>
      </c>
      <c r="C2113" s="3"/>
      <c r="D2113" s="3"/>
      <c r="E2113" s="112"/>
      <c r="F2113" s="113"/>
      <c r="G2113" s="114"/>
      <c r="H2113" s="115"/>
      <c r="I2113" s="8"/>
      <c r="J2113" s="116"/>
      <c r="K2113" s="118"/>
      <c r="L2113" s="11" t="n">
        <f aca="false">SUM(E2113:K2113)</f>
        <v>0</v>
      </c>
      <c r="P2113" s="13"/>
      <c r="Q2113" s="13"/>
      <c r="R2113" s="13"/>
      <c r="S2113" s="13"/>
      <c r="T2113" s="13"/>
      <c r="U2113" s="13"/>
      <c r="V2113" s="13"/>
      <c r="W2113" s="13"/>
      <c r="X2113" s="13"/>
      <c r="Y2113" s="13"/>
      <c r="Z2113" s="13"/>
      <c r="AA2113" s="13"/>
      <c r="AB2113" s="13"/>
      <c r="AC2113" s="13"/>
    </row>
    <row r="2114" s="12" customFormat="true" ht="18" hidden="false" customHeight="false" outlineLevel="0" collapsed="false">
      <c r="A2114" s="1" t="n">
        <v>990</v>
      </c>
      <c r="B2114" s="2" t="n">
        <v>473</v>
      </c>
      <c r="C2114" s="3"/>
      <c r="D2114" s="3"/>
      <c r="E2114" s="112"/>
      <c r="F2114" s="113"/>
      <c r="G2114" s="114"/>
      <c r="H2114" s="115"/>
      <c r="I2114" s="8"/>
      <c r="J2114" s="116"/>
      <c r="K2114" s="118"/>
      <c r="L2114" s="11" t="n">
        <f aca="false">SUM(E2114:K2114)</f>
        <v>0</v>
      </c>
      <c r="P2114" s="13"/>
      <c r="Q2114" s="13"/>
      <c r="R2114" s="13"/>
      <c r="S2114" s="13"/>
      <c r="T2114" s="13"/>
      <c r="U2114" s="13"/>
      <c r="V2114" s="13"/>
      <c r="W2114" s="13"/>
      <c r="X2114" s="13"/>
      <c r="Y2114" s="13"/>
      <c r="Z2114" s="13"/>
      <c r="AA2114" s="13"/>
      <c r="AB2114" s="13"/>
      <c r="AC2114" s="13"/>
    </row>
    <row r="2115" s="12" customFormat="true" ht="18" hidden="false" customHeight="false" outlineLevel="0" collapsed="false">
      <c r="A2115" s="1" t="n">
        <v>991</v>
      </c>
      <c r="B2115" s="2" t="n">
        <v>474</v>
      </c>
      <c r="C2115" s="3"/>
      <c r="D2115" s="3"/>
      <c r="E2115" s="112"/>
      <c r="F2115" s="113"/>
      <c r="G2115" s="114"/>
      <c r="H2115" s="115"/>
      <c r="I2115" s="8"/>
      <c r="J2115" s="116"/>
      <c r="K2115" s="118"/>
      <c r="L2115" s="11" t="n">
        <f aca="false">SUM(E2115:K2115)</f>
        <v>0</v>
      </c>
      <c r="P2115" s="13"/>
      <c r="Q2115" s="13"/>
      <c r="R2115" s="13"/>
      <c r="S2115" s="13"/>
      <c r="T2115" s="13"/>
      <c r="U2115" s="13"/>
      <c r="V2115" s="13"/>
      <c r="W2115" s="13"/>
      <c r="X2115" s="13"/>
      <c r="Y2115" s="13"/>
      <c r="Z2115" s="13"/>
      <c r="AA2115" s="13"/>
      <c r="AB2115" s="13"/>
      <c r="AC2115" s="13"/>
    </row>
    <row r="2116" s="12" customFormat="true" ht="18" hidden="false" customHeight="false" outlineLevel="0" collapsed="false">
      <c r="A2116" s="1" t="n">
        <v>992</v>
      </c>
      <c r="B2116" s="2" t="n">
        <v>475</v>
      </c>
      <c r="C2116" s="3"/>
      <c r="D2116" s="3"/>
      <c r="E2116" s="112"/>
      <c r="F2116" s="113"/>
      <c r="G2116" s="114"/>
      <c r="H2116" s="115"/>
      <c r="I2116" s="8"/>
      <c r="J2116" s="116"/>
      <c r="K2116" s="118"/>
      <c r="L2116" s="11" t="n">
        <f aca="false">SUM(E2116:K2116)</f>
        <v>0</v>
      </c>
      <c r="P2116" s="13"/>
      <c r="Q2116" s="13"/>
      <c r="R2116" s="13"/>
      <c r="S2116" s="13"/>
      <c r="T2116" s="13"/>
      <c r="U2116" s="13"/>
      <c r="V2116" s="13"/>
      <c r="W2116" s="13"/>
      <c r="X2116" s="13"/>
      <c r="Y2116" s="13"/>
      <c r="Z2116" s="13"/>
      <c r="AA2116" s="13"/>
      <c r="AB2116" s="13"/>
      <c r="AC2116" s="13"/>
    </row>
    <row r="2117" s="12" customFormat="true" ht="18" hidden="false" customHeight="false" outlineLevel="0" collapsed="false">
      <c r="A2117" s="1" t="n">
        <v>993</v>
      </c>
      <c r="B2117" s="2" t="n">
        <v>476</v>
      </c>
      <c r="C2117" s="3"/>
      <c r="D2117" s="3"/>
      <c r="E2117" s="112"/>
      <c r="F2117" s="113"/>
      <c r="G2117" s="114"/>
      <c r="H2117" s="115"/>
      <c r="I2117" s="8"/>
      <c r="J2117" s="116"/>
      <c r="K2117" s="118"/>
      <c r="L2117" s="11" t="n">
        <f aca="false">SUM(E2117:K2117)</f>
        <v>0</v>
      </c>
      <c r="P2117" s="13"/>
      <c r="Q2117" s="13"/>
      <c r="R2117" s="13"/>
      <c r="S2117" s="13"/>
      <c r="T2117" s="13"/>
      <c r="U2117" s="13"/>
      <c r="V2117" s="13"/>
      <c r="W2117" s="13"/>
      <c r="X2117" s="13"/>
      <c r="Y2117" s="13"/>
      <c r="Z2117" s="13"/>
      <c r="AA2117" s="13"/>
      <c r="AB2117" s="13"/>
      <c r="AC2117" s="13"/>
    </row>
    <row r="2118" s="12" customFormat="true" ht="18" hidden="false" customHeight="false" outlineLevel="0" collapsed="false">
      <c r="A2118" s="1" t="n">
        <v>994</v>
      </c>
      <c r="B2118" s="2" t="n">
        <v>477</v>
      </c>
      <c r="C2118" s="3"/>
      <c r="D2118" s="3"/>
      <c r="E2118" s="112"/>
      <c r="F2118" s="113"/>
      <c r="G2118" s="114"/>
      <c r="H2118" s="115"/>
      <c r="I2118" s="8"/>
      <c r="J2118" s="116"/>
      <c r="K2118" s="118"/>
      <c r="L2118" s="11" t="n">
        <f aca="false">SUM(E2118:K2118)</f>
        <v>0</v>
      </c>
      <c r="P2118" s="13"/>
      <c r="Q2118" s="13"/>
      <c r="R2118" s="13"/>
      <c r="S2118" s="13"/>
      <c r="T2118" s="13"/>
      <c r="U2118" s="13"/>
      <c r="V2118" s="13"/>
      <c r="W2118" s="13"/>
      <c r="X2118" s="13"/>
      <c r="Y2118" s="13"/>
      <c r="Z2118" s="13"/>
      <c r="AA2118" s="13"/>
      <c r="AB2118" s="13"/>
      <c r="AC2118" s="13"/>
    </row>
    <row r="2119" s="12" customFormat="true" ht="18" hidden="false" customHeight="false" outlineLevel="0" collapsed="false">
      <c r="A2119" s="1" t="n">
        <v>995</v>
      </c>
      <c r="B2119" s="2" t="n">
        <v>478</v>
      </c>
      <c r="C2119" s="3"/>
      <c r="D2119" s="3"/>
      <c r="E2119" s="112"/>
      <c r="F2119" s="113"/>
      <c r="G2119" s="114"/>
      <c r="H2119" s="115"/>
      <c r="I2119" s="8"/>
      <c r="J2119" s="116"/>
      <c r="K2119" s="118"/>
      <c r="L2119" s="11" t="n">
        <f aca="false">SUM(E2119:K2119)</f>
        <v>0</v>
      </c>
      <c r="P2119" s="13"/>
      <c r="Q2119" s="13"/>
      <c r="R2119" s="13"/>
      <c r="S2119" s="13"/>
      <c r="T2119" s="13"/>
      <c r="U2119" s="13"/>
      <c r="V2119" s="13"/>
      <c r="W2119" s="13"/>
      <c r="X2119" s="13"/>
      <c r="Y2119" s="13"/>
      <c r="Z2119" s="13"/>
      <c r="AA2119" s="13"/>
      <c r="AB2119" s="13"/>
      <c r="AC2119" s="13"/>
    </row>
    <row r="2120" s="12" customFormat="true" ht="18" hidden="false" customHeight="false" outlineLevel="0" collapsed="false">
      <c r="A2120" s="1" t="n">
        <v>996</v>
      </c>
      <c r="B2120" s="2" t="n">
        <v>479</v>
      </c>
      <c r="C2120" s="3"/>
      <c r="D2120" s="3"/>
      <c r="E2120" s="112"/>
      <c r="F2120" s="113"/>
      <c r="G2120" s="114"/>
      <c r="H2120" s="115"/>
      <c r="I2120" s="8"/>
      <c r="J2120" s="116"/>
      <c r="K2120" s="118"/>
      <c r="L2120" s="11" t="n">
        <f aca="false">SUM(E2120:K2120)</f>
        <v>0</v>
      </c>
      <c r="P2120" s="13"/>
      <c r="Q2120" s="13"/>
      <c r="R2120" s="13"/>
      <c r="S2120" s="13"/>
      <c r="T2120" s="13"/>
      <c r="U2120" s="13"/>
      <c r="V2120" s="13"/>
      <c r="W2120" s="13"/>
      <c r="X2120" s="13"/>
      <c r="Y2120" s="13"/>
      <c r="Z2120" s="13"/>
      <c r="AA2120" s="13"/>
      <c r="AB2120" s="13"/>
      <c r="AC2120" s="13"/>
    </row>
    <row r="2121" s="12" customFormat="true" ht="18" hidden="false" customHeight="false" outlineLevel="0" collapsed="false">
      <c r="A2121" s="1" t="n">
        <v>997</v>
      </c>
      <c r="B2121" s="2" t="n">
        <v>480</v>
      </c>
      <c r="C2121" s="3"/>
      <c r="D2121" s="3"/>
      <c r="E2121" s="112"/>
      <c r="F2121" s="113"/>
      <c r="G2121" s="114"/>
      <c r="H2121" s="115"/>
      <c r="I2121" s="8"/>
      <c r="J2121" s="116"/>
      <c r="K2121" s="118"/>
      <c r="L2121" s="11" t="n">
        <f aca="false">SUM(E2121:K2121)</f>
        <v>0</v>
      </c>
      <c r="P2121" s="13"/>
      <c r="Q2121" s="13"/>
      <c r="R2121" s="13"/>
      <c r="S2121" s="13"/>
      <c r="T2121" s="13"/>
      <c r="U2121" s="13"/>
      <c r="V2121" s="13"/>
      <c r="W2121" s="13"/>
      <c r="X2121" s="13"/>
      <c r="Y2121" s="13"/>
      <c r="Z2121" s="13"/>
      <c r="AA2121" s="13"/>
      <c r="AB2121" s="13"/>
      <c r="AC2121" s="13"/>
    </row>
    <row r="2122" s="12" customFormat="true" ht="18" hidden="false" customHeight="false" outlineLevel="0" collapsed="false">
      <c r="A2122" s="1" t="n">
        <v>998</v>
      </c>
      <c r="B2122" s="2" t="n">
        <v>481</v>
      </c>
      <c r="C2122" s="3"/>
      <c r="D2122" s="3"/>
      <c r="E2122" s="112"/>
      <c r="F2122" s="113"/>
      <c r="G2122" s="114"/>
      <c r="H2122" s="115"/>
      <c r="I2122" s="8"/>
      <c r="J2122" s="116"/>
      <c r="K2122" s="118"/>
      <c r="L2122" s="11" t="n">
        <f aca="false">SUM(E2122:K2122)</f>
        <v>0</v>
      </c>
      <c r="P2122" s="13"/>
      <c r="Q2122" s="13"/>
      <c r="R2122" s="13"/>
      <c r="S2122" s="13"/>
      <c r="T2122" s="13"/>
      <c r="U2122" s="13"/>
      <c r="V2122" s="13"/>
      <c r="W2122" s="13"/>
      <c r="X2122" s="13"/>
      <c r="Y2122" s="13"/>
      <c r="Z2122" s="13"/>
      <c r="AA2122" s="13"/>
      <c r="AB2122" s="13"/>
      <c r="AC2122" s="13"/>
    </row>
    <row r="2123" s="12" customFormat="true" ht="18" hidden="false" customHeight="false" outlineLevel="0" collapsed="false">
      <c r="A2123" s="1" t="n">
        <v>999</v>
      </c>
      <c r="B2123" s="2" t="n">
        <v>482</v>
      </c>
      <c r="C2123" s="3"/>
      <c r="D2123" s="3"/>
      <c r="E2123" s="112"/>
      <c r="F2123" s="113"/>
      <c r="G2123" s="114"/>
      <c r="H2123" s="115"/>
      <c r="I2123" s="8"/>
      <c r="J2123" s="116"/>
      <c r="K2123" s="118"/>
      <c r="L2123" s="11" t="n">
        <f aca="false">SUM(E2123:K2123)</f>
        <v>0</v>
      </c>
      <c r="P2123" s="13"/>
      <c r="Q2123" s="13"/>
      <c r="R2123" s="13"/>
      <c r="S2123" s="13"/>
      <c r="T2123" s="13"/>
      <c r="U2123" s="13"/>
      <c r="V2123" s="13"/>
      <c r="W2123" s="13"/>
      <c r="X2123" s="13"/>
      <c r="Y2123" s="13"/>
      <c r="Z2123" s="13"/>
      <c r="AA2123" s="13"/>
      <c r="AB2123" s="13"/>
      <c r="AC2123" s="13"/>
    </row>
    <row r="2124" s="12" customFormat="true" ht="18" hidden="false" customHeight="false" outlineLevel="0" collapsed="false">
      <c r="A2124" s="1" t="n">
        <v>1000</v>
      </c>
      <c r="B2124" s="2" t="n">
        <v>483</v>
      </c>
      <c r="C2124" s="3"/>
      <c r="D2124" s="3"/>
      <c r="E2124" s="112"/>
      <c r="F2124" s="113"/>
      <c r="G2124" s="114"/>
      <c r="H2124" s="115"/>
      <c r="I2124" s="8"/>
      <c r="J2124" s="116"/>
      <c r="K2124" s="118"/>
      <c r="L2124" s="11" t="n">
        <f aca="false">SUM(E2124:K2124)</f>
        <v>0</v>
      </c>
      <c r="P2124" s="13"/>
      <c r="Q2124" s="13"/>
      <c r="R2124" s="13"/>
      <c r="S2124" s="13"/>
      <c r="T2124" s="13"/>
      <c r="U2124" s="13"/>
      <c r="V2124" s="13"/>
      <c r="W2124" s="13"/>
      <c r="X2124" s="13"/>
      <c r="Y2124" s="13"/>
      <c r="Z2124" s="13"/>
      <c r="AA2124" s="13"/>
      <c r="AB2124" s="13"/>
      <c r="AC2124" s="13"/>
    </row>
    <row r="2125" s="12" customFormat="true" ht="18" hidden="false" customHeight="false" outlineLevel="0" collapsed="false">
      <c r="A2125" s="1" t="n">
        <v>1001</v>
      </c>
      <c r="B2125" s="2" t="n">
        <v>484</v>
      </c>
      <c r="C2125" s="3"/>
      <c r="D2125" s="3"/>
      <c r="E2125" s="112"/>
      <c r="F2125" s="113"/>
      <c r="G2125" s="114"/>
      <c r="H2125" s="115"/>
      <c r="I2125" s="8"/>
      <c r="J2125" s="116"/>
      <c r="K2125" s="118"/>
      <c r="L2125" s="11" t="n">
        <f aca="false">SUM(E2125:K2125)</f>
        <v>0</v>
      </c>
      <c r="P2125" s="13"/>
      <c r="Q2125" s="13"/>
      <c r="R2125" s="13"/>
      <c r="S2125" s="13"/>
      <c r="T2125" s="13"/>
      <c r="U2125" s="13"/>
      <c r="V2125" s="13"/>
      <c r="W2125" s="13"/>
      <c r="X2125" s="13"/>
      <c r="Y2125" s="13"/>
      <c r="Z2125" s="13"/>
      <c r="AA2125" s="13"/>
      <c r="AB2125" s="13"/>
      <c r="AC2125" s="13"/>
    </row>
    <row r="2126" s="12" customFormat="true" ht="18" hidden="false" customHeight="false" outlineLevel="0" collapsed="false">
      <c r="A2126" s="1" t="n">
        <v>1002</v>
      </c>
      <c r="B2126" s="2" t="n">
        <v>485</v>
      </c>
      <c r="C2126" s="3"/>
      <c r="D2126" s="3"/>
      <c r="E2126" s="112"/>
      <c r="F2126" s="113"/>
      <c r="G2126" s="114"/>
      <c r="H2126" s="115"/>
      <c r="I2126" s="8"/>
      <c r="J2126" s="116"/>
      <c r="K2126" s="118"/>
      <c r="L2126" s="11" t="n">
        <f aca="false">SUM(E2126:K2126)</f>
        <v>0</v>
      </c>
      <c r="P2126" s="13"/>
      <c r="Q2126" s="13"/>
      <c r="R2126" s="13"/>
      <c r="S2126" s="13"/>
      <c r="T2126" s="13"/>
      <c r="U2126" s="13"/>
      <c r="V2126" s="13"/>
      <c r="W2126" s="13"/>
      <c r="X2126" s="13"/>
      <c r="Y2126" s="13"/>
      <c r="Z2126" s="13"/>
      <c r="AA2126" s="13"/>
      <c r="AB2126" s="13"/>
      <c r="AC2126" s="13"/>
    </row>
    <row r="2127" s="12" customFormat="true" ht="18" hidden="false" customHeight="false" outlineLevel="0" collapsed="false">
      <c r="A2127" s="1" t="n">
        <v>1003</v>
      </c>
      <c r="B2127" s="2" t="n">
        <v>486</v>
      </c>
      <c r="C2127" s="3"/>
      <c r="D2127" s="3"/>
      <c r="E2127" s="112"/>
      <c r="F2127" s="113"/>
      <c r="G2127" s="114"/>
      <c r="H2127" s="115"/>
      <c r="I2127" s="8"/>
      <c r="J2127" s="116"/>
      <c r="K2127" s="118"/>
      <c r="L2127" s="11" t="n">
        <f aca="false">SUM(E2127:K2127)</f>
        <v>0</v>
      </c>
      <c r="P2127" s="13"/>
      <c r="Q2127" s="13"/>
      <c r="R2127" s="13"/>
      <c r="S2127" s="13"/>
      <c r="T2127" s="13"/>
      <c r="U2127" s="13"/>
      <c r="V2127" s="13"/>
      <c r="W2127" s="13"/>
      <c r="X2127" s="13"/>
      <c r="Y2127" s="13"/>
      <c r="Z2127" s="13"/>
      <c r="AA2127" s="13"/>
      <c r="AB2127" s="13"/>
      <c r="AC2127" s="13"/>
    </row>
    <row r="2128" s="12" customFormat="true" ht="18" hidden="false" customHeight="false" outlineLevel="0" collapsed="false">
      <c r="A2128" s="1" t="n">
        <v>1004</v>
      </c>
      <c r="B2128" s="2" t="n">
        <v>487</v>
      </c>
      <c r="C2128" s="3"/>
      <c r="D2128" s="3"/>
      <c r="E2128" s="112"/>
      <c r="F2128" s="113"/>
      <c r="G2128" s="114"/>
      <c r="H2128" s="115"/>
      <c r="I2128" s="8"/>
      <c r="J2128" s="116"/>
      <c r="K2128" s="118"/>
      <c r="L2128" s="11" t="n">
        <f aca="false">SUM(E2128:K2128)</f>
        <v>0</v>
      </c>
      <c r="P2128" s="13"/>
      <c r="Q2128" s="13"/>
      <c r="R2128" s="13"/>
      <c r="S2128" s="13"/>
      <c r="T2128" s="13"/>
      <c r="U2128" s="13"/>
      <c r="V2128" s="13"/>
      <c r="W2128" s="13"/>
      <c r="X2128" s="13"/>
      <c r="Y2128" s="13"/>
      <c r="Z2128" s="13"/>
      <c r="AA2128" s="13"/>
      <c r="AB2128" s="13"/>
      <c r="AC2128" s="13"/>
    </row>
    <row r="2129" s="12" customFormat="true" ht="18" hidden="false" customHeight="false" outlineLevel="0" collapsed="false">
      <c r="A2129" s="1" t="n">
        <v>1005</v>
      </c>
      <c r="B2129" s="2" t="n">
        <v>488</v>
      </c>
      <c r="C2129" s="3"/>
      <c r="D2129" s="3"/>
      <c r="E2129" s="112"/>
      <c r="F2129" s="113"/>
      <c r="G2129" s="114"/>
      <c r="H2129" s="115"/>
      <c r="I2129" s="8"/>
      <c r="J2129" s="116"/>
      <c r="K2129" s="118"/>
      <c r="L2129" s="11" t="n">
        <f aca="false">SUM(E2129:K2129)</f>
        <v>0</v>
      </c>
      <c r="P2129" s="13"/>
      <c r="Q2129" s="13"/>
      <c r="R2129" s="13"/>
      <c r="S2129" s="13"/>
      <c r="T2129" s="13"/>
      <c r="U2129" s="13"/>
      <c r="V2129" s="13"/>
      <c r="W2129" s="13"/>
      <c r="X2129" s="13"/>
      <c r="Y2129" s="13"/>
      <c r="Z2129" s="13"/>
      <c r="AA2129" s="13"/>
      <c r="AB2129" s="13"/>
      <c r="AC2129" s="13"/>
    </row>
    <row r="2130" s="12" customFormat="true" ht="18" hidden="false" customHeight="false" outlineLevel="0" collapsed="false">
      <c r="A2130" s="1" t="n">
        <v>1006</v>
      </c>
      <c r="B2130" s="2" t="n">
        <v>489</v>
      </c>
      <c r="C2130" s="3"/>
      <c r="D2130" s="3"/>
      <c r="E2130" s="112"/>
      <c r="F2130" s="113"/>
      <c r="G2130" s="114"/>
      <c r="H2130" s="115"/>
      <c r="I2130" s="8"/>
      <c r="J2130" s="116"/>
      <c r="K2130" s="118"/>
      <c r="L2130" s="11" t="n">
        <f aca="false">SUM(E2130:K2130)</f>
        <v>0</v>
      </c>
      <c r="P2130" s="13"/>
      <c r="Q2130" s="13"/>
      <c r="R2130" s="13"/>
      <c r="S2130" s="13"/>
      <c r="T2130" s="13"/>
      <c r="U2130" s="13"/>
      <c r="V2130" s="13"/>
      <c r="W2130" s="13"/>
      <c r="X2130" s="13"/>
      <c r="Y2130" s="13"/>
      <c r="Z2130" s="13"/>
      <c r="AA2130" s="13"/>
      <c r="AB2130" s="13"/>
      <c r="AC2130" s="13"/>
    </row>
    <row r="2131" s="12" customFormat="true" ht="18" hidden="false" customHeight="false" outlineLevel="0" collapsed="false">
      <c r="A2131" s="1" t="n">
        <v>1007</v>
      </c>
      <c r="B2131" s="2" t="n">
        <v>490</v>
      </c>
      <c r="C2131" s="3"/>
      <c r="D2131" s="3"/>
      <c r="E2131" s="112"/>
      <c r="F2131" s="113"/>
      <c r="G2131" s="114"/>
      <c r="H2131" s="115"/>
      <c r="I2131" s="8"/>
      <c r="J2131" s="116"/>
      <c r="K2131" s="118"/>
      <c r="L2131" s="11" t="n">
        <f aca="false">SUM(E2131:K2131)</f>
        <v>0</v>
      </c>
      <c r="P2131" s="13"/>
      <c r="Q2131" s="13"/>
      <c r="R2131" s="13"/>
      <c r="S2131" s="13"/>
      <c r="T2131" s="13"/>
      <c r="U2131" s="13"/>
      <c r="V2131" s="13"/>
      <c r="W2131" s="13"/>
      <c r="X2131" s="13"/>
      <c r="Y2131" s="13"/>
      <c r="Z2131" s="13"/>
      <c r="AA2131" s="13"/>
      <c r="AB2131" s="13"/>
      <c r="AC2131" s="13"/>
    </row>
    <row r="2132" s="12" customFormat="true" ht="18" hidden="false" customHeight="false" outlineLevel="0" collapsed="false">
      <c r="A2132" s="1" t="n">
        <v>1008</v>
      </c>
      <c r="B2132" s="2" t="n">
        <v>491</v>
      </c>
      <c r="C2132" s="3"/>
      <c r="D2132" s="3"/>
      <c r="E2132" s="112"/>
      <c r="F2132" s="113"/>
      <c r="G2132" s="114"/>
      <c r="H2132" s="115"/>
      <c r="I2132" s="8"/>
      <c r="J2132" s="116"/>
      <c r="K2132" s="118"/>
      <c r="L2132" s="11" t="n">
        <f aca="false">SUM(E2132:K2132)</f>
        <v>0</v>
      </c>
      <c r="P2132" s="13"/>
      <c r="Q2132" s="13"/>
      <c r="R2132" s="13"/>
      <c r="S2132" s="13"/>
      <c r="T2132" s="13"/>
      <c r="U2132" s="13"/>
      <c r="V2132" s="13"/>
      <c r="W2132" s="13"/>
      <c r="X2132" s="13"/>
      <c r="Y2132" s="13"/>
      <c r="Z2132" s="13"/>
      <c r="AA2132" s="13"/>
      <c r="AB2132" s="13"/>
      <c r="AC2132" s="13"/>
    </row>
    <row r="2133" s="12" customFormat="true" ht="18" hidden="false" customHeight="false" outlineLevel="0" collapsed="false">
      <c r="A2133" s="1" t="n">
        <v>1009</v>
      </c>
      <c r="B2133" s="2" t="n">
        <v>492</v>
      </c>
      <c r="C2133" s="3"/>
      <c r="D2133" s="3"/>
      <c r="E2133" s="112"/>
      <c r="F2133" s="113"/>
      <c r="G2133" s="114"/>
      <c r="H2133" s="115"/>
      <c r="I2133" s="8"/>
      <c r="J2133" s="116"/>
      <c r="K2133" s="118"/>
      <c r="L2133" s="11" t="n">
        <f aca="false">SUM(E2133:K2133)</f>
        <v>0</v>
      </c>
      <c r="P2133" s="13"/>
      <c r="Q2133" s="13"/>
      <c r="R2133" s="13"/>
      <c r="S2133" s="13"/>
      <c r="T2133" s="13"/>
      <c r="U2133" s="13"/>
      <c r="V2133" s="13"/>
      <c r="W2133" s="13"/>
      <c r="X2133" s="13"/>
      <c r="Y2133" s="13"/>
      <c r="Z2133" s="13"/>
      <c r="AA2133" s="13"/>
      <c r="AB2133" s="13"/>
      <c r="AC2133" s="13"/>
    </row>
    <row r="2134" s="12" customFormat="true" ht="18" hidden="false" customHeight="false" outlineLevel="0" collapsed="false">
      <c r="A2134" s="1" t="n">
        <v>1010</v>
      </c>
      <c r="B2134" s="2" t="n">
        <v>493</v>
      </c>
      <c r="C2134" s="3"/>
      <c r="D2134" s="3"/>
      <c r="E2134" s="112"/>
      <c r="F2134" s="113"/>
      <c r="G2134" s="114"/>
      <c r="H2134" s="115"/>
      <c r="I2134" s="8"/>
      <c r="J2134" s="116"/>
      <c r="K2134" s="118"/>
      <c r="L2134" s="11" t="n">
        <f aca="false">SUM(E2134:K2134)</f>
        <v>0</v>
      </c>
      <c r="P2134" s="13"/>
      <c r="Q2134" s="13"/>
      <c r="R2134" s="13"/>
      <c r="S2134" s="13"/>
      <c r="T2134" s="13"/>
      <c r="U2134" s="13"/>
      <c r="V2134" s="13"/>
      <c r="W2134" s="13"/>
      <c r="X2134" s="13"/>
      <c r="Y2134" s="13"/>
      <c r="Z2134" s="13"/>
      <c r="AA2134" s="13"/>
      <c r="AB2134" s="13"/>
      <c r="AC2134" s="13"/>
    </row>
    <row r="2135" s="12" customFormat="true" ht="18" hidden="false" customHeight="false" outlineLevel="0" collapsed="false">
      <c r="A2135" s="1" t="n">
        <v>1011</v>
      </c>
      <c r="B2135" s="2" t="n">
        <v>494</v>
      </c>
      <c r="C2135" s="3"/>
      <c r="D2135" s="3"/>
      <c r="E2135" s="112"/>
      <c r="F2135" s="113"/>
      <c r="G2135" s="114"/>
      <c r="H2135" s="115"/>
      <c r="I2135" s="8"/>
      <c r="J2135" s="116"/>
      <c r="K2135" s="118"/>
      <c r="L2135" s="11" t="n">
        <f aca="false">SUM(E2135:K2135)</f>
        <v>0</v>
      </c>
      <c r="P2135" s="13"/>
      <c r="Q2135" s="13"/>
      <c r="R2135" s="13"/>
      <c r="S2135" s="13"/>
      <c r="T2135" s="13"/>
      <c r="U2135" s="13"/>
      <c r="V2135" s="13"/>
      <c r="W2135" s="13"/>
      <c r="X2135" s="13"/>
      <c r="Y2135" s="13"/>
      <c r="Z2135" s="13"/>
      <c r="AA2135" s="13"/>
      <c r="AB2135" s="13"/>
      <c r="AC2135" s="13"/>
    </row>
    <row r="2136" s="12" customFormat="true" ht="18" hidden="false" customHeight="false" outlineLevel="0" collapsed="false">
      <c r="A2136" s="1" t="n">
        <v>1012</v>
      </c>
      <c r="B2136" s="2" t="n">
        <v>495</v>
      </c>
      <c r="C2136" s="3"/>
      <c r="D2136" s="3"/>
      <c r="E2136" s="112"/>
      <c r="F2136" s="113"/>
      <c r="G2136" s="114"/>
      <c r="H2136" s="115"/>
      <c r="I2136" s="8"/>
      <c r="J2136" s="116"/>
      <c r="K2136" s="118"/>
      <c r="L2136" s="11" t="n">
        <f aca="false">SUM(E2136:K2136)</f>
        <v>0</v>
      </c>
      <c r="P2136" s="13"/>
      <c r="Q2136" s="13"/>
      <c r="R2136" s="13"/>
      <c r="S2136" s="13"/>
      <c r="T2136" s="13"/>
      <c r="U2136" s="13"/>
      <c r="V2136" s="13"/>
      <c r="W2136" s="13"/>
      <c r="X2136" s="13"/>
      <c r="Y2136" s="13"/>
      <c r="Z2136" s="13"/>
      <c r="AA2136" s="13"/>
      <c r="AB2136" s="13"/>
      <c r="AC2136" s="13"/>
    </row>
    <row r="2137" s="12" customFormat="true" ht="18" hidden="false" customHeight="false" outlineLevel="0" collapsed="false">
      <c r="A2137" s="1" t="n">
        <v>1013</v>
      </c>
      <c r="B2137" s="2" t="n">
        <v>496</v>
      </c>
      <c r="C2137" s="3"/>
      <c r="D2137" s="3"/>
      <c r="E2137" s="112"/>
      <c r="F2137" s="113"/>
      <c r="G2137" s="114"/>
      <c r="H2137" s="115"/>
      <c r="I2137" s="8"/>
      <c r="J2137" s="116"/>
      <c r="K2137" s="118"/>
      <c r="L2137" s="11" t="n">
        <f aca="false">SUM(E2137:K2137)</f>
        <v>0</v>
      </c>
      <c r="P2137" s="13"/>
      <c r="Q2137" s="13"/>
      <c r="R2137" s="13"/>
      <c r="S2137" s="13"/>
      <c r="T2137" s="13"/>
      <c r="U2137" s="13"/>
      <c r="V2137" s="13"/>
      <c r="W2137" s="13"/>
      <c r="X2137" s="13"/>
      <c r="Y2137" s="13"/>
      <c r="Z2137" s="13"/>
      <c r="AA2137" s="13"/>
      <c r="AB2137" s="13"/>
      <c r="AC2137" s="13"/>
    </row>
    <row r="2138" s="12" customFormat="true" ht="18" hidden="false" customHeight="false" outlineLevel="0" collapsed="false">
      <c r="A2138" s="1" t="n">
        <v>1014</v>
      </c>
      <c r="B2138" s="2" t="n">
        <v>497</v>
      </c>
      <c r="C2138" s="3"/>
      <c r="D2138" s="3"/>
      <c r="E2138" s="112"/>
      <c r="F2138" s="113"/>
      <c r="G2138" s="114"/>
      <c r="H2138" s="115"/>
      <c r="I2138" s="8"/>
      <c r="J2138" s="116"/>
      <c r="K2138" s="118"/>
      <c r="L2138" s="11" t="n">
        <f aca="false">SUM(E2138:K2138)</f>
        <v>0</v>
      </c>
      <c r="P2138" s="13"/>
      <c r="Q2138" s="13"/>
      <c r="R2138" s="13"/>
      <c r="S2138" s="13"/>
      <c r="T2138" s="13"/>
      <c r="U2138" s="13"/>
      <c r="V2138" s="13"/>
      <c r="W2138" s="13"/>
      <c r="X2138" s="13"/>
      <c r="Y2138" s="13"/>
      <c r="Z2138" s="13"/>
      <c r="AA2138" s="13"/>
      <c r="AB2138" s="13"/>
      <c r="AC2138" s="13"/>
    </row>
    <row r="2139" s="12" customFormat="true" ht="18" hidden="false" customHeight="false" outlineLevel="0" collapsed="false">
      <c r="A2139" s="1" t="n">
        <v>1015</v>
      </c>
      <c r="B2139" s="2" t="n">
        <v>498</v>
      </c>
      <c r="C2139" s="3"/>
      <c r="D2139" s="3"/>
      <c r="E2139" s="112"/>
      <c r="F2139" s="113"/>
      <c r="G2139" s="114"/>
      <c r="H2139" s="115"/>
      <c r="I2139" s="8"/>
      <c r="J2139" s="116"/>
      <c r="K2139" s="118"/>
      <c r="L2139" s="11" t="n">
        <f aca="false">SUM(E2139:K2139)</f>
        <v>0</v>
      </c>
      <c r="P2139" s="13"/>
      <c r="Q2139" s="13"/>
      <c r="R2139" s="13"/>
      <c r="S2139" s="13"/>
      <c r="T2139" s="13"/>
      <c r="U2139" s="13"/>
      <c r="V2139" s="13"/>
      <c r="W2139" s="13"/>
      <c r="X2139" s="13"/>
      <c r="Y2139" s="13"/>
      <c r="Z2139" s="13"/>
      <c r="AA2139" s="13"/>
      <c r="AB2139" s="13"/>
      <c r="AC2139" s="13"/>
    </row>
    <row r="2140" s="12" customFormat="true" ht="18" hidden="false" customHeight="false" outlineLevel="0" collapsed="false">
      <c r="A2140" s="1" t="n">
        <v>1016</v>
      </c>
      <c r="B2140" s="2" t="n">
        <v>499</v>
      </c>
      <c r="C2140" s="3"/>
      <c r="D2140" s="3"/>
      <c r="E2140" s="112"/>
      <c r="F2140" s="113"/>
      <c r="G2140" s="114"/>
      <c r="H2140" s="115"/>
      <c r="I2140" s="8"/>
      <c r="J2140" s="116"/>
      <c r="K2140" s="118"/>
      <c r="L2140" s="11" t="n">
        <f aca="false">SUM(E2140:K2140)</f>
        <v>0</v>
      </c>
      <c r="P2140" s="13"/>
      <c r="Q2140" s="13"/>
      <c r="R2140" s="13"/>
      <c r="S2140" s="13"/>
      <c r="T2140" s="13"/>
      <c r="U2140" s="13"/>
      <c r="V2140" s="13"/>
      <c r="W2140" s="13"/>
      <c r="X2140" s="13"/>
      <c r="Y2140" s="13"/>
      <c r="Z2140" s="13"/>
      <c r="AA2140" s="13"/>
      <c r="AB2140" s="13"/>
      <c r="AC2140" s="13"/>
    </row>
    <row r="2141" s="12" customFormat="true" ht="18" hidden="false" customHeight="false" outlineLevel="0" collapsed="false">
      <c r="A2141" s="1" t="n">
        <v>1017</v>
      </c>
      <c r="B2141" s="2" t="n">
        <v>500</v>
      </c>
      <c r="C2141" s="3"/>
      <c r="D2141" s="3"/>
      <c r="E2141" s="112"/>
      <c r="F2141" s="113"/>
      <c r="G2141" s="114"/>
      <c r="H2141" s="115"/>
      <c r="I2141" s="8"/>
      <c r="J2141" s="116"/>
      <c r="K2141" s="118"/>
      <c r="L2141" s="11" t="n">
        <f aca="false">SUM(E2141:K2141)</f>
        <v>0</v>
      </c>
      <c r="P2141" s="13"/>
      <c r="Q2141" s="13"/>
      <c r="R2141" s="13"/>
      <c r="S2141" s="13"/>
      <c r="T2141" s="13"/>
      <c r="U2141" s="13"/>
      <c r="V2141" s="13"/>
      <c r="W2141" s="13"/>
      <c r="X2141" s="13"/>
      <c r="Y2141" s="13"/>
      <c r="Z2141" s="13"/>
      <c r="AA2141" s="13"/>
      <c r="AB2141" s="13"/>
      <c r="AC2141" s="13"/>
    </row>
    <row r="2142" s="12" customFormat="true" ht="18" hidden="false" customHeight="false" outlineLevel="0" collapsed="false">
      <c r="A2142" s="1" t="n">
        <v>1018</v>
      </c>
      <c r="B2142" s="2" t="n">
        <v>501</v>
      </c>
      <c r="C2142" s="3"/>
      <c r="D2142" s="3"/>
      <c r="E2142" s="112"/>
      <c r="F2142" s="113"/>
      <c r="G2142" s="114"/>
      <c r="H2142" s="115"/>
      <c r="I2142" s="8"/>
      <c r="J2142" s="116"/>
      <c r="K2142" s="118"/>
      <c r="L2142" s="11" t="n">
        <f aca="false">SUM(E2142:K2142)</f>
        <v>0</v>
      </c>
      <c r="P2142" s="13"/>
      <c r="Q2142" s="13"/>
      <c r="R2142" s="13"/>
      <c r="S2142" s="13"/>
      <c r="T2142" s="13"/>
      <c r="U2142" s="13"/>
      <c r="V2142" s="13"/>
      <c r="W2142" s="13"/>
      <c r="X2142" s="13"/>
      <c r="Y2142" s="13"/>
      <c r="Z2142" s="13"/>
      <c r="AA2142" s="13"/>
      <c r="AB2142" s="13"/>
      <c r="AC2142" s="13"/>
    </row>
    <row r="2143" s="12" customFormat="true" ht="18" hidden="false" customHeight="false" outlineLevel="0" collapsed="false">
      <c r="A2143" s="1" t="n">
        <v>1019</v>
      </c>
      <c r="B2143" s="2" t="n">
        <v>502</v>
      </c>
      <c r="C2143" s="3"/>
      <c r="D2143" s="3"/>
      <c r="E2143" s="112"/>
      <c r="F2143" s="113"/>
      <c r="G2143" s="114"/>
      <c r="H2143" s="115"/>
      <c r="I2143" s="8"/>
      <c r="J2143" s="116"/>
      <c r="K2143" s="118"/>
      <c r="L2143" s="11" t="n">
        <f aca="false">SUM(E2143:K2143)</f>
        <v>0</v>
      </c>
      <c r="P2143" s="13"/>
      <c r="Q2143" s="13"/>
      <c r="R2143" s="13"/>
      <c r="S2143" s="13"/>
      <c r="T2143" s="13"/>
      <c r="U2143" s="13"/>
      <c r="V2143" s="13"/>
      <c r="W2143" s="13"/>
      <c r="X2143" s="13"/>
      <c r="Y2143" s="13"/>
      <c r="Z2143" s="13"/>
      <c r="AA2143" s="13"/>
      <c r="AB2143" s="13"/>
      <c r="AC2143" s="13"/>
    </row>
    <row r="2144" s="12" customFormat="true" ht="18" hidden="false" customHeight="false" outlineLevel="0" collapsed="false">
      <c r="A2144" s="1" t="n">
        <v>1020</v>
      </c>
      <c r="B2144" s="2" t="n">
        <v>503</v>
      </c>
      <c r="C2144" s="3"/>
      <c r="D2144" s="3"/>
      <c r="E2144" s="112"/>
      <c r="F2144" s="113"/>
      <c r="G2144" s="114"/>
      <c r="H2144" s="115"/>
      <c r="I2144" s="8"/>
      <c r="J2144" s="116"/>
      <c r="K2144" s="118"/>
      <c r="L2144" s="11" t="n">
        <f aca="false">SUM(E2144:K2144)</f>
        <v>0</v>
      </c>
      <c r="P2144" s="13"/>
      <c r="Q2144" s="13"/>
      <c r="R2144" s="13"/>
      <c r="S2144" s="13"/>
      <c r="T2144" s="13"/>
      <c r="U2144" s="13"/>
      <c r="V2144" s="13"/>
      <c r="W2144" s="13"/>
      <c r="X2144" s="13"/>
      <c r="Y2144" s="13"/>
      <c r="Z2144" s="13"/>
      <c r="AA2144" s="13"/>
      <c r="AB2144" s="13"/>
      <c r="AC2144" s="13"/>
    </row>
    <row r="2145" s="12" customFormat="true" ht="18" hidden="false" customHeight="false" outlineLevel="0" collapsed="false">
      <c r="A2145" s="1" t="n">
        <v>1021</v>
      </c>
      <c r="B2145" s="2" t="n">
        <v>504</v>
      </c>
      <c r="C2145" s="3"/>
      <c r="D2145" s="3"/>
      <c r="E2145" s="112"/>
      <c r="F2145" s="113"/>
      <c r="G2145" s="114"/>
      <c r="H2145" s="115"/>
      <c r="I2145" s="8"/>
      <c r="J2145" s="116"/>
      <c r="K2145" s="118"/>
      <c r="L2145" s="11" t="n">
        <f aca="false">SUM(E2145:K2145)</f>
        <v>0</v>
      </c>
      <c r="P2145" s="13"/>
      <c r="Q2145" s="13"/>
      <c r="R2145" s="13"/>
      <c r="S2145" s="13"/>
      <c r="T2145" s="13"/>
      <c r="U2145" s="13"/>
      <c r="V2145" s="13"/>
      <c r="W2145" s="13"/>
      <c r="X2145" s="13"/>
      <c r="Y2145" s="13"/>
      <c r="Z2145" s="13"/>
      <c r="AA2145" s="13"/>
      <c r="AB2145" s="13"/>
      <c r="AC2145" s="13"/>
    </row>
    <row r="2146" s="12" customFormat="true" ht="18" hidden="false" customHeight="false" outlineLevel="0" collapsed="false">
      <c r="A2146" s="1" t="n">
        <v>1022</v>
      </c>
      <c r="B2146" s="2" t="n">
        <v>505</v>
      </c>
      <c r="C2146" s="3"/>
      <c r="D2146" s="3"/>
      <c r="E2146" s="112"/>
      <c r="F2146" s="113"/>
      <c r="G2146" s="114"/>
      <c r="H2146" s="115"/>
      <c r="I2146" s="8"/>
      <c r="J2146" s="116"/>
      <c r="K2146" s="118"/>
      <c r="L2146" s="11" t="n">
        <f aca="false">SUM(E2146:K2146)</f>
        <v>0</v>
      </c>
      <c r="P2146" s="13"/>
      <c r="Q2146" s="13"/>
      <c r="R2146" s="13"/>
      <c r="S2146" s="13"/>
      <c r="T2146" s="13"/>
      <c r="U2146" s="13"/>
      <c r="V2146" s="13"/>
      <c r="W2146" s="13"/>
      <c r="X2146" s="13"/>
      <c r="Y2146" s="13"/>
      <c r="Z2146" s="13"/>
      <c r="AA2146" s="13"/>
      <c r="AB2146" s="13"/>
      <c r="AC2146" s="13"/>
    </row>
    <row r="2147" s="12" customFormat="true" ht="18" hidden="false" customHeight="false" outlineLevel="0" collapsed="false">
      <c r="A2147" s="1" t="n">
        <v>1023</v>
      </c>
      <c r="B2147" s="2" t="n">
        <v>506</v>
      </c>
      <c r="C2147" s="3"/>
      <c r="D2147" s="3"/>
      <c r="E2147" s="112"/>
      <c r="F2147" s="113"/>
      <c r="G2147" s="114"/>
      <c r="H2147" s="115"/>
      <c r="I2147" s="8"/>
      <c r="J2147" s="116"/>
      <c r="K2147" s="118"/>
      <c r="L2147" s="11" t="n">
        <f aca="false">SUM(E2147:K2147)</f>
        <v>0</v>
      </c>
      <c r="P2147" s="13"/>
      <c r="Q2147" s="13"/>
      <c r="R2147" s="13"/>
      <c r="S2147" s="13"/>
      <c r="T2147" s="13"/>
      <c r="U2147" s="13"/>
      <c r="V2147" s="13"/>
      <c r="W2147" s="13"/>
      <c r="X2147" s="13"/>
      <c r="Y2147" s="13"/>
      <c r="Z2147" s="13"/>
      <c r="AA2147" s="13"/>
      <c r="AB2147" s="13"/>
      <c r="AC2147" s="13"/>
    </row>
    <row r="2148" s="12" customFormat="true" ht="18" hidden="false" customHeight="false" outlineLevel="0" collapsed="false">
      <c r="A2148" s="1" t="n">
        <v>1024</v>
      </c>
      <c r="B2148" s="2" t="n">
        <v>507</v>
      </c>
      <c r="C2148" s="3"/>
      <c r="D2148" s="3"/>
      <c r="E2148" s="112"/>
      <c r="F2148" s="113"/>
      <c r="G2148" s="114"/>
      <c r="H2148" s="115"/>
      <c r="I2148" s="8"/>
      <c r="J2148" s="116"/>
      <c r="K2148" s="118"/>
      <c r="L2148" s="11" t="n">
        <f aca="false">SUM(E2148:K2148)</f>
        <v>0</v>
      </c>
      <c r="P2148" s="13"/>
      <c r="Q2148" s="13"/>
      <c r="R2148" s="13"/>
      <c r="S2148" s="13"/>
      <c r="T2148" s="13"/>
      <c r="U2148" s="13"/>
      <c r="V2148" s="13"/>
      <c r="W2148" s="13"/>
      <c r="X2148" s="13"/>
      <c r="Y2148" s="13"/>
      <c r="Z2148" s="13"/>
      <c r="AA2148" s="13"/>
      <c r="AB2148" s="13"/>
      <c r="AC2148" s="13"/>
    </row>
    <row r="2149" s="12" customFormat="true" ht="18" hidden="false" customHeight="false" outlineLevel="0" collapsed="false">
      <c r="A2149" s="1" t="n">
        <v>1025</v>
      </c>
      <c r="B2149" s="2" t="n">
        <v>508</v>
      </c>
      <c r="C2149" s="3"/>
      <c r="D2149" s="3"/>
      <c r="E2149" s="112"/>
      <c r="F2149" s="113"/>
      <c r="G2149" s="114"/>
      <c r="H2149" s="115"/>
      <c r="I2149" s="8"/>
      <c r="J2149" s="116"/>
      <c r="K2149" s="118"/>
      <c r="L2149" s="11" t="n">
        <f aca="false">SUM(E2149:K2149)</f>
        <v>0</v>
      </c>
      <c r="P2149" s="13"/>
      <c r="Q2149" s="13"/>
      <c r="R2149" s="13"/>
      <c r="S2149" s="13"/>
      <c r="T2149" s="13"/>
      <c r="U2149" s="13"/>
      <c r="V2149" s="13"/>
      <c r="W2149" s="13"/>
      <c r="X2149" s="13"/>
      <c r="Y2149" s="13"/>
      <c r="Z2149" s="13"/>
      <c r="AA2149" s="13"/>
      <c r="AB2149" s="13"/>
      <c r="AC2149" s="13"/>
    </row>
    <row r="2150" s="12" customFormat="true" ht="18" hidden="false" customHeight="false" outlineLevel="0" collapsed="false">
      <c r="A2150" s="1" t="n">
        <v>1026</v>
      </c>
      <c r="B2150" s="2" t="n">
        <v>509</v>
      </c>
      <c r="C2150" s="3"/>
      <c r="D2150" s="3"/>
      <c r="E2150" s="112"/>
      <c r="F2150" s="113"/>
      <c r="G2150" s="114"/>
      <c r="H2150" s="115"/>
      <c r="I2150" s="8"/>
      <c r="J2150" s="116"/>
      <c r="K2150" s="118"/>
      <c r="L2150" s="11" t="n">
        <f aca="false">SUM(E2150:K2150)</f>
        <v>0</v>
      </c>
      <c r="P2150" s="13"/>
      <c r="Q2150" s="13"/>
      <c r="R2150" s="13"/>
      <c r="S2150" s="13"/>
      <c r="T2150" s="13"/>
      <c r="U2150" s="13"/>
      <c r="V2150" s="13"/>
      <c r="W2150" s="13"/>
      <c r="X2150" s="13"/>
      <c r="Y2150" s="13"/>
      <c r="Z2150" s="13"/>
      <c r="AA2150" s="13"/>
      <c r="AB2150" s="13"/>
      <c r="AC2150" s="13"/>
    </row>
    <row r="2151" s="12" customFormat="true" ht="18" hidden="false" customHeight="false" outlineLevel="0" collapsed="false">
      <c r="A2151" s="1" t="n">
        <v>1027</v>
      </c>
      <c r="B2151" s="2" t="n">
        <v>510</v>
      </c>
      <c r="C2151" s="3"/>
      <c r="D2151" s="3"/>
      <c r="E2151" s="112"/>
      <c r="F2151" s="113"/>
      <c r="G2151" s="114"/>
      <c r="H2151" s="115"/>
      <c r="I2151" s="8"/>
      <c r="J2151" s="116"/>
      <c r="K2151" s="118"/>
      <c r="L2151" s="11" t="n">
        <f aca="false">SUM(E2151:K2151)</f>
        <v>0</v>
      </c>
      <c r="P2151" s="13"/>
      <c r="Q2151" s="13"/>
      <c r="R2151" s="13"/>
      <c r="S2151" s="13"/>
      <c r="T2151" s="13"/>
      <c r="U2151" s="13"/>
      <c r="V2151" s="13"/>
      <c r="W2151" s="13"/>
      <c r="X2151" s="13"/>
      <c r="Y2151" s="13"/>
      <c r="Z2151" s="13"/>
      <c r="AA2151" s="13"/>
      <c r="AB2151" s="13"/>
      <c r="AC2151" s="13"/>
    </row>
    <row r="2152" s="12" customFormat="true" ht="18" hidden="false" customHeight="false" outlineLevel="0" collapsed="false">
      <c r="A2152" s="1" t="n">
        <v>1028</v>
      </c>
      <c r="B2152" s="2" t="n">
        <v>511</v>
      </c>
      <c r="C2152" s="3"/>
      <c r="D2152" s="3"/>
      <c r="E2152" s="112"/>
      <c r="F2152" s="113"/>
      <c r="G2152" s="114"/>
      <c r="H2152" s="115"/>
      <c r="I2152" s="8"/>
      <c r="J2152" s="116"/>
      <c r="K2152" s="118"/>
      <c r="L2152" s="11" t="n">
        <f aca="false">SUM(E2152:K2152)</f>
        <v>0</v>
      </c>
      <c r="P2152" s="13"/>
      <c r="Q2152" s="13"/>
      <c r="R2152" s="13"/>
      <c r="S2152" s="13"/>
      <c r="T2152" s="13"/>
      <c r="U2152" s="13"/>
      <c r="V2152" s="13"/>
      <c r="W2152" s="13"/>
      <c r="X2152" s="13"/>
      <c r="Y2152" s="13"/>
      <c r="Z2152" s="13"/>
      <c r="AA2152" s="13"/>
      <c r="AB2152" s="13"/>
      <c r="AC2152" s="13"/>
    </row>
    <row r="2153" s="12" customFormat="true" ht="18" hidden="false" customHeight="false" outlineLevel="0" collapsed="false">
      <c r="A2153" s="1" t="n">
        <v>1029</v>
      </c>
      <c r="B2153" s="2" t="n">
        <v>512</v>
      </c>
      <c r="C2153" s="3"/>
      <c r="D2153" s="3"/>
      <c r="E2153" s="112"/>
      <c r="F2153" s="113"/>
      <c r="G2153" s="114"/>
      <c r="H2153" s="115"/>
      <c r="I2153" s="8"/>
      <c r="J2153" s="116"/>
      <c r="K2153" s="118"/>
      <c r="L2153" s="11" t="n">
        <f aca="false">SUM(E2153:K2153)</f>
        <v>0</v>
      </c>
      <c r="P2153" s="13"/>
      <c r="Q2153" s="13"/>
      <c r="R2153" s="13"/>
      <c r="S2153" s="13"/>
      <c r="T2153" s="13"/>
      <c r="U2153" s="13"/>
      <c r="V2153" s="13"/>
      <c r="W2153" s="13"/>
      <c r="X2153" s="13"/>
      <c r="Y2153" s="13"/>
      <c r="Z2153" s="13"/>
      <c r="AA2153" s="13"/>
      <c r="AB2153" s="13"/>
      <c r="AC2153" s="13"/>
    </row>
    <row r="2154" s="12" customFormat="true" ht="18" hidden="false" customHeight="false" outlineLevel="0" collapsed="false">
      <c r="A2154" s="1" t="n">
        <v>1030</v>
      </c>
      <c r="B2154" s="2" t="n">
        <v>513</v>
      </c>
      <c r="C2154" s="3"/>
      <c r="D2154" s="3"/>
      <c r="E2154" s="112"/>
      <c r="F2154" s="113"/>
      <c r="G2154" s="114"/>
      <c r="H2154" s="115"/>
      <c r="I2154" s="8"/>
      <c r="J2154" s="116"/>
      <c r="K2154" s="118"/>
      <c r="L2154" s="11" t="n">
        <f aca="false">SUM(E2154:K2154)</f>
        <v>0</v>
      </c>
      <c r="P2154" s="13"/>
      <c r="Q2154" s="13"/>
      <c r="R2154" s="13"/>
      <c r="S2154" s="13"/>
      <c r="T2154" s="13"/>
      <c r="U2154" s="13"/>
      <c r="V2154" s="13"/>
      <c r="W2154" s="13"/>
      <c r="X2154" s="13"/>
      <c r="Y2154" s="13"/>
      <c r="Z2154" s="13"/>
      <c r="AA2154" s="13"/>
      <c r="AB2154" s="13"/>
      <c r="AC2154" s="13"/>
    </row>
    <row r="2155" s="12" customFormat="true" ht="18" hidden="false" customHeight="false" outlineLevel="0" collapsed="false">
      <c r="A2155" s="1" t="n">
        <v>1031</v>
      </c>
      <c r="B2155" s="2" t="n">
        <v>514</v>
      </c>
      <c r="C2155" s="3"/>
      <c r="D2155" s="3"/>
      <c r="E2155" s="112"/>
      <c r="F2155" s="113"/>
      <c r="G2155" s="114"/>
      <c r="H2155" s="115"/>
      <c r="I2155" s="8"/>
      <c r="J2155" s="116"/>
      <c r="K2155" s="118"/>
      <c r="L2155" s="11" t="n">
        <f aca="false">SUM(E2155:K2155)</f>
        <v>0</v>
      </c>
      <c r="P2155" s="13"/>
      <c r="Q2155" s="13"/>
      <c r="R2155" s="13"/>
      <c r="S2155" s="13"/>
      <c r="T2155" s="13"/>
      <c r="U2155" s="13"/>
      <c r="V2155" s="13"/>
      <c r="W2155" s="13"/>
      <c r="X2155" s="13"/>
      <c r="Y2155" s="13"/>
      <c r="Z2155" s="13"/>
      <c r="AA2155" s="13"/>
      <c r="AB2155" s="13"/>
      <c r="AC2155" s="13"/>
    </row>
    <row r="2156" s="12" customFormat="true" ht="18" hidden="false" customHeight="false" outlineLevel="0" collapsed="false">
      <c r="A2156" s="1" t="n">
        <v>1032</v>
      </c>
      <c r="B2156" s="2" t="n">
        <v>515</v>
      </c>
      <c r="C2156" s="3"/>
      <c r="D2156" s="3"/>
      <c r="E2156" s="112"/>
      <c r="F2156" s="113"/>
      <c r="G2156" s="114"/>
      <c r="H2156" s="115"/>
      <c r="I2156" s="8"/>
      <c r="J2156" s="116"/>
      <c r="K2156" s="118"/>
      <c r="L2156" s="11" t="n">
        <f aca="false">SUM(E2156:K2156)</f>
        <v>0</v>
      </c>
      <c r="P2156" s="13"/>
      <c r="Q2156" s="13"/>
      <c r="R2156" s="13"/>
      <c r="S2156" s="13"/>
      <c r="T2156" s="13"/>
      <c r="U2156" s="13"/>
      <c r="V2156" s="13"/>
      <c r="W2156" s="13"/>
      <c r="X2156" s="13"/>
      <c r="Y2156" s="13"/>
      <c r="Z2156" s="13"/>
      <c r="AA2156" s="13"/>
      <c r="AB2156" s="13"/>
      <c r="AC2156" s="13"/>
    </row>
    <row r="2157" s="12" customFormat="true" ht="18" hidden="false" customHeight="false" outlineLevel="0" collapsed="false">
      <c r="A2157" s="1" t="n">
        <v>1033</v>
      </c>
      <c r="B2157" s="2" t="n">
        <v>516</v>
      </c>
      <c r="C2157" s="3"/>
      <c r="D2157" s="3"/>
      <c r="E2157" s="112"/>
      <c r="F2157" s="113"/>
      <c r="G2157" s="114"/>
      <c r="H2157" s="115"/>
      <c r="I2157" s="8"/>
      <c r="J2157" s="116"/>
      <c r="K2157" s="118"/>
      <c r="L2157" s="11" t="n">
        <f aca="false">SUM(E2157:K2157)</f>
        <v>0</v>
      </c>
      <c r="P2157" s="13"/>
      <c r="Q2157" s="13"/>
      <c r="R2157" s="13"/>
      <c r="S2157" s="13"/>
      <c r="T2157" s="13"/>
      <c r="U2157" s="13"/>
      <c r="V2157" s="13"/>
      <c r="W2157" s="13"/>
      <c r="X2157" s="13"/>
      <c r="Y2157" s="13"/>
      <c r="Z2157" s="13"/>
      <c r="AA2157" s="13"/>
      <c r="AB2157" s="13"/>
      <c r="AC2157" s="13"/>
    </row>
    <row r="2158" s="12" customFormat="true" ht="18" hidden="false" customHeight="false" outlineLevel="0" collapsed="false">
      <c r="A2158" s="1" t="n">
        <v>1034</v>
      </c>
      <c r="B2158" s="2" t="n">
        <v>517</v>
      </c>
      <c r="C2158" s="3"/>
      <c r="D2158" s="3"/>
      <c r="E2158" s="112"/>
      <c r="F2158" s="113"/>
      <c r="G2158" s="114"/>
      <c r="H2158" s="115"/>
      <c r="I2158" s="8"/>
      <c r="J2158" s="116"/>
      <c r="K2158" s="118"/>
      <c r="L2158" s="11" t="n">
        <f aca="false">SUM(E2158:K2158)</f>
        <v>0</v>
      </c>
      <c r="P2158" s="13"/>
      <c r="Q2158" s="13"/>
      <c r="R2158" s="13"/>
      <c r="S2158" s="13"/>
      <c r="T2158" s="13"/>
      <c r="U2158" s="13"/>
      <c r="V2158" s="13"/>
      <c r="W2158" s="13"/>
      <c r="X2158" s="13"/>
      <c r="Y2158" s="13"/>
      <c r="Z2158" s="13"/>
      <c r="AA2158" s="13"/>
      <c r="AB2158" s="13"/>
      <c r="AC2158" s="13"/>
    </row>
    <row r="2159" s="12" customFormat="true" ht="18" hidden="false" customHeight="false" outlineLevel="0" collapsed="false">
      <c r="A2159" s="1" t="n">
        <v>1035</v>
      </c>
      <c r="B2159" s="2" t="n">
        <v>518</v>
      </c>
      <c r="C2159" s="3"/>
      <c r="D2159" s="3"/>
      <c r="E2159" s="112"/>
      <c r="F2159" s="113"/>
      <c r="G2159" s="114"/>
      <c r="H2159" s="115"/>
      <c r="I2159" s="8"/>
      <c r="J2159" s="116"/>
      <c r="K2159" s="118"/>
      <c r="L2159" s="11" t="n">
        <f aca="false">SUM(E2159:K2159)</f>
        <v>0</v>
      </c>
      <c r="P2159" s="13"/>
      <c r="Q2159" s="13"/>
      <c r="R2159" s="13"/>
      <c r="S2159" s="13"/>
      <c r="T2159" s="13"/>
      <c r="U2159" s="13"/>
      <c r="V2159" s="13"/>
      <c r="W2159" s="13"/>
      <c r="X2159" s="13"/>
      <c r="Y2159" s="13"/>
      <c r="Z2159" s="13"/>
      <c r="AA2159" s="13"/>
      <c r="AB2159" s="13"/>
      <c r="AC2159" s="13"/>
    </row>
    <row r="2160" s="12" customFormat="true" ht="18" hidden="false" customHeight="false" outlineLevel="0" collapsed="false">
      <c r="A2160" s="1" t="n">
        <v>1036</v>
      </c>
      <c r="B2160" s="2" t="n">
        <v>519</v>
      </c>
      <c r="C2160" s="3"/>
      <c r="D2160" s="3"/>
      <c r="E2160" s="112"/>
      <c r="F2160" s="113"/>
      <c r="G2160" s="114"/>
      <c r="H2160" s="115"/>
      <c r="I2160" s="8"/>
      <c r="J2160" s="116"/>
      <c r="K2160" s="118"/>
      <c r="L2160" s="11" t="n">
        <f aca="false">SUM(E2160:K2160)</f>
        <v>0</v>
      </c>
      <c r="P2160" s="13"/>
      <c r="Q2160" s="13"/>
      <c r="R2160" s="13"/>
      <c r="S2160" s="13"/>
      <c r="T2160" s="13"/>
      <c r="U2160" s="13"/>
      <c r="V2160" s="13"/>
      <c r="W2160" s="13"/>
      <c r="X2160" s="13"/>
      <c r="Y2160" s="13"/>
      <c r="Z2160" s="13"/>
      <c r="AA2160" s="13"/>
      <c r="AB2160" s="13"/>
      <c r="AC2160" s="13"/>
    </row>
    <row r="2161" s="12" customFormat="true" ht="18" hidden="false" customHeight="false" outlineLevel="0" collapsed="false">
      <c r="A2161" s="1" t="n">
        <v>1037</v>
      </c>
      <c r="B2161" s="2" t="n">
        <v>520</v>
      </c>
      <c r="C2161" s="3"/>
      <c r="D2161" s="3"/>
      <c r="E2161" s="112"/>
      <c r="F2161" s="113"/>
      <c r="G2161" s="114"/>
      <c r="H2161" s="115"/>
      <c r="I2161" s="8"/>
      <c r="J2161" s="116"/>
      <c r="K2161" s="118"/>
      <c r="L2161" s="11" t="n">
        <f aca="false">SUM(E2161:K2161)</f>
        <v>0</v>
      </c>
      <c r="P2161" s="13"/>
      <c r="Q2161" s="13"/>
      <c r="R2161" s="13"/>
      <c r="S2161" s="13"/>
      <c r="T2161" s="13"/>
      <c r="U2161" s="13"/>
      <c r="V2161" s="13"/>
      <c r="W2161" s="13"/>
      <c r="X2161" s="13"/>
      <c r="Y2161" s="13"/>
      <c r="Z2161" s="13"/>
      <c r="AA2161" s="13"/>
      <c r="AB2161" s="13"/>
      <c r="AC2161" s="13"/>
    </row>
    <row r="2162" s="12" customFormat="true" ht="18" hidden="false" customHeight="false" outlineLevel="0" collapsed="false">
      <c r="A2162" s="1" t="n">
        <v>1038</v>
      </c>
      <c r="B2162" s="2" t="n">
        <v>521</v>
      </c>
      <c r="C2162" s="3"/>
      <c r="D2162" s="3"/>
      <c r="E2162" s="112"/>
      <c r="F2162" s="113"/>
      <c r="G2162" s="114"/>
      <c r="H2162" s="115"/>
      <c r="I2162" s="8"/>
      <c r="J2162" s="116"/>
      <c r="K2162" s="118"/>
      <c r="L2162" s="11" t="n">
        <f aca="false">SUM(E2162:K2162)</f>
        <v>0</v>
      </c>
      <c r="P2162" s="13"/>
      <c r="Q2162" s="13"/>
      <c r="R2162" s="13"/>
      <c r="S2162" s="13"/>
      <c r="T2162" s="13"/>
      <c r="U2162" s="13"/>
      <c r="V2162" s="13"/>
      <c r="W2162" s="13"/>
      <c r="X2162" s="13"/>
      <c r="Y2162" s="13"/>
      <c r="Z2162" s="13"/>
      <c r="AA2162" s="13"/>
      <c r="AB2162" s="13"/>
      <c r="AC2162" s="13"/>
    </row>
    <row r="2163" s="12" customFormat="true" ht="18" hidden="false" customHeight="false" outlineLevel="0" collapsed="false">
      <c r="A2163" s="1" t="n">
        <v>1039</v>
      </c>
      <c r="B2163" s="2" t="n">
        <v>522</v>
      </c>
      <c r="C2163" s="3"/>
      <c r="D2163" s="3"/>
      <c r="E2163" s="112"/>
      <c r="F2163" s="113"/>
      <c r="G2163" s="114"/>
      <c r="H2163" s="115"/>
      <c r="I2163" s="8"/>
      <c r="J2163" s="116"/>
      <c r="K2163" s="118"/>
      <c r="L2163" s="11" t="n">
        <f aca="false">SUM(E2163:K2163)</f>
        <v>0</v>
      </c>
      <c r="P2163" s="13"/>
      <c r="Q2163" s="13"/>
      <c r="R2163" s="13"/>
      <c r="S2163" s="13"/>
      <c r="T2163" s="13"/>
      <c r="U2163" s="13"/>
      <c r="V2163" s="13"/>
      <c r="W2163" s="13"/>
      <c r="X2163" s="13"/>
      <c r="Y2163" s="13"/>
      <c r="Z2163" s="13"/>
      <c r="AA2163" s="13"/>
      <c r="AB2163" s="13"/>
      <c r="AC2163" s="13"/>
    </row>
    <row r="2164" s="12" customFormat="true" ht="18" hidden="false" customHeight="false" outlineLevel="0" collapsed="false">
      <c r="A2164" s="1" t="n">
        <v>1040</v>
      </c>
      <c r="B2164" s="2" t="n">
        <v>523</v>
      </c>
      <c r="C2164" s="3"/>
      <c r="D2164" s="3"/>
      <c r="E2164" s="112"/>
      <c r="F2164" s="113"/>
      <c r="G2164" s="6"/>
      <c r="H2164" s="115"/>
      <c r="I2164" s="8"/>
      <c r="J2164" s="116"/>
      <c r="K2164" s="118"/>
      <c r="L2164" s="11" t="n">
        <f aca="false">SUM(E2164:K2164)</f>
        <v>0</v>
      </c>
      <c r="P2164" s="13"/>
      <c r="Q2164" s="13"/>
      <c r="R2164" s="13"/>
      <c r="S2164" s="13"/>
      <c r="T2164" s="13"/>
      <c r="U2164" s="13"/>
      <c r="V2164" s="13"/>
      <c r="W2164" s="13"/>
      <c r="X2164" s="13"/>
      <c r="Y2164" s="13"/>
      <c r="Z2164" s="13"/>
      <c r="AA2164" s="13"/>
      <c r="AB2164" s="13"/>
      <c r="AC216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7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L1" activeCellId="0" sqref="L1"/>
    </sheetView>
  </sheetViews>
  <sheetFormatPr defaultColWidth="9.13671875" defaultRowHeight="18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20" width="9.28"/>
    <col collapsed="false" customWidth="true" hidden="false" outlineLevel="0" max="3" min="3" style="121" width="37.56"/>
    <col collapsed="false" customWidth="true" hidden="false" outlineLevel="0" max="4" min="4" style="121" width="16.84"/>
    <col collapsed="false" customWidth="true" hidden="false" outlineLevel="0" max="5" min="5" style="122" width="14.56"/>
    <col collapsed="false" customWidth="true" hidden="false" outlineLevel="0" max="6" min="6" style="123" width="14.56"/>
    <col collapsed="false" customWidth="true" hidden="false" outlineLevel="0" max="7" min="7" style="124" width="16.42"/>
    <col collapsed="false" customWidth="true" hidden="false" outlineLevel="0" max="8" min="8" style="125" width="13.85"/>
    <col collapsed="false" customWidth="true" hidden="false" outlineLevel="0" max="9" min="9" style="126" width="11.42"/>
    <col collapsed="false" customWidth="true" hidden="false" outlineLevel="0" max="10" min="10" style="127" width="11.56"/>
    <col collapsed="false" customWidth="true" hidden="false" outlineLevel="0" max="11" min="11" style="128" width="11.28"/>
    <col collapsed="false" customWidth="true" hidden="false" outlineLevel="0" max="12" min="12" style="129" width="17.56"/>
    <col collapsed="false" customWidth="true" hidden="false" outlineLevel="0" max="13" min="13" style="130" width="17.14"/>
    <col collapsed="false" customWidth="true" hidden="false" outlineLevel="0" max="14" min="14" style="130" width="3.42"/>
    <col collapsed="false" customWidth="true" hidden="false" outlineLevel="0" max="15" min="15" style="130" width="16.84"/>
    <col collapsed="false" customWidth="false" hidden="false" outlineLevel="0" max="257" min="16" style="131" width="9.14"/>
  </cols>
  <sheetData>
    <row r="1" customFormat="false" ht="124.9" hidden="false" customHeight="true" outlineLevel="0" collapsed="false">
      <c r="A1" s="14" t="s">
        <v>0</v>
      </c>
      <c r="B1" s="132" t="s">
        <v>1</v>
      </c>
      <c r="C1" s="133" t="s">
        <v>2</v>
      </c>
      <c r="D1" s="134" t="s">
        <v>3</v>
      </c>
      <c r="E1" s="135" t="s">
        <v>4</v>
      </c>
      <c r="F1" s="136" t="s">
        <v>5</v>
      </c>
      <c r="G1" s="137" t="s">
        <v>6</v>
      </c>
      <c r="H1" s="138" t="s">
        <v>7</v>
      </c>
      <c r="I1" s="139" t="s">
        <v>8</v>
      </c>
      <c r="J1" s="140" t="s">
        <v>9</v>
      </c>
      <c r="K1" s="141" t="s">
        <v>10</v>
      </c>
      <c r="L1" s="142" t="s">
        <v>11</v>
      </c>
    </row>
    <row r="2" s="152" customFormat="true" ht="18" hidden="false" customHeight="true" outlineLevel="0" collapsed="false">
      <c r="A2" s="143" t="s">
        <v>12</v>
      </c>
      <c r="B2" s="144"/>
      <c r="C2" s="145"/>
      <c r="D2" s="146"/>
      <c r="E2" s="147"/>
      <c r="F2" s="148"/>
      <c r="G2" s="147"/>
      <c r="H2" s="149"/>
      <c r="I2" s="150"/>
      <c r="J2" s="149"/>
      <c r="K2" s="149"/>
      <c r="L2" s="151"/>
    </row>
    <row r="3" s="130" customFormat="true" ht="18" hidden="false" customHeight="true" outlineLevel="0" collapsed="false">
      <c r="A3" s="153" t="n">
        <f aca="false">ROW()-2</f>
        <v>1</v>
      </c>
      <c r="B3" s="154"/>
      <c r="C3" s="35" t="s">
        <v>275</v>
      </c>
      <c r="D3" s="36" t="s">
        <v>276</v>
      </c>
      <c r="E3" s="37" t="n">
        <v>737.49</v>
      </c>
      <c r="F3" s="38" t="n">
        <v>929.37</v>
      </c>
      <c r="G3" s="39" t="n">
        <v>842.148760330579</v>
      </c>
      <c r="H3" s="46" t="n">
        <v>536.92</v>
      </c>
      <c r="I3" s="41" t="n">
        <v>1000</v>
      </c>
      <c r="J3" s="42" t="n">
        <v>1554.46</v>
      </c>
      <c r="K3" s="49" t="n">
        <v>655.42</v>
      </c>
      <c r="L3" s="11" t="n">
        <f aca="false">SUM(E3:K3)</f>
        <v>6255.80876033058</v>
      </c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</row>
    <row r="4" s="130" customFormat="true" ht="18" hidden="false" customHeight="true" outlineLevel="0" collapsed="false">
      <c r="A4" s="119" t="n">
        <f aca="false">ROW()-2</f>
        <v>2</v>
      </c>
      <c r="B4" s="154"/>
      <c r="C4" s="35" t="s">
        <v>277</v>
      </c>
      <c r="D4" s="36" t="s">
        <v>276</v>
      </c>
      <c r="E4" s="37" t="n">
        <v>663.02</v>
      </c>
      <c r="F4" s="38" t="n">
        <v>747.43</v>
      </c>
      <c r="G4" s="39" t="n">
        <v>991.24513618677</v>
      </c>
      <c r="H4" s="40" t="n">
        <v>570.183930300097</v>
      </c>
      <c r="I4" s="41" t="n">
        <v>919.105784743028</v>
      </c>
      <c r="J4" s="42" t="n">
        <v>1387</v>
      </c>
      <c r="K4" s="43" t="n">
        <v>500.445791726106</v>
      </c>
      <c r="L4" s="11" t="n">
        <f aca="false">SUM(E4:K4)</f>
        <v>5778.430642956</v>
      </c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</row>
    <row r="5" s="130" customFormat="true" ht="18" hidden="false" customHeight="true" outlineLevel="0" collapsed="false">
      <c r="A5" s="119" t="n">
        <f aca="false">ROW()-2</f>
        <v>3</v>
      </c>
      <c r="B5" s="154"/>
      <c r="C5" s="35" t="s">
        <v>370</v>
      </c>
      <c r="D5" s="36" t="s">
        <v>371</v>
      </c>
      <c r="E5" s="37" t="n">
        <v>734.28</v>
      </c>
      <c r="F5" s="38" t="n">
        <v>916.86</v>
      </c>
      <c r="G5" s="39" t="n">
        <v>987.977506302114</v>
      </c>
      <c r="H5" s="40" t="n">
        <v>593.152064451158</v>
      </c>
      <c r="I5" s="41"/>
      <c r="J5" s="42" t="n">
        <v>1587.82</v>
      </c>
      <c r="K5" s="43" t="n">
        <v>642.219679633867</v>
      </c>
      <c r="L5" s="11" t="n">
        <f aca="false">SUM(E5:K5)</f>
        <v>5462.30925038714</v>
      </c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</row>
    <row r="6" s="130" customFormat="true" ht="18" hidden="false" customHeight="true" outlineLevel="0" collapsed="false">
      <c r="A6" s="119" t="n">
        <f aca="false">ROW()-2</f>
        <v>4</v>
      </c>
      <c r="B6" s="154"/>
      <c r="C6" s="35" t="s">
        <v>278</v>
      </c>
      <c r="D6" s="36" t="s">
        <v>276</v>
      </c>
      <c r="E6" s="37" t="n">
        <v>1093.11</v>
      </c>
      <c r="F6" s="38" t="n">
        <v>920.87</v>
      </c>
      <c r="G6" s="39" t="n">
        <v>1250</v>
      </c>
      <c r="H6" s="40" t="n">
        <v>571.013087736306</v>
      </c>
      <c r="I6" s="41" t="n">
        <v>1019.84995311035</v>
      </c>
      <c r="J6" s="42"/>
      <c r="K6" s="49"/>
      <c r="L6" s="11" t="n">
        <f aca="false">SUM(E6:K6)</f>
        <v>4854.84304084665</v>
      </c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</row>
    <row r="7" s="130" customFormat="true" ht="18" hidden="false" customHeight="true" outlineLevel="0" collapsed="false">
      <c r="A7" s="119" t="n">
        <f aca="false">ROW()-2</f>
        <v>5</v>
      </c>
      <c r="B7" s="154"/>
      <c r="C7" s="35" t="s">
        <v>279</v>
      </c>
      <c r="D7" s="36" t="s">
        <v>276</v>
      </c>
      <c r="E7" s="37" t="n">
        <v>846.56</v>
      </c>
      <c r="F7" s="38" t="n">
        <v>904.33</v>
      </c>
      <c r="G7" s="39"/>
      <c r="H7" s="46"/>
      <c r="I7" s="41" t="n">
        <v>1038.68194842407</v>
      </c>
      <c r="J7" s="42" t="n">
        <v>1212.03</v>
      </c>
      <c r="K7" s="43" t="n">
        <v>639.585232452142</v>
      </c>
      <c r="L7" s="11" t="n">
        <f aca="false">SUM(E7:K7)</f>
        <v>4641.18718087621</v>
      </c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</row>
    <row r="8" s="130" customFormat="true" ht="18" hidden="false" customHeight="true" outlineLevel="0" collapsed="false">
      <c r="A8" s="119" t="n">
        <f aca="false">ROW()-2</f>
        <v>6</v>
      </c>
      <c r="B8" s="154"/>
      <c r="C8" s="35" t="s">
        <v>13</v>
      </c>
      <c r="D8" s="36" t="s">
        <v>14</v>
      </c>
      <c r="E8" s="37" t="n">
        <v>750</v>
      </c>
      <c r="F8" s="38"/>
      <c r="G8" s="39" t="n">
        <v>791.394843118981</v>
      </c>
      <c r="H8" s="40" t="n">
        <v>500</v>
      </c>
      <c r="I8" s="41" t="n">
        <v>678.824833702883</v>
      </c>
      <c r="J8" s="42" t="n">
        <v>1200.03</v>
      </c>
      <c r="K8" s="43" t="n">
        <v>701.975987993997</v>
      </c>
      <c r="L8" s="11" t="n">
        <f aca="false">SUM(E8:K8)</f>
        <v>4622.22566481586</v>
      </c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</row>
    <row r="9" s="130" customFormat="true" ht="18" hidden="false" customHeight="true" outlineLevel="0" collapsed="false">
      <c r="A9" s="119" t="n">
        <f aca="false">ROW()-2</f>
        <v>7</v>
      </c>
      <c r="B9" s="154"/>
      <c r="C9" s="45" t="s">
        <v>86</v>
      </c>
      <c r="D9" s="36" t="s">
        <v>87</v>
      </c>
      <c r="E9" s="37"/>
      <c r="F9" s="38"/>
      <c r="G9" s="39" t="n">
        <v>1000</v>
      </c>
      <c r="H9" s="46" t="n">
        <v>1250</v>
      </c>
      <c r="I9" s="41"/>
      <c r="J9" s="42" t="n">
        <v>1550.29</v>
      </c>
      <c r="K9" s="43" t="n">
        <v>577.944810543657</v>
      </c>
      <c r="L9" s="11" t="n">
        <f aca="false">SUM(E9:K9)</f>
        <v>4378.23481054366</v>
      </c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</row>
    <row r="10" s="130" customFormat="true" ht="18" hidden="false" customHeight="true" outlineLevel="0" collapsed="false">
      <c r="A10" s="119" t="n">
        <f aca="false">ROW()-2</f>
        <v>8</v>
      </c>
      <c r="B10" s="154"/>
      <c r="C10" s="35" t="s">
        <v>372</v>
      </c>
      <c r="D10" s="36" t="s">
        <v>371</v>
      </c>
      <c r="E10" s="37" t="n">
        <v>458.52</v>
      </c>
      <c r="F10" s="38" t="n">
        <v>766.07</v>
      </c>
      <c r="G10" s="39" t="n">
        <v>835.382849647483</v>
      </c>
      <c r="H10" s="40" t="n">
        <v>561.754887935146</v>
      </c>
      <c r="I10" s="41"/>
      <c r="J10" s="42" t="n">
        <v>1321.01</v>
      </c>
      <c r="K10" s="49"/>
      <c r="L10" s="11" t="n">
        <f aca="false">SUM(E10:K10)</f>
        <v>3942.73773758263</v>
      </c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</row>
    <row r="11" s="130" customFormat="true" ht="18" hidden="false" customHeight="true" outlineLevel="0" collapsed="false">
      <c r="A11" s="119" t="n">
        <f aca="false">ROW()-2</f>
        <v>9</v>
      </c>
      <c r="B11" s="154"/>
      <c r="C11" s="35" t="s">
        <v>15</v>
      </c>
      <c r="D11" s="36" t="s">
        <v>14</v>
      </c>
      <c r="E11" s="37" t="n">
        <v>1045.44</v>
      </c>
      <c r="F11" s="38"/>
      <c r="G11" s="39"/>
      <c r="H11" s="40" t="n">
        <v>777.044854881267</v>
      </c>
      <c r="I11" s="41"/>
      <c r="J11" s="42" t="n">
        <v>1309.48</v>
      </c>
      <c r="K11" s="43" t="n">
        <v>698.134328358209</v>
      </c>
      <c r="L11" s="11" t="n">
        <f aca="false">SUM(E11:K11)</f>
        <v>3830.09918323948</v>
      </c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</row>
    <row r="12" s="130" customFormat="true" ht="18" hidden="false" customHeight="true" outlineLevel="0" collapsed="false">
      <c r="A12" s="119" t="n">
        <f aca="false">ROW()-2</f>
        <v>10</v>
      </c>
      <c r="B12" s="154"/>
      <c r="C12" s="47" t="s">
        <v>510</v>
      </c>
      <c r="D12" s="36" t="s">
        <v>511</v>
      </c>
      <c r="E12" s="37" t="n">
        <v>518.51</v>
      </c>
      <c r="F12" s="38" t="n">
        <v>602.5824964132</v>
      </c>
      <c r="G12" s="39" t="n">
        <v>842.148760330579</v>
      </c>
      <c r="H12" s="40" t="n">
        <v>346.285714285714</v>
      </c>
      <c r="I12" s="41" t="n">
        <v>422.929447852761</v>
      </c>
      <c r="J12" s="42" t="n">
        <v>250</v>
      </c>
      <c r="K12" s="48" t="n">
        <v>496.563573883162</v>
      </c>
      <c r="L12" s="11" t="n">
        <f aca="false">SUM(E12:K12)</f>
        <v>3479.01999276542</v>
      </c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</row>
    <row r="13" s="130" customFormat="true" ht="18" hidden="false" customHeight="true" outlineLevel="0" collapsed="false">
      <c r="A13" s="119" t="n">
        <f aca="false">ROW()-2</f>
        <v>11</v>
      </c>
      <c r="B13" s="154"/>
      <c r="C13" s="35" t="s">
        <v>88</v>
      </c>
      <c r="D13" s="36" t="s">
        <v>87</v>
      </c>
      <c r="E13" s="37" t="n">
        <v>1104.76</v>
      </c>
      <c r="F13" s="38"/>
      <c r="G13" s="39" t="n">
        <v>1236.94516971279</v>
      </c>
      <c r="H13" s="46"/>
      <c r="I13" s="41"/>
      <c r="J13" s="42" t="n">
        <v>437.297297297297</v>
      </c>
      <c r="K13" s="43" t="n">
        <v>690.575787401575</v>
      </c>
      <c r="L13" s="11" t="n">
        <f aca="false">SUM(E13:K13)</f>
        <v>3469.57825441166</v>
      </c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</row>
    <row r="14" s="130" customFormat="true" ht="18" hidden="false" customHeight="true" outlineLevel="0" collapsed="false">
      <c r="A14" s="119" t="n">
        <f aca="false">ROW()-2</f>
        <v>12</v>
      </c>
      <c r="B14" s="154"/>
      <c r="C14" s="47" t="s">
        <v>162</v>
      </c>
      <c r="D14" s="36" t="s">
        <v>163</v>
      </c>
      <c r="E14" s="37"/>
      <c r="F14" s="38" t="n">
        <v>826.25758116304</v>
      </c>
      <c r="G14" s="39"/>
      <c r="H14" s="46"/>
      <c r="I14" s="41" t="n">
        <v>938.308886971527</v>
      </c>
      <c r="J14" s="42" t="n">
        <v>845.14</v>
      </c>
      <c r="K14" s="43" t="n">
        <v>628.414688759516</v>
      </c>
      <c r="L14" s="11" t="n">
        <f aca="false">SUM(E14:K14)</f>
        <v>3238.12115689408</v>
      </c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</row>
    <row r="15" s="130" customFormat="true" ht="18" hidden="false" customHeight="true" outlineLevel="0" collapsed="false">
      <c r="A15" s="119" t="n">
        <f aca="false">ROW()-2</f>
        <v>13</v>
      </c>
      <c r="B15" s="154"/>
      <c r="C15" s="35" t="s">
        <v>280</v>
      </c>
      <c r="D15" s="36" t="s">
        <v>276</v>
      </c>
      <c r="E15" s="37" t="n">
        <v>1247.96</v>
      </c>
      <c r="F15" s="38"/>
      <c r="G15" s="39"/>
      <c r="H15" s="46"/>
      <c r="I15" s="41" t="n">
        <v>1015.40616246499</v>
      </c>
      <c r="J15" s="42" t="n">
        <v>934.66</v>
      </c>
      <c r="K15" s="49"/>
      <c r="L15" s="11" t="n">
        <f aca="false">SUM(E15:K15)</f>
        <v>3198.02616246499</v>
      </c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</row>
    <row r="16" s="130" customFormat="true" ht="18" hidden="false" customHeight="true" outlineLevel="0" collapsed="false">
      <c r="A16" s="119" t="n">
        <f aca="false">ROW()-2</f>
        <v>14</v>
      </c>
      <c r="B16" s="154"/>
      <c r="C16" s="35" t="s">
        <v>465</v>
      </c>
      <c r="D16" s="36" t="s">
        <v>466</v>
      </c>
      <c r="E16" s="37" t="n">
        <v>849.96</v>
      </c>
      <c r="F16" s="38"/>
      <c r="G16" s="39" t="n">
        <v>1236.94516971279</v>
      </c>
      <c r="H16" s="46"/>
      <c r="I16" s="41"/>
      <c r="J16" s="42" t="n">
        <v>483.079526226734</v>
      </c>
      <c r="K16" s="43" t="n">
        <v>453.539107950873</v>
      </c>
      <c r="L16" s="11" t="n">
        <f aca="false">SUM(E16:K16)</f>
        <v>3023.5238038904</v>
      </c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</row>
    <row r="17" s="130" customFormat="true" ht="18" hidden="false" customHeight="true" outlineLevel="0" collapsed="false">
      <c r="A17" s="119" t="n">
        <f aca="false">ROW()-2</f>
        <v>15</v>
      </c>
      <c r="B17" s="154"/>
      <c r="C17" s="35" t="s">
        <v>89</v>
      </c>
      <c r="D17" s="36" t="s">
        <v>87</v>
      </c>
      <c r="E17" s="37" t="n">
        <v>1250</v>
      </c>
      <c r="F17" s="38" t="n">
        <v>852.966841186736</v>
      </c>
      <c r="G17" s="39"/>
      <c r="H17" s="46"/>
      <c r="I17" s="41"/>
      <c r="J17" s="42" t="n">
        <v>806.27</v>
      </c>
      <c r="K17" s="49"/>
      <c r="L17" s="11" t="n">
        <f aca="false">SUM(E17:K17)</f>
        <v>2909.23684118674</v>
      </c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</row>
    <row r="18" s="130" customFormat="true" ht="18" hidden="false" customHeight="true" outlineLevel="0" collapsed="false">
      <c r="A18" s="119" t="n">
        <f aca="false">ROW()-2</f>
        <v>16</v>
      </c>
      <c r="B18" s="154"/>
      <c r="C18" s="45" t="s">
        <v>16</v>
      </c>
      <c r="D18" s="36" t="s">
        <v>14</v>
      </c>
      <c r="E18" s="37"/>
      <c r="F18" s="38"/>
      <c r="G18" s="39" t="n">
        <v>791.394843118981</v>
      </c>
      <c r="H18" s="46"/>
      <c r="I18" s="41" t="n">
        <v>885.042166000888</v>
      </c>
      <c r="J18" s="42" t="n">
        <v>440.396179695791</v>
      </c>
      <c r="K18" s="43" t="n">
        <v>601.478782683241</v>
      </c>
      <c r="L18" s="11" t="n">
        <f aca="false">SUM(E18:K18)</f>
        <v>2718.3119714989</v>
      </c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</row>
    <row r="19" s="130" customFormat="true" ht="18" hidden="false" customHeight="true" outlineLevel="0" collapsed="false">
      <c r="A19" s="119" t="n">
        <f aca="false">ROW()-2</f>
        <v>17</v>
      </c>
      <c r="B19" s="154"/>
      <c r="C19" s="47" t="s">
        <v>373</v>
      </c>
      <c r="D19" s="36" t="s">
        <v>371</v>
      </c>
      <c r="E19" s="37" t="n">
        <v>505.11</v>
      </c>
      <c r="F19" s="38" t="n">
        <v>661.52527849186</v>
      </c>
      <c r="G19" s="39" t="n">
        <v>859.480431848853</v>
      </c>
      <c r="H19" s="46"/>
      <c r="I19" s="41"/>
      <c r="J19" s="42" t="n">
        <v>661.27</v>
      </c>
      <c r="K19" s="49"/>
      <c r="L19" s="11" t="n">
        <f aca="false">SUM(E19:K19)</f>
        <v>2687.38571034071</v>
      </c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</row>
    <row r="20" s="130" customFormat="true" ht="18" hidden="false" customHeight="true" outlineLevel="0" collapsed="false">
      <c r="A20" s="119" t="n">
        <f aca="false">ROW()-2</f>
        <v>18</v>
      </c>
      <c r="B20" s="154"/>
      <c r="C20" s="35" t="s">
        <v>374</v>
      </c>
      <c r="D20" s="36" t="s">
        <v>371</v>
      </c>
      <c r="E20" s="37" t="n">
        <v>609.88</v>
      </c>
      <c r="F20" s="38" t="n">
        <v>833.66</v>
      </c>
      <c r="G20" s="39"/>
      <c r="H20" s="46" t="n">
        <v>444.23</v>
      </c>
      <c r="I20" s="41" t="n">
        <v>564.019896831245</v>
      </c>
      <c r="J20" s="42"/>
      <c r="K20" s="49"/>
      <c r="L20" s="11" t="n">
        <f aca="false">SUM(E20:K20)</f>
        <v>2451.78989683125</v>
      </c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</row>
    <row r="21" s="130" customFormat="true" ht="18" hidden="false" customHeight="true" outlineLevel="0" collapsed="false">
      <c r="A21" s="119" t="n">
        <f aca="false">ROW()-2</f>
        <v>19</v>
      </c>
      <c r="B21" s="154"/>
      <c r="C21" s="35" t="s">
        <v>375</v>
      </c>
      <c r="D21" s="36" t="s">
        <v>371</v>
      </c>
      <c r="E21" s="37" t="n">
        <v>533.39</v>
      </c>
      <c r="F21" s="38" t="n">
        <v>615.3</v>
      </c>
      <c r="G21" s="39" t="n">
        <v>859.480431848853</v>
      </c>
      <c r="H21" s="46"/>
      <c r="I21" s="41"/>
      <c r="J21" s="42" t="n">
        <v>426.756352765321</v>
      </c>
      <c r="K21" s="49"/>
      <c r="L21" s="11" t="n">
        <f aca="false">SUM(E21:K21)</f>
        <v>2434.92678461417</v>
      </c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</row>
    <row r="22" s="130" customFormat="true" ht="18" hidden="false" customHeight="true" outlineLevel="0" collapsed="false">
      <c r="A22" s="119" t="n">
        <f aca="false">ROW()-2</f>
        <v>20</v>
      </c>
      <c r="B22" s="154"/>
      <c r="C22" s="35" t="s">
        <v>281</v>
      </c>
      <c r="D22" s="36" t="s">
        <v>276</v>
      </c>
      <c r="E22" s="37" t="n">
        <v>360.84</v>
      </c>
      <c r="F22" s="38"/>
      <c r="G22" s="39" t="n">
        <v>708.831808585503</v>
      </c>
      <c r="H22" s="40" t="n">
        <v>290.508149568552</v>
      </c>
      <c r="I22" s="41" t="n">
        <v>414.661654135338</v>
      </c>
      <c r="J22" s="42" t="n">
        <v>332.879906723669</v>
      </c>
      <c r="K22" s="48" t="n">
        <v>317.582417582418</v>
      </c>
      <c r="L22" s="11" t="n">
        <f aca="false">SUM(E22:K22)</f>
        <v>2425.30393659548</v>
      </c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</row>
    <row r="23" s="130" customFormat="true" ht="18" hidden="false" customHeight="true" outlineLevel="0" collapsed="false">
      <c r="A23" s="119" t="n">
        <f aca="false">ROW()-2</f>
        <v>21</v>
      </c>
      <c r="B23" s="154"/>
      <c r="C23" s="47" t="s">
        <v>282</v>
      </c>
      <c r="D23" s="36" t="s">
        <v>276</v>
      </c>
      <c r="E23" s="37"/>
      <c r="F23" s="38" t="n">
        <v>1158.42490842491</v>
      </c>
      <c r="G23" s="39"/>
      <c r="H23" s="46"/>
      <c r="I23" s="41"/>
      <c r="J23" s="42" t="n">
        <v>500</v>
      </c>
      <c r="K23" s="43" t="n">
        <v>733.150470219436</v>
      </c>
      <c r="L23" s="11" t="n">
        <f aca="false">SUM(E23:K23)</f>
        <v>2391.57537864435</v>
      </c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</row>
    <row r="24" s="130" customFormat="true" ht="18" hidden="false" customHeight="true" outlineLevel="0" collapsed="false">
      <c r="A24" s="119" t="n">
        <f aca="false">ROW()-2</f>
        <v>22</v>
      </c>
      <c r="B24" s="154"/>
      <c r="C24" s="50" t="s">
        <v>164</v>
      </c>
      <c r="D24" s="36" t="s">
        <v>163</v>
      </c>
      <c r="E24" s="37" t="n">
        <v>788.56</v>
      </c>
      <c r="F24" s="38"/>
      <c r="G24" s="39"/>
      <c r="H24" s="46"/>
      <c r="I24" s="41"/>
      <c r="J24" s="42" t="n">
        <v>1503.57</v>
      </c>
      <c r="K24" s="49"/>
      <c r="L24" s="11" t="n">
        <f aca="false">SUM(E24:K24)</f>
        <v>2292.13</v>
      </c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</row>
    <row r="25" s="130" customFormat="true" ht="18" hidden="false" customHeight="true" outlineLevel="0" collapsed="false">
      <c r="A25" s="119" t="n">
        <f aca="false">ROW()-2</f>
        <v>23</v>
      </c>
      <c r="B25" s="154"/>
      <c r="C25" s="35" t="s">
        <v>90</v>
      </c>
      <c r="D25" s="36" t="s">
        <v>87</v>
      </c>
      <c r="E25" s="37" t="n">
        <v>1191.53</v>
      </c>
      <c r="F25" s="38"/>
      <c r="G25" s="39"/>
      <c r="H25" s="46"/>
      <c r="I25" s="41" t="n">
        <v>469</v>
      </c>
      <c r="J25" s="42"/>
      <c r="K25" s="43" t="n">
        <v>616.000877963126</v>
      </c>
      <c r="L25" s="11" t="n">
        <f aca="false">SUM(E25:K25)</f>
        <v>2276.53087796313</v>
      </c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</row>
    <row r="26" s="130" customFormat="true" ht="18" hidden="false" customHeight="true" outlineLevel="0" collapsed="false">
      <c r="A26" s="119" t="n">
        <f aca="false">ROW()-2</f>
        <v>24</v>
      </c>
      <c r="B26" s="154"/>
      <c r="C26" s="47" t="s">
        <v>91</v>
      </c>
      <c r="D26" s="36" t="s">
        <v>87</v>
      </c>
      <c r="E26" s="37"/>
      <c r="F26" s="38" t="n">
        <v>1500</v>
      </c>
      <c r="G26" s="39"/>
      <c r="H26" s="46"/>
      <c r="I26" s="41"/>
      <c r="J26" s="42"/>
      <c r="K26" s="43" t="n">
        <v>713.758901322482</v>
      </c>
      <c r="L26" s="11" t="n">
        <f aca="false">SUM(E26:K26)</f>
        <v>2213.75890132248</v>
      </c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</row>
    <row r="27" s="130" customFormat="true" ht="18" hidden="false" customHeight="true" outlineLevel="0" collapsed="false">
      <c r="A27" s="119" t="n">
        <f aca="false">ROW()-2</f>
        <v>25</v>
      </c>
      <c r="B27" s="154"/>
      <c r="C27" s="45" t="s">
        <v>376</v>
      </c>
      <c r="D27" s="36" t="s">
        <v>371</v>
      </c>
      <c r="E27" s="37"/>
      <c r="F27" s="38"/>
      <c r="G27" s="39" t="n">
        <v>1250</v>
      </c>
      <c r="H27" s="46"/>
      <c r="I27" s="41"/>
      <c r="J27" s="42" t="n">
        <v>873.91</v>
      </c>
      <c r="K27" s="49"/>
      <c r="L27" s="11" t="n">
        <f aca="false">SUM(E27:K27)</f>
        <v>2123.91</v>
      </c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</row>
    <row r="28" s="130" customFormat="true" ht="18" hidden="false" customHeight="true" outlineLevel="0" collapsed="false">
      <c r="A28" s="119" t="n">
        <f aca="false">ROW()-2</f>
        <v>26</v>
      </c>
      <c r="B28" s="154"/>
      <c r="C28" s="47" t="s">
        <v>165</v>
      </c>
      <c r="D28" s="36" t="s">
        <v>163</v>
      </c>
      <c r="E28" s="37"/>
      <c r="F28" s="71" t="n">
        <v>599.571734475375</v>
      </c>
      <c r="G28" s="39"/>
      <c r="H28" s="46"/>
      <c r="I28" s="41" t="n">
        <v>929.22244374822</v>
      </c>
      <c r="J28" s="42"/>
      <c r="K28" s="43" t="n">
        <v>545.799299883314</v>
      </c>
      <c r="L28" s="11" t="n">
        <f aca="false">SUM(E28:K28)</f>
        <v>2074.59347810691</v>
      </c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</row>
    <row r="29" s="130" customFormat="true" ht="18" hidden="false" customHeight="true" outlineLevel="0" collapsed="false">
      <c r="A29" s="119" t="n">
        <f aca="false">ROW()-2</f>
        <v>27</v>
      </c>
      <c r="B29" s="154"/>
      <c r="C29" s="51" t="s">
        <v>166</v>
      </c>
      <c r="D29" s="52" t="s">
        <v>163</v>
      </c>
      <c r="E29" s="53"/>
      <c r="F29" s="38"/>
      <c r="G29" s="39"/>
      <c r="H29" s="40" t="n">
        <v>1000</v>
      </c>
      <c r="I29" s="41"/>
      <c r="J29" s="42" t="n">
        <v>969.32</v>
      </c>
      <c r="K29" s="49"/>
      <c r="L29" s="11" t="n">
        <f aca="false">SUM(E29:K29)</f>
        <v>1969.32</v>
      </c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</row>
    <row r="30" s="130" customFormat="true" ht="18" hidden="false" customHeight="true" outlineLevel="0" collapsed="false">
      <c r="A30" s="119" t="n">
        <f aca="false">ROW()-2</f>
        <v>28</v>
      </c>
      <c r="B30" s="154"/>
      <c r="C30" s="45" t="s">
        <v>167</v>
      </c>
      <c r="D30" s="36" t="s">
        <v>163</v>
      </c>
      <c r="E30" s="37"/>
      <c r="F30" s="38"/>
      <c r="G30" s="39" t="n">
        <v>648.792270531401</v>
      </c>
      <c r="H30" s="46"/>
      <c r="I30" s="41" t="n">
        <v>673.153034300792</v>
      </c>
      <c r="J30" s="42" t="n">
        <v>636.9</v>
      </c>
      <c r="K30" s="49"/>
      <c r="L30" s="11" t="n">
        <f aca="false">SUM(E30:K30)</f>
        <v>1958.84530483219</v>
      </c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</row>
    <row r="31" s="130" customFormat="true" ht="18" hidden="false" customHeight="true" outlineLevel="0" collapsed="false">
      <c r="A31" s="119" t="n">
        <f aca="false">ROW()-2</f>
        <v>29</v>
      </c>
      <c r="B31" s="154"/>
      <c r="C31" s="45" t="s">
        <v>92</v>
      </c>
      <c r="D31" s="36" t="s">
        <v>87</v>
      </c>
      <c r="E31" s="37"/>
      <c r="F31" s="38"/>
      <c r="G31" s="39" t="n">
        <v>1079.67494302507</v>
      </c>
      <c r="H31" s="46"/>
      <c r="I31" s="41"/>
      <c r="J31" s="42" t="n">
        <v>829.64</v>
      </c>
      <c r="K31" s="49"/>
      <c r="L31" s="11" t="n">
        <f aca="false">SUM(E31:K31)</f>
        <v>1909.31494302507</v>
      </c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</row>
    <row r="32" s="130" customFormat="true" ht="18" hidden="false" customHeight="true" outlineLevel="0" collapsed="false">
      <c r="A32" s="119" t="n">
        <f aca="false">ROW()-2</f>
        <v>30</v>
      </c>
      <c r="B32" s="154"/>
      <c r="C32" s="47" t="s">
        <v>512</v>
      </c>
      <c r="D32" s="36" t="s">
        <v>511</v>
      </c>
      <c r="E32" s="37"/>
      <c r="F32" s="38" t="n">
        <v>558.882235528942</v>
      </c>
      <c r="G32" s="39"/>
      <c r="H32" s="40" t="n">
        <v>378.277153558052</v>
      </c>
      <c r="I32" s="41" t="n">
        <v>279.94923857868</v>
      </c>
      <c r="J32" s="42" t="n">
        <v>250</v>
      </c>
      <c r="K32" s="48" t="n">
        <v>412.857142857143</v>
      </c>
      <c r="L32" s="11" t="n">
        <f aca="false">SUM(E32:K32)</f>
        <v>1879.96577052282</v>
      </c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</row>
    <row r="33" s="130" customFormat="true" ht="18" hidden="false" customHeight="true" outlineLevel="0" collapsed="false">
      <c r="A33" s="119" t="n">
        <f aca="false">ROW()-2</f>
        <v>31</v>
      </c>
      <c r="B33" s="154"/>
      <c r="C33" s="47" t="s">
        <v>168</v>
      </c>
      <c r="D33" s="36" t="s">
        <v>163</v>
      </c>
      <c r="E33" s="37"/>
      <c r="F33" s="71" t="n">
        <v>1242.52727544463</v>
      </c>
      <c r="G33" s="39"/>
      <c r="H33" s="46"/>
      <c r="I33" s="41"/>
      <c r="J33" s="42"/>
      <c r="K33" s="43" t="n">
        <v>612.238219895288</v>
      </c>
      <c r="L33" s="11" t="n">
        <f aca="false">SUM(E33:K33)</f>
        <v>1854.76549533992</v>
      </c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</row>
    <row r="34" s="130" customFormat="true" ht="18" hidden="false" customHeight="true" outlineLevel="0" collapsed="false">
      <c r="A34" s="119" t="n">
        <f aca="false">ROW()-2</f>
        <v>32</v>
      </c>
      <c r="B34" s="154"/>
      <c r="C34" s="45" t="s">
        <v>93</v>
      </c>
      <c r="D34" s="36" t="s">
        <v>87</v>
      </c>
      <c r="E34" s="37"/>
      <c r="F34" s="38"/>
      <c r="G34" s="39" t="n">
        <v>1079.67494302507</v>
      </c>
      <c r="H34" s="46"/>
      <c r="I34" s="41"/>
      <c r="J34" s="42" t="n">
        <v>739.23</v>
      </c>
      <c r="K34" s="49"/>
      <c r="L34" s="11" t="n">
        <f aca="false">SUM(E34:K34)</f>
        <v>1818.90494302507</v>
      </c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</row>
    <row r="35" s="130" customFormat="true" ht="18" hidden="false" customHeight="true" outlineLevel="0" collapsed="false">
      <c r="A35" s="119" t="n">
        <f aca="false">ROW()-2</f>
        <v>33</v>
      </c>
      <c r="B35" s="154"/>
      <c r="C35" s="45" t="s">
        <v>94</v>
      </c>
      <c r="D35" s="36" t="s">
        <v>87</v>
      </c>
      <c r="E35" s="37"/>
      <c r="F35" s="38"/>
      <c r="G35" s="39" t="n">
        <v>987.977506302114</v>
      </c>
      <c r="H35" s="46"/>
      <c r="I35" s="41"/>
      <c r="J35" s="42" t="n">
        <v>830.28</v>
      </c>
      <c r="K35" s="49"/>
      <c r="L35" s="11" t="n">
        <f aca="false">SUM(E35:K35)</f>
        <v>1818.25750630211</v>
      </c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</row>
    <row r="36" s="130" customFormat="true" ht="18" hidden="false" customHeight="true" outlineLevel="0" collapsed="false">
      <c r="A36" s="119" t="n">
        <f aca="false">ROW()-2</f>
        <v>34</v>
      </c>
      <c r="B36" s="154"/>
      <c r="C36" s="51" t="s">
        <v>513</v>
      </c>
      <c r="D36" s="52" t="s">
        <v>511</v>
      </c>
      <c r="E36" s="53"/>
      <c r="F36" s="38"/>
      <c r="G36" s="39"/>
      <c r="H36" s="40" t="n">
        <v>673.142857142857</v>
      </c>
      <c r="I36" s="41" t="n">
        <v>385.94</v>
      </c>
      <c r="J36" s="42" t="n">
        <v>250</v>
      </c>
      <c r="K36" s="43" t="n">
        <v>476.32382892057</v>
      </c>
      <c r="L36" s="11" t="n">
        <f aca="false">SUM(E36:K36)</f>
        <v>1785.40668606343</v>
      </c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</row>
    <row r="37" s="130" customFormat="true" ht="18" hidden="false" customHeight="true" outlineLevel="0" collapsed="false">
      <c r="A37" s="119" t="n">
        <f aca="false">ROW()-2</f>
        <v>35</v>
      </c>
      <c r="B37" s="154"/>
      <c r="C37" s="45" t="s">
        <v>283</v>
      </c>
      <c r="D37" s="36" t="s">
        <v>276</v>
      </c>
      <c r="E37" s="37"/>
      <c r="F37" s="38"/>
      <c r="G37" s="39" t="n">
        <v>1250</v>
      </c>
      <c r="H37" s="46"/>
      <c r="I37" s="41"/>
      <c r="J37" s="42" t="n">
        <v>476.097832128961</v>
      </c>
      <c r="K37" s="49"/>
      <c r="L37" s="11" t="n">
        <f aca="false">SUM(E37:K37)</f>
        <v>1726.09783212896</v>
      </c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</row>
    <row r="38" s="130" customFormat="true" ht="18" hidden="false" customHeight="true" outlineLevel="0" collapsed="false">
      <c r="A38" s="119" t="n">
        <f aca="false">ROW()-2</f>
        <v>36</v>
      </c>
      <c r="B38" s="154"/>
      <c r="C38" s="35" t="s">
        <v>377</v>
      </c>
      <c r="D38" s="36" t="s">
        <v>371</v>
      </c>
      <c r="E38" s="37" t="n">
        <v>787.01</v>
      </c>
      <c r="F38" s="38"/>
      <c r="G38" s="39" t="n">
        <v>886.018502356432</v>
      </c>
      <c r="H38" s="46"/>
      <c r="I38" s="41"/>
      <c r="J38" s="42"/>
      <c r="K38" s="49"/>
      <c r="L38" s="11" t="n">
        <f aca="false">SUM(E38:K38)</f>
        <v>1673.02850235643</v>
      </c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</row>
    <row r="39" s="130" customFormat="true" ht="18" hidden="false" customHeight="true" outlineLevel="0" collapsed="false">
      <c r="A39" s="119" t="n">
        <f aca="false">ROW()-2</f>
        <v>37</v>
      </c>
      <c r="B39" s="154"/>
      <c r="C39" s="35" t="s">
        <v>467</v>
      </c>
      <c r="D39" s="36" t="s">
        <v>466</v>
      </c>
      <c r="E39" s="37" t="n">
        <v>802.01</v>
      </c>
      <c r="F39" s="38"/>
      <c r="G39" s="39" t="n">
        <v>835.382849647483</v>
      </c>
      <c r="H39" s="46"/>
      <c r="I39" s="41"/>
      <c r="J39" s="42"/>
      <c r="K39" s="49"/>
      <c r="L39" s="11" t="n">
        <f aca="false">SUM(E39:K39)</f>
        <v>1637.39284964748</v>
      </c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</row>
    <row r="40" s="130" customFormat="true" ht="18" hidden="false" customHeight="true" outlineLevel="0" collapsed="false">
      <c r="A40" s="119" t="n">
        <f aca="false">ROW()-2</f>
        <v>38</v>
      </c>
      <c r="B40" s="154"/>
      <c r="C40" s="47" t="s">
        <v>378</v>
      </c>
      <c r="D40" s="36" t="s">
        <v>371</v>
      </c>
      <c r="E40" s="37"/>
      <c r="F40" s="38" t="n">
        <v>977.144674663759</v>
      </c>
      <c r="G40" s="39"/>
      <c r="H40" s="46"/>
      <c r="I40" s="41"/>
      <c r="J40" s="42"/>
      <c r="K40" s="43" t="n">
        <v>622.007978723404</v>
      </c>
      <c r="L40" s="11" t="n">
        <f aca="false">SUM(E40:K40)</f>
        <v>1599.15265338716</v>
      </c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</row>
    <row r="41" s="130" customFormat="true" ht="18" hidden="false" customHeight="true" outlineLevel="0" collapsed="false">
      <c r="A41" s="119" t="n">
        <f aca="false">ROW()-2</f>
        <v>39</v>
      </c>
      <c r="B41" s="154"/>
      <c r="C41" s="54" t="s">
        <v>284</v>
      </c>
      <c r="D41" s="54" t="s">
        <v>276</v>
      </c>
      <c r="E41" s="53"/>
      <c r="F41" s="38"/>
      <c r="G41" s="39"/>
      <c r="H41" s="46"/>
      <c r="I41" s="41" t="n">
        <v>995.271507016474</v>
      </c>
      <c r="J41" s="42"/>
      <c r="K41" s="43" t="n">
        <v>578.182941903585</v>
      </c>
      <c r="L41" s="11" t="n">
        <f aca="false">SUM(E41:K41)</f>
        <v>1573.45444892006</v>
      </c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</row>
    <row r="42" s="130" customFormat="true" ht="18" hidden="false" customHeight="true" outlineLevel="0" collapsed="false">
      <c r="A42" s="119" t="n">
        <f aca="false">ROW()-2</f>
        <v>40</v>
      </c>
      <c r="B42" s="154"/>
      <c r="C42" s="47" t="s">
        <v>379</v>
      </c>
      <c r="D42" s="36" t="s">
        <v>371</v>
      </c>
      <c r="E42" s="37"/>
      <c r="F42" s="38" t="n">
        <v>787.219578518015</v>
      </c>
      <c r="G42" s="39"/>
      <c r="H42" s="46" t="n">
        <v>762.17</v>
      </c>
      <c r="I42" s="41"/>
      <c r="J42" s="42"/>
      <c r="K42" s="49"/>
      <c r="L42" s="11" t="n">
        <f aca="false">SUM(E42:K42)</f>
        <v>1549.38957851802</v>
      </c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</row>
    <row r="43" s="130" customFormat="true" ht="18" hidden="false" customHeight="true" outlineLevel="0" collapsed="false">
      <c r="A43" s="119" t="n">
        <f aca="false">ROW()-2</f>
        <v>41</v>
      </c>
      <c r="B43" s="154"/>
      <c r="C43" s="54" t="s">
        <v>95</v>
      </c>
      <c r="D43" s="54" t="s">
        <v>87</v>
      </c>
      <c r="E43" s="53"/>
      <c r="F43" s="38"/>
      <c r="G43" s="39"/>
      <c r="H43" s="46"/>
      <c r="I43" s="41" t="n">
        <v>1211.92421991085</v>
      </c>
      <c r="J43" s="42"/>
      <c r="K43" s="48" t="n">
        <v>310.085836909871</v>
      </c>
      <c r="L43" s="11" t="n">
        <f aca="false">SUM(E43:K43)</f>
        <v>1522.01005682072</v>
      </c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</row>
    <row r="44" s="130" customFormat="true" ht="18" hidden="false" customHeight="true" outlineLevel="0" collapsed="false">
      <c r="A44" s="119" t="n">
        <f aca="false">ROW()-2</f>
        <v>42</v>
      </c>
      <c r="B44" s="154"/>
      <c r="C44" s="54" t="s">
        <v>380</v>
      </c>
      <c r="D44" s="54" t="s">
        <v>371</v>
      </c>
      <c r="E44" s="53"/>
      <c r="F44" s="38" t="n">
        <v>596.590909090909</v>
      </c>
      <c r="G44" s="39"/>
      <c r="H44" s="46"/>
      <c r="I44" s="41" t="n">
        <v>918.259267787244</v>
      </c>
      <c r="J44" s="42"/>
      <c r="K44" s="49"/>
      <c r="L44" s="11" t="n">
        <f aca="false">SUM(E44:K44)</f>
        <v>1514.85017687815</v>
      </c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</row>
    <row r="45" s="130" customFormat="true" ht="18" hidden="false" customHeight="true" outlineLevel="0" collapsed="false">
      <c r="A45" s="119" t="n">
        <f aca="false">ROW()-2</f>
        <v>43</v>
      </c>
      <c r="B45" s="154"/>
      <c r="C45" s="45" t="s">
        <v>285</v>
      </c>
      <c r="D45" s="36" t="s">
        <v>276</v>
      </c>
      <c r="E45" s="37"/>
      <c r="F45" s="38"/>
      <c r="G45" s="39" t="n">
        <v>991.24513618677</v>
      </c>
      <c r="H45" s="46"/>
      <c r="I45" s="41"/>
      <c r="J45" s="42" t="n">
        <v>434.100418410042</v>
      </c>
      <c r="K45" s="49"/>
      <c r="L45" s="11" t="n">
        <f aca="false">SUM(E45:K45)</f>
        <v>1425.34555459681</v>
      </c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</row>
    <row r="46" s="130" customFormat="true" ht="18" hidden="false" customHeight="true" outlineLevel="0" collapsed="false">
      <c r="A46" s="119" t="n">
        <f aca="false">ROW()-2</f>
        <v>44</v>
      </c>
      <c r="B46" s="154"/>
      <c r="C46" s="47" t="s">
        <v>169</v>
      </c>
      <c r="D46" s="36" t="s">
        <v>163</v>
      </c>
      <c r="E46" s="37"/>
      <c r="F46" s="71" t="n">
        <v>1406.25</v>
      </c>
      <c r="G46" s="39"/>
      <c r="H46" s="46"/>
      <c r="I46" s="41"/>
      <c r="J46" s="42"/>
      <c r="K46" s="49"/>
      <c r="L46" s="11" t="n">
        <f aca="false">SUM(E46:K46)</f>
        <v>1406.25</v>
      </c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</row>
    <row r="47" s="130" customFormat="true" ht="18" hidden="false" customHeight="true" outlineLevel="0" collapsed="false">
      <c r="A47" s="119" t="n">
        <f aca="false">ROW()-2</f>
        <v>45</v>
      </c>
      <c r="B47" s="154"/>
      <c r="C47" s="47" t="s">
        <v>17</v>
      </c>
      <c r="D47" s="36" t="s">
        <v>14</v>
      </c>
      <c r="E47" s="37"/>
      <c r="F47" s="38" t="n">
        <v>721.649484536083</v>
      </c>
      <c r="G47" s="39"/>
      <c r="H47" s="46"/>
      <c r="I47" s="41"/>
      <c r="J47" s="42"/>
      <c r="K47" s="43" t="n">
        <v>677.898550724638</v>
      </c>
      <c r="L47" s="11" t="n">
        <f aca="false">SUM(E47:K47)</f>
        <v>1399.54803526072</v>
      </c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</row>
    <row r="48" s="130" customFormat="true" ht="18" hidden="false" customHeight="true" outlineLevel="0" collapsed="false">
      <c r="A48" s="119" t="n">
        <f aca="false">ROW()-2</f>
        <v>46</v>
      </c>
      <c r="B48" s="154"/>
      <c r="C48" s="35" t="s">
        <v>514</v>
      </c>
      <c r="D48" s="36" t="s">
        <v>511</v>
      </c>
      <c r="E48" s="37" t="n">
        <v>298.25</v>
      </c>
      <c r="F48" s="38"/>
      <c r="G48" s="39"/>
      <c r="H48" s="40" t="n">
        <v>219.69696969697</v>
      </c>
      <c r="I48" s="41" t="n">
        <v>338.136112814224</v>
      </c>
      <c r="J48" s="42" t="n">
        <v>218.315109343936</v>
      </c>
      <c r="K48" s="48" t="n">
        <v>320.636094674556</v>
      </c>
      <c r="L48" s="11" t="n">
        <f aca="false">SUM(E48:K48)</f>
        <v>1395.03428652969</v>
      </c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</row>
    <row r="49" s="130" customFormat="true" ht="18" hidden="false" customHeight="true" outlineLevel="0" collapsed="false">
      <c r="A49" s="119" t="n">
        <f aca="false">ROW()-2</f>
        <v>47</v>
      </c>
      <c r="B49" s="154"/>
      <c r="C49" s="47" t="s">
        <v>381</v>
      </c>
      <c r="D49" s="36" t="s">
        <v>371</v>
      </c>
      <c r="E49" s="37"/>
      <c r="F49" s="38" t="n">
        <v>1384.93253373313</v>
      </c>
      <c r="G49" s="39"/>
      <c r="H49" s="46"/>
      <c r="I49" s="41"/>
      <c r="J49" s="42"/>
      <c r="K49" s="49"/>
      <c r="L49" s="11" t="n">
        <f aca="false">SUM(E49:K49)</f>
        <v>1384.93253373313</v>
      </c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</row>
    <row r="50" s="130" customFormat="true" ht="18" hidden="false" customHeight="true" outlineLevel="0" collapsed="false">
      <c r="A50" s="119" t="n">
        <f aca="false">ROW()-2</f>
        <v>48</v>
      </c>
      <c r="B50" s="154"/>
      <c r="C50" s="47" t="s">
        <v>382</v>
      </c>
      <c r="D50" s="36" t="s">
        <v>371</v>
      </c>
      <c r="E50" s="37"/>
      <c r="F50" s="38" t="n">
        <v>824.198988195615</v>
      </c>
      <c r="G50" s="39"/>
      <c r="H50" s="46"/>
      <c r="I50" s="41"/>
      <c r="J50" s="42"/>
      <c r="K50" s="43" t="n">
        <v>536.615678776291</v>
      </c>
      <c r="L50" s="11" t="n">
        <f aca="false">SUM(E50:K50)</f>
        <v>1360.81466697191</v>
      </c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</row>
    <row r="51" s="130" customFormat="true" ht="18" hidden="false" customHeight="true" outlineLevel="0" collapsed="false">
      <c r="A51" s="119" t="n">
        <f aca="false">ROW()-2</f>
        <v>49</v>
      </c>
      <c r="B51" s="154"/>
      <c r="C51" s="35" t="s">
        <v>383</v>
      </c>
      <c r="D51" s="36" t="s">
        <v>371</v>
      </c>
      <c r="E51" s="37" t="n">
        <v>897.76</v>
      </c>
      <c r="F51" s="38"/>
      <c r="G51" s="39"/>
      <c r="H51" s="46"/>
      <c r="I51" s="41"/>
      <c r="J51" s="42" t="n">
        <v>455.543358946213</v>
      </c>
      <c r="K51" s="49"/>
      <c r="L51" s="11" t="n">
        <f aca="false">SUM(E51:K51)</f>
        <v>1353.30335894621</v>
      </c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</row>
    <row r="52" s="130" customFormat="true" ht="18" hidden="false" customHeight="true" outlineLevel="0" collapsed="false">
      <c r="A52" s="119" t="n">
        <f aca="false">ROW()-2</f>
        <v>50</v>
      </c>
      <c r="B52" s="154"/>
      <c r="C52" s="47" t="s">
        <v>515</v>
      </c>
      <c r="D52" s="36" t="s">
        <v>511</v>
      </c>
      <c r="E52" s="37"/>
      <c r="F52" s="38" t="n">
        <v>725.38860103627</v>
      </c>
      <c r="G52" s="39"/>
      <c r="H52" s="46"/>
      <c r="I52" s="41"/>
      <c r="J52" s="42"/>
      <c r="K52" s="43" t="n">
        <v>621.457041629761</v>
      </c>
      <c r="L52" s="11" t="n">
        <f aca="false">SUM(E52:K52)</f>
        <v>1346.84564266603</v>
      </c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</row>
    <row r="53" s="130" customFormat="true" ht="18" hidden="false" customHeight="true" outlineLevel="0" collapsed="false">
      <c r="A53" s="119" t="n">
        <f aca="false">ROW()-2</f>
        <v>51</v>
      </c>
      <c r="B53" s="154"/>
      <c r="C53" s="47" t="s">
        <v>384</v>
      </c>
      <c r="D53" s="36" t="s">
        <v>371</v>
      </c>
      <c r="E53" s="37"/>
      <c r="F53" s="38" t="n">
        <v>1339.30728956907</v>
      </c>
      <c r="G53" s="39"/>
      <c r="H53" s="46"/>
      <c r="I53" s="41"/>
      <c r="J53" s="42"/>
      <c r="K53" s="49"/>
      <c r="L53" s="11" t="n">
        <f aca="false">SUM(E53:K53)</f>
        <v>1339.30728956907</v>
      </c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</row>
    <row r="54" s="130" customFormat="true" ht="18" hidden="false" customHeight="true" outlineLevel="0" collapsed="false">
      <c r="A54" s="119" t="n">
        <f aca="false">ROW()-2</f>
        <v>52</v>
      </c>
      <c r="B54" s="154"/>
      <c r="C54" s="35" t="s">
        <v>96</v>
      </c>
      <c r="D54" s="36" t="s">
        <v>87</v>
      </c>
      <c r="E54" s="37" t="n">
        <v>943.67</v>
      </c>
      <c r="F54" s="38"/>
      <c r="G54" s="39"/>
      <c r="H54" s="46"/>
      <c r="I54" s="41"/>
      <c r="J54" s="42" t="n">
        <v>389.79336255479</v>
      </c>
      <c r="K54" s="49"/>
      <c r="L54" s="11" t="n">
        <f aca="false">SUM(E54:K54)</f>
        <v>1333.46336255479</v>
      </c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</row>
    <row r="55" s="130" customFormat="true" ht="18" hidden="false" customHeight="true" outlineLevel="0" collapsed="false">
      <c r="A55" s="119" t="n">
        <f aca="false">ROW()-2</f>
        <v>53</v>
      </c>
      <c r="B55" s="154"/>
      <c r="C55" s="45" t="s">
        <v>97</v>
      </c>
      <c r="D55" s="36" t="s">
        <v>87</v>
      </c>
      <c r="E55" s="37"/>
      <c r="F55" s="38"/>
      <c r="G55" s="39" t="n">
        <v>917.902350813743</v>
      </c>
      <c r="H55" s="46"/>
      <c r="I55" s="41"/>
      <c r="J55" s="42" t="n">
        <v>411.58097068717</v>
      </c>
      <c r="K55" s="49"/>
      <c r="L55" s="11" t="n">
        <f aca="false">SUM(E55:K55)</f>
        <v>1329.48332150091</v>
      </c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</row>
    <row r="56" s="130" customFormat="true" ht="18" hidden="false" customHeight="true" outlineLevel="0" collapsed="false">
      <c r="A56" s="119" t="n">
        <f aca="false">ROW()-2</f>
        <v>54</v>
      </c>
      <c r="B56" s="154"/>
      <c r="C56" s="47" t="s">
        <v>286</v>
      </c>
      <c r="D56" s="36" t="s">
        <v>276</v>
      </c>
      <c r="E56" s="37"/>
      <c r="F56" s="72" t="n">
        <v>793.694311172036</v>
      </c>
      <c r="G56" s="39"/>
      <c r="H56" s="46"/>
      <c r="I56" s="41"/>
      <c r="J56" s="42"/>
      <c r="K56" s="43" t="n">
        <v>514.199340417736</v>
      </c>
      <c r="L56" s="11" t="n">
        <f aca="false">SUM(E56:K56)</f>
        <v>1307.89365158977</v>
      </c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</row>
    <row r="57" s="130" customFormat="true" ht="18" hidden="false" customHeight="true" outlineLevel="0" collapsed="false">
      <c r="A57" s="119" t="n">
        <f aca="false">ROW()-2</f>
        <v>55</v>
      </c>
      <c r="B57" s="154"/>
      <c r="C57" s="47" t="s">
        <v>385</v>
      </c>
      <c r="D57" s="36" t="s">
        <v>371</v>
      </c>
      <c r="E57" s="37"/>
      <c r="F57" s="38" t="n">
        <v>1274.52859113905</v>
      </c>
      <c r="G57" s="39"/>
      <c r="H57" s="46"/>
      <c r="I57" s="41"/>
      <c r="J57" s="42"/>
      <c r="K57" s="49"/>
      <c r="L57" s="11" t="n">
        <f aca="false">SUM(E57:K57)</f>
        <v>1274.52859113905</v>
      </c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</row>
    <row r="58" s="130" customFormat="true" ht="18" hidden="false" customHeight="true" outlineLevel="0" collapsed="false">
      <c r="A58" s="119" t="n">
        <f aca="false">ROW()-2</f>
        <v>56</v>
      </c>
      <c r="B58" s="154"/>
      <c r="C58" s="59" t="s">
        <v>386</v>
      </c>
      <c r="D58" s="59" t="s">
        <v>371</v>
      </c>
      <c r="E58" s="53"/>
      <c r="F58" s="38"/>
      <c r="G58" s="39"/>
      <c r="H58" s="46"/>
      <c r="I58" s="41"/>
      <c r="J58" s="42" t="n">
        <v>1252.65</v>
      </c>
      <c r="K58" s="49"/>
      <c r="L58" s="11" t="n">
        <f aca="false">SUM(E58:K58)</f>
        <v>1252.65</v>
      </c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</row>
    <row r="59" s="130" customFormat="true" ht="18" hidden="false" customHeight="true" outlineLevel="0" collapsed="false">
      <c r="A59" s="119" t="n">
        <f aca="false">ROW()-2</f>
        <v>57</v>
      </c>
      <c r="B59" s="154"/>
      <c r="C59" s="54" t="s">
        <v>170</v>
      </c>
      <c r="D59" s="54" t="s">
        <v>163</v>
      </c>
      <c r="E59" s="53"/>
      <c r="F59" s="38"/>
      <c r="G59" s="39"/>
      <c r="H59" s="46"/>
      <c r="I59" s="41" t="n">
        <v>1250</v>
      </c>
      <c r="J59" s="42"/>
      <c r="K59" s="49"/>
      <c r="L59" s="11" t="n">
        <f aca="false">SUM(E59:K59)</f>
        <v>1250</v>
      </c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</row>
    <row r="60" s="130" customFormat="true" ht="18" hidden="false" customHeight="true" outlineLevel="0" collapsed="false">
      <c r="A60" s="119" t="n">
        <f aca="false">ROW()-2</f>
        <v>58</v>
      </c>
      <c r="B60" s="154"/>
      <c r="C60" s="47" t="s">
        <v>98</v>
      </c>
      <c r="D60" s="36" t="s">
        <v>87</v>
      </c>
      <c r="E60" s="37"/>
      <c r="F60" s="38" t="n">
        <v>1250</v>
      </c>
      <c r="G60" s="39"/>
      <c r="H60" s="46"/>
      <c r="I60" s="41"/>
      <c r="J60" s="42"/>
      <c r="K60" s="49"/>
      <c r="L60" s="11" t="n">
        <f aca="false">SUM(E60:K60)</f>
        <v>1250</v>
      </c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</row>
    <row r="61" s="130" customFormat="true" ht="18" hidden="false" customHeight="true" outlineLevel="0" collapsed="false">
      <c r="A61" s="119" t="n">
        <f aca="false">ROW()-2</f>
        <v>59</v>
      </c>
      <c r="B61" s="154"/>
      <c r="C61" s="47" t="s">
        <v>99</v>
      </c>
      <c r="D61" s="36" t="s">
        <v>87</v>
      </c>
      <c r="E61" s="37"/>
      <c r="F61" s="38" t="n">
        <v>1247.65513618969</v>
      </c>
      <c r="G61" s="39"/>
      <c r="H61" s="46"/>
      <c r="I61" s="41"/>
      <c r="J61" s="42"/>
      <c r="K61" s="49"/>
      <c r="L61" s="11" t="n">
        <f aca="false">SUM(E61:K61)</f>
        <v>1247.65513618969</v>
      </c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</row>
    <row r="62" s="130" customFormat="true" ht="18" hidden="false" customHeight="true" outlineLevel="0" collapsed="false">
      <c r="A62" s="119" t="n">
        <f aca="false">ROW()-2</f>
        <v>60</v>
      </c>
      <c r="B62" s="154"/>
      <c r="C62" s="54" t="s">
        <v>171</v>
      </c>
      <c r="D62" s="54" t="s">
        <v>163</v>
      </c>
      <c r="E62" s="53"/>
      <c r="F62" s="38"/>
      <c r="G62" s="39"/>
      <c r="H62" s="46"/>
      <c r="I62" s="41"/>
      <c r="J62" s="42" t="n">
        <v>487.643158529234</v>
      </c>
      <c r="K62" s="43" t="n">
        <v>750</v>
      </c>
      <c r="L62" s="11" t="n">
        <f aca="false">SUM(E62:K62)</f>
        <v>1237.64315852923</v>
      </c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</row>
    <row r="63" s="130" customFormat="true" ht="18" hidden="false" customHeight="true" outlineLevel="0" collapsed="false">
      <c r="A63" s="119" t="n">
        <f aca="false">ROW()-2</f>
        <v>61</v>
      </c>
      <c r="B63" s="154"/>
      <c r="C63" s="47" t="s">
        <v>387</v>
      </c>
      <c r="D63" s="36" t="s">
        <v>371</v>
      </c>
      <c r="E63" s="37"/>
      <c r="F63" s="38" t="n">
        <v>1227.93737537848</v>
      </c>
      <c r="G63" s="39"/>
      <c r="H63" s="46"/>
      <c r="I63" s="41"/>
      <c r="J63" s="42"/>
      <c r="K63" s="49"/>
      <c r="L63" s="11" t="n">
        <f aca="false">SUM(E63:K63)</f>
        <v>1227.93737537848</v>
      </c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</row>
    <row r="64" s="130" customFormat="true" ht="18" hidden="false" customHeight="true" outlineLevel="0" collapsed="false">
      <c r="A64" s="119" t="n">
        <f aca="false">ROW()-2</f>
        <v>62</v>
      </c>
      <c r="B64" s="154"/>
      <c r="C64" s="47" t="s">
        <v>468</v>
      </c>
      <c r="D64" s="36" t="s">
        <v>466</v>
      </c>
      <c r="E64" s="37"/>
      <c r="F64" s="38" t="n">
        <v>1224.68144656404</v>
      </c>
      <c r="G64" s="39"/>
      <c r="H64" s="46"/>
      <c r="I64" s="41"/>
      <c r="J64" s="42"/>
      <c r="K64" s="49"/>
      <c r="L64" s="11" t="n">
        <f aca="false">SUM(E64:K64)</f>
        <v>1224.68144656404</v>
      </c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</row>
    <row r="65" s="130" customFormat="true" ht="18" hidden="false" customHeight="true" outlineLevel="0" collapsed="false">
      <c r="A65" s="119" t="n">
        <f aca="false">ROW()-2</f>
        <v>63</v>
      </c>
      <c r="B65" s="154"/>
      <c r="C65" s="47" t="s">
        <v>287</v>
      </c>
      <c r="D65" s="36" t="s">
        <v>276</v>
      </c>
      <c r="E65" s="37"/>
      <c r="F65" s="71" t="n">
        <v>1219.56139064104</v>
      </c>
      <c r="G65" s="39"/>
      <c r="H65" s="46"/>
      <c r="I65" s="41"/>
      <c r="J65" s="42"/>
      <c r="K65" s="49"/>
      <c r="L65" s="11" t="n">
        <f aca="false">SUM(E65:K65)</f>
        <v>1219.56139064104</v>
      </c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</row>
    <row r="66" s="130" customFormat="true" ht="18" hidden="false" customHeight="true" outlineLevel="0" collapsed="false">
      <c r="A66" s="119" t="n">
        <f aca="false">ROW()-2</f>
        <v>64</v>
      </c>
      <c r="B66" s="154"/>
      <c r="C66" s="47" t="s">
        <v>388</v>
      </c>
      <c r="D66" s="36" t="s">
        <v>371</v>
      </c>
      <c r="E66" s="37"/>
      <c r="F66" s="38" t="n">
        <v>1213.33187390543</v>
      </c>
      <c r="G66" s="39"/>
      <c r="H66" s="46"/>
      <c r="I66" s="41"/>
      <c r="J66" s="42"/>
      <c r="K66" s="49"/>
      <c r="L66" s="11" t="n">
        <f aca="false">SUM(E66:K66)</f>
        <v>1213.33187390543</v>
      </c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</row>
    <row r="67" s="130" customFormat="true" ht="18" hidden="false" customHeight="true" outlineLevel="0" collapsed="false">
      <c r="A67" s="119" t="n">
        <f aca="false">ROW()-2</f>
        <v>65</v>
      </c>
      <c r="B67" s="154"/>
      <c r="C67" s="47" t="s">
        <v>172</v>
      </c>
      <c r="D67" s="36" t="s">
        <v>163</v>
      </c>
      <c r="E67" s="37"/>
      <c r="F67" s="71" t="n">
        <v>1198.89682024659</v>
      </c>
      <c r="G67" s="39"/>
      <c r="H67" s="46"/>
      <c r="I67" s="41"/>
      <c r="J67" s="42"/>
      <c r="K67" s="49"/>
      <c r="L67" s="11" t="n">
        <f aca="false">SUM(E67:K67)</f>
        <v>1198.89682024659</v>
      </c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</row>
    <row r="68" s="130" customFormat="true" ht="18" hidden="false" customHeight="true" outlineLevel="0" collapsed="false">
      <c r="A68" s="119" t="n">
        <f aca="false">ROW()-2</f>
        <v>66</v>
      </c>
      <c r="B68" s="154"/>
      <c r="C68" s="35" t="s">
        <v>502</v>
      </c>
      <c r="D68" s="36" t="s">
        <v>503</v>
      </c>
      <c r="E68" s="37" t="n">
        <v>456.5</v>
      </c>
      <c r="F68" s="38" t="n">
        <v>555.26</v>
      </c>
      <c r="G68" s="39"/>
      <c r="H68" s="46"/>
      <c r="I68" s="41"/>
      <c r="J68" s="42"/>
      <c r="K68" s="48" t="n">
        <v>180.700291788245</v>
      </c>
      <c r="L68" s="11" t="n">
        <f aca="false">SUM(E68:K68)</f>
        <v>1192.46029178825</v>
      </c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</row>
    <row r="69" s="130" customFormat="true" ht="18" hidden="false" customHeight="true" outlineLevel="0" collapsed="false">
      <c r="A69" s="119" t="n">
        <f aca="false">ROW()-2</f>
        <v>67</v>
      </c>
      <c r="B69" s="154"/>
      <c r="C69" s="47" t="s">
        <v>288</v>
      </c>
      <c r="D69" s="36" t="s">
        <v>276</v>
      </c>
      <c r="E69" s="37"/>
      <c r="F69" s="38" t="n">
        <v>634.920634920635</v>
      </c>
      <c r="G69" s="39"/>
      <c r="H69" s="46" t="n">
        <v>555.92</v>
      </c>
      <c r="I69" s="41"/>
      <c r="J69" s="42"/>
      <c r="K69" s="49"/>
      <c r="L69" s="11" t="n">
        <f aca="false">SUM(E69:K69)</f>
        <v>1190.84063492064</v>
      </c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</row>
    <row r="70" s="130" customFormat="true" ht="18" hidden="false" customHeight="true" outlineLevel="0" collapsed="false">
      <c r="A70" s="119" t="n">
        <f aca="false">ROW()-2</f>
        <v>68</v>
      </c>
      <c r="B70" s="154"/>
      <c r="C70" s="45" t="s">
        <v>389</v>
      </c>
      <c r="D70" s="36" t="s">
        <v>371</v>
      </c>
      <c r="E70" s="37"/>
      <c r="F70" s="38"/>
      <c r="G70" s="39" t="n">
        <v>1163.70394311571</v>
      </c>
      <c r="H70" s="46"/>
      <c r="I70" s="41"/>
      <c r="J70" s="42"/>
      <c r="K70" s="49"/>
      <c r="L70" s="11" t="n">
        <f aca="false">SUM(E70:K70)</f>
        <v>1163.70394311571</v>
      </c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</row>
    <row r="71" s="130" customFormat="true" ht="18" hidden="false" customHeight="true" outlineLevel="0" collapsed="false">
      <c r="A71" s="119" t="n">
        <f aca="false">ROW()-2</f>
        <v>69</v>
      </c>
      <c r="B71" s="154"/>
      <c r="C71" s="45" t="s">
        <v>390</v>
      </c>
      <c r="D71" s="36" t="s">
        <v>371</v>
      </c>
      <c r="E71" s="37"/>
      <c r="F71" s="38"/>
      <c r="G71" s="39" t="n">
        <v>1163.70394311571</v>
      </c>
      <c r="H71" s="46"/>
      <c r="I71" s="41"/>
      <c r="J71" s="42"/>
      <c r="K71" s="49"/>
      <c r="L71" s="11" t="n">
        <f aca="false">SUM(E71:K71)</f>
        <v>1163.70394311571</v>
      </c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</row>
    <row r="72" s="130" customFormat="true" ht="18" hidden="false" customHeight="true" outlineLevel="0" collapsed="false">
      <c r="A72" s="119" t="n">
        <f aca="false">ROW()-2</f>
        <v>70</v>
      </c>
      <c r="B72" s="154"/>
      <c r="C72" s="47" t="s">
        <v>469</v>
      </c>
      <c r="D72" s="36" t="s">
        <v>466</v>
      </c>
      <c r="E72" s="37"/>
      <c r="F72" s="38" t="n">
        <v>1162.35581964348</v>
      </c>
      <c r="G72" s="39"/>
      <c r="H72" s="46"/>
      <c r="I72" s="41"/>
      <c r="J72" s="42"/>
      <c r="K72" s="49"/>
      <c r="L72" s="11" t="n">
        <f aca="false">SUM(E72:K72)</f>
        <v>1162.35581964348</v>
      </c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</row>
    <row r="73" s="130" customFormat="true" ht="18" hidden="false" customHeight="true" outlineLevel="0" collapsed="false">
      <c r="A73" s="119" t="n">
        <f aca="false">ROW()-2</f>
        <v>71</v>
      </c>
      <c r="B73" s="154"/>
      <c r="C73" s="54" t="s">
        <v>173</v>
      </c>
      <c r="D73" s="54" t="s">
        <v>163</v>
      </c>
      <c r="E73" s="53"/>
      <c r="F73" s="38"/>
      <c r="G73" s="39"/>
      <c r="H73" s="46"/>
      <c r="I73" s="41" t="n">
        <v>1159.38166311301</v>
      </c>
      <c r="J73" s="42"/>
      <c r="K73" s="49"/>
      <c r="L73" s="11" t="n">
        <f aca="false">SUM(E73:K73)</f>
        <v>1159.38166311301</v>
      </c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</row>
    <row r="74" s="130" customFormat="true" ht="18" hidden="false" customHeight="true" outlineLevel="0" collapsed="false">
      <c r="A74" s="119" t="n">
        <f aca="false">ROW()-2</f>
        <v>72</v>
      </c>
      <c r="B74" s="154"/>
      <c r="C74" s="47" t="s">
        <v>289</v>
      </c>
      <c r="D74" s="36" t="s">
        <v>276</v>
      </c>
      <c r="E74" s="37"/>
      <c r="F74" s="38" t="n">
        <v>829.284281968225</v>
      </c>
      <c r="G74" s="39"/>
      <c r="H74" s="46"/>
      <c r="I74" s="41"/>
      <c r="J74" s="42" t="n">
        <v>326.60476382721</v>
      </c>
      <c r="K74" s="49"/>
      <c r="L74" s="11" t="n">
        <f aca="false">SUM(E74:K74)</f>
        <v>1155.88904579543</v>
      </c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</row>
    <row r="75" s="130" customFormat="true" ht="18" hidden="false" customHeight="true" outlineLevel="0" collapsed="false">
      <c r="A75" s="119" t="n">
        <f aca="false">ROW()-2</f>
        <v>73</v>
      </c>
      <c r="B75" s="154"/>
      <c r="C75" s="47" t="s">
        <v>100</v>
      </c>
      <c r="D75" s="36" t="s">
        <v>87</v>
      </c>
      <c r="E75" s="37"/>
      <c r="F75" s="38" t="n">
        <v>1148.38731956627</v>
      </c>
      <c r="G75" s="39"/>
      <c r="H75" s="46"/>
      <c r="I75" s="41"/>
      <c r="J75" s="42"/>
      <c r="K75" s="49"/>
      <c r="L75" s="11" t="n">
        <f aca="false">SUM(E75:K75)</f>
        <v>1148.38731956627</v>
      </c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</row>
    <row r="76" s="130" customFormat="true" ht="18" hidden="false" customHeight="true" outlineLevel="0" collapsed="false">
      <c r="A76" s="119" t="n">
        <f aca="false">ROW()-2</f>
        <v>74</v>
      </c>
      <c r="B76" s="154"/>
      <c r="C76" s="47" t="s">
        <v>391</v>
      </c>
      <c r="D76" s="36" t="s">
        <v>371</v>
      </c>
      <c r="E76" s="37"/>
      <c r="F76" s="38" t="n">
        <v>1118.7176209379</v>
      </c>
      <c r="G76" s="39"/>
      <c r="H76" s="46"/>
      <c r="I76" s="41"/>
      <c r="J76" s="42"/>
      <c r="K76" s="49"/>
      <c r="L76" s="11" t="n">
        <f aca="false">SUM(E76:K76)</f>
        <v>1118.7176209379</v>
      </c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</row>
    <row r="77" s="130" customFormat="true" ht="18" hidden="false" customHeight="true" outlineLevel="0" collapsed="false">
      <c r="A77" s="119" t="n">
        <f aca="false">ROW()-2</f>
        <v>75</v>
      </c>
      <c r="B77" s="154"/>
      <c r="C77" s="54" t="s">
        <v>174</v>
      </c>
      <c r="D77" s="54" t="s">
        <v>163</v>
      </c>
      <c r="E77" s="53"/>
      <c r="F77" s="38"/>
      <c r="G77" s="39"/>
      <c r="H77" s="46"/>
      <c r="I77" s="41" t="n">
        <v>1083.52706741946</v>
      </c>
      <c r="J77" s="42"/>
      <c r="K77" s="49"/>
      <c r="L77" s="11" t="n">
        <f aca="false">SUM(E77:K77)</f>
        <v>1083.52706741946</v>
      </c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</row>
    <row r="78" s="130" customFormat="true" ht="18" hidden="false" customHeight="true" outlineLevel="0" collapsed="false">
      <c r="A78" s="119" t="n">
        <f aca="false">ROW()-2</f>
        <v>76</v>
      </c>
      <c r="B78" s="154"/>
      <c r="C78" s="54" t="s">
        <v>290</v>
      </c>
      <c r="D78" s="54" t="s">
        <v>276</v>
      </c>
      <c r="E78" s="53"/>
      <c r="F78" s="38"/>
      <c r="G78" s="39"/>
      <c r="H78" s="46"/>
      <c r="I78" s="41" t="n">
        <v>1061.32075471698</v>
      </c>
      <c r="J78" s="42"/>
      <c r="K78" s="49"/>
      <c r="L78" s="11" t="n">
        <f aca="false">SUM(E78:K78)</f>
        <v>1061.32075471698</v>
      </c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</row>
    <row r="79" s="130" customFormat="true" ht="18" hidden="false" customHeight="true" outlineLevel="0" collapsed="false">
      <c r="A79" s="119" t="n">
        <f aca="false">ROW()-2</f>
        <v>77</v>
      </c>
      <c r="B79" s="154"/>
      <c r="C79" s="47" t="s">
        <v>291</v>
      </c>
      <c r="D79" s="36" t="s">
        <v>276</v>
      </c>
      <c r="E79" s="37"/>
      <c r="F79" s="38" t="n">
        <v>886.730991258453</v>
      </c>
      <c r="G79" s="39"/>
      <c r="H79" s="46"/>
      <c r="I79" s="41" t="n">
        <v>168.445772843723</v>
      </c>
      <c r="J79" s="42"/>
      <c r="K79" s="49"/>
      <c r="L79" s="11" t="n">
        <f aca="false">SUM(E79:K79)</f>
        <v>1055.17676410218</v>
      </c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</row>
    <row r="80" s="130" customFormat="true" ht="18" hidden="false" customHeight="true" outlineLevel="0" collapsed="false">
      <c r="A80" s="119" t="n">
        <f aca="false">ROW()-2</f>
        <v>78</v>
      </c>
      <c r="B80" s="154"/>
      <c r="C80" s="35" t="s">
        <v>392</v>
      </c>
      <c r="D80" s="36" t="s">
        <v>371</v>
      </c>
      <c r="E80" s="37" t="n">
        <v>840.96</v>
      </c>
      <c r="F80" s="38"/>
      <c r="G80" s="39"/>
      <c r="H80" s="46"/>
      <c r="I80" s="41" t="n">
        <v>213.705308775731</v>
      </c>
      <c r="J80" s="42"/>
      <c r="K80" s="49"/>
      <c r="L80" s="11" t="n">
        <f aca="false">SUM(E80:K80)</f>
        <v>1054.66530877573</v>
      </c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</row>
    <row r="81" s="130" customFormat="true" ht="18" hidden="false" customHeight="true" outlineLevel="0" collapsed="false">
      <c r="A81" s="119" t="n">
        <f aca="false">ROW()-2</f>
        <v>79</v>
      </c>
      <c r="B81" s="154"/>
      <c r="C81" s="35" t="s">
        <v>18</v>
      </c>
      <c r="D81" s="36" t="s">
        <v>14</v>
      </c>
      <c r="E81" s="37" t="n">
        <v>552.16</v>
      </c>
      <c r="F81" s="38"/>
      <c r="G81" s="39"/>
      <c r="H81" s="46"/>
      <c r="I81" s="41"/>
      <c r="J81" s="42"/>
      <c r="K81" s="48" t="n">
        <v>500</v>
      </c>
      <c r="L81" s="11" t="n">
        <f aca="false">SUM(E81:K81)</f>
        <v>1052.16</v>
      </c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</row>
    <row r="82" s="130" customFormat="true" ht="18" hidden="false" customHeight="true" outlineLevel="0" collapsed="false">
      <c r="A82" s="119" t="n">
        <f aca="false">ROW()-2</f>
        <v>80</v>
      </c>
      <c r="B82" s="154"/>
      <c r="C82" s="47" t="s">
        <v>101</v>
      </c>
      <c r="D82" s="36" t="s">
        <v>87</v>
      </c>
      <c r="E82" s="37"/>
      <c r="F82" s="71" t="n">
        <v>662.460567823344</v>
      </c>
      <c r="G82" s="39"/>
      <c r="H82" s="46"/>
      <c r="I82" s="41"/>
      <c r="J82" s="42" t="n">
        <v>384.505703422053</v>
      </c>
      <c r="K82" s="49"/>
      <c r="L82" s="11" t="n">
        <f aca="false">SUM(E82:K82)</f>
        <v>1046.9662712454</v>
      </c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</row>
    <row r="83" s="130" customFormat="true" ht="18" hidden="false" customHeight="true" outlineLevel="0" collapsed="false">
      <c r="A83" s="119" t="n">
        <f aca="false">ROW()-2</f>
        <v>81</v>
      </c>
      <c r="B83" s="154"/>
      <c r="C83" s="54" t="s">
        <v>516</v>
      </c>
      <c r="D83" s="54" t="s">
        <v>511</v>
      </c>
      <c r="E83" s="53"/>
      <c r="F83" s="38"/>
      <c r="G83" s="39"/>
      <c r="H83" s="46"/>
      <c r="I83" s="41" t="n">
        <v>406.3</v>
      </c>
      <c r="J83" s="42" t="n">
        <v>227.708657335407</v>
      </c>
      <c r="K83" s="48" t="n">
        <v>410.511363636364</v>
      </c>
      <c r="L83" s="11" t="n">
        <f aca="false">SUM(E83:K83)</f>
        <v>1044.52002097177</v>
      </c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</row>
    <row r="84" s="130" customFormat="true" ht="18" hidden="false" customHeight="true" outlineLevel="0" collapsed="false">
      <c r="A84" s="119" t="n">
        <f aca="false">ROW()-2</f>
        <v>82</v>
      </c>
      <c r="B84" s="154"/>
      <c r="C84" s="73" t="s">
        <v>470</v>
      </c>
      <c r="D84" s="51" t="s">
        <v>466</v>
      </c>
      <c r="E84" s="53"/>
      <c r="F84" s="71" t="n">
        <v>635.04016064257</v>
      </c>
      <c r="G84" s="39"/>
      <c r="H84" s="46"/>
      <c r="I84" s="41"/>
      <c r="J84" s="42" t="n">
        <v>402.782271109673</v>
      </c>
      <c r="K84" s="49"/>
      <c r="L84" s="11" t="n">
        <f aca="false">SUM(E84:K84)</f>
        <v>1037.82243175224</v>
      </c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</row>
    <row r="85" s="130" customFormat="true" ht="18" hidden="false" customHeight="true" outlineLevel="0" collapsed="false">
      <c r="A85" s="119" t="n">
        <f aca="false">ROW()-2</f>
        <v>83</v>
      </c>
      <c r="B85" s="154"/>
      <c r="C85" s="47" t="s">
        <v>292</v>
      </c>
      <c r="D85" s="36" t="s">
        <v>276</v>
      </c>
      <c r="E85" s="37"/>
      <c r="F85" s="71" t="n">
        <v>1034.94958297025</v>
      </c>
      <c r="G85" s="39"/>
      <c r="H85" s="46"/>
      <c r="I85" s="41"/>
      <c r="J85" s="42"/>
      <c r="K85" s="49"/>
      <c r="L85" s="11" t="n">
        <f aca="false">SUM(E85:K85)</f>
        <v>1034.94958297025</v>
      </c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</row>
    <row r="86" s="130" customFormat="true" ht="18" hidden="false" customHeight="true" outlineLevel="0" collapsed="false">
      <c r="A86" s="119" t="n">
        <f aca="false">ROW()-2</f>
        <v>84</v>
      </c>
      <c r="B86" s="154"/>
      <c r="C86" s="45" t="s">
        <v>102</v>
      </c>
      <c r="D86" s="36" t="s">
        <v>87</v>
      </c>
      <c r="E86" s="37"/>
      <c r="F86" s="38"/>
      <c r="G86" s="39" t="n">
        <v>1029.15673097767</v>
      </c>
      <c r="H86" s="46"/>
      <c r="I86" s="41"/>
      <c r="J86" s="42"/>
      <c r="K86" s="49"/>
      <c r="L86" s="11" t="n">
        <f aca="false">SUM(E86:K86)</f>
        <v>1029.15673097767</v>
      </c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</row>
    <row r="87" s="130" customFormat="true" ht="18" hidden="false" customHeight="true" outlineLevel="0" collapsed="false">
      <c r="A87" s="119" t="n">
        <f aca="false">ROW()-2</f>
        <v>85</v>
      </c>
      <c r="B87" s="154"/>
      <c r="C87" s="54" t="s">
        <v>293</v>
      </c>
      <c r="D87" s="54" t="s">
        <v>276</v>
      </c>
      <c r="E87" s="53"/>
      <c r="F87" s="38"/>
      <c r="G87" s="39"/>
      <c r="H87" s="46"/>
      <c r="I87" s="41" t="n">
        <v>1021.44646211647</v>
      </c>
      <c r="J87" s="42"/>
      <c r="K87" s="49"/>
      <c r="L87" s="11" t="n">
        <f aca="false">SUM(E87:K87)</f>
        <v>1021.44646211647</v>
      </c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</row>
    <row r="88" s="130" customFormat="true" ht="18" hidden="false" customHeight="true" outlineLevel="0" collapsed="false">
      <c r="A88" s="119" t="n">
        <f aca="false">ROW()-2</f>
        <v>86</v>
      </c>
      <c r="B88" s="154"/>
      <c r="C88" s="54" t="s">
        <v>175</v>
      </c>
      <c r="D88" s="54" t="s">
        <v>163</v>
      </c>
      <c r="E88" s="53"/>
      <c r="F88" s="38"/>
      <c r="G88" s="39"/>
      <c r="H88" s="46"/>
      <c r="I88" s="41" t="n">
        <v>1017.94071762871</v>
      </c>
      <c r="J88" s="42"/>
      <c r="K88" s="49"/>
      <c r="L88" s="11" t="n">
        <f aca="false">SUM(E88:K88)</f>
        <v>1017.94071762871</v>
      </c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</row>
    <row r="89" s="130" customFormat="true" ht="18" hidden="false" customHeight="true" outlineLevel="0" collapsed="false">
      <c r="A89" s="119" t="n">
        <f aca="false">ROW()-2</f>
        <v>87</v>
      </c>
      <c r="B89" s="154"/>
      <c r="C89" s="54" t="s">
        <v>176</v>
      </c>
      <c r="D89" s="54" t="s">
        <v>163</v>
      </c>
      <c r="E89" s="53"/>
      <c r="F89" s="38"/>
      <c r="G89" s="39"/>
      <c r="H89" s="46"/>
      <c r="I89" s="41" t="n">
        <v>1013.19875776398</v>
      </c>
      <c r="J89" s="42"/>
      <c r="K89" s="49"/>
      <c r="L89" s="11" t="n">
        <f aca="false">SUM(E89:K89)</f>
        <v>1013.19875776398</v>
      </c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</row>
    <row r="90" s="130" customFormat="true" ht="18" hidden="false" customHeight="true" outlineLevel="0" collapsed="false">
      <c r="A90" s="119" t="n">
        <f aca="false">ROW()-2</f>
        <v>88</v>
      </c>
      <c r="B90" s="154"/>
      <c r="C90" s="47" t="s">
        <v>471</v>
      </c>
      <c r="D90" s="36" t="s">
        <v>466</v>
      </c>
      <c r="E90" s="37"/>
      <c r="F90" s="38" t="n">
        <v>1005.29020556227</v>
      </c>
      <c r="G90" s="39"/>
      <c r="H90" s="46"/>
      <c r="I90" s="41"/>
      <c r="J90" s="42"/>
      <c r="K90" s="49"/>
      <c r="L90" s="11" t="n">
        <f aca="false">SUM(E90:K90)</f>
        <v>1005.29020556227</v>
      </c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</row>
    <row r="91" s="130" customFormat="true" ht="18" hidden="false" customHeight="true" outlineLevel="0" collapsed="false">
      <c r="A91" s="119" t="n">
        <f aca="false">ROW()-2</f>
        <v>89</v>
      </c>
      <c r="B91" s="154"/>
      <c r="C91" s="47" t="s">
        <v>294</v>
      </c>
      <c r="D91" s="36" t="s">
        <v>276</v>
      </c>
      <c r="E91" s="37"/>
      <c r="F91" s="38" t="n">
        <v>1004.71874415997</v>
      </c>
      <c r="G91" s="39"/>
      <c r="H91" s="46"/>
      <c r="I91" s="41"/>
      <c r="J91" s="42"/>
      <c r="K91" s="49"/>
      <c r="L91" s="11" t="n">
        <f aca="false">SUM(E91:K91)</f>
        <v>1004.71874415997</v>
      </c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</row>
    <row r="92" s="130" customFormat="true" ht="18" hidden="false" customHeight="true" outlineLevel="0" collapsed="false">
      <c r="A92" s="119" t="n">
        <f aca="false">ROW()-2</f>
        <v>90</v>
      </c>
      <c r="B92" s="154"/>
      <c r="C92" s="45" t="s">
        <v>103</v>
      </c>
      <c r="D92" s="36" t="s">
        <v>87</v>
      </c>
      <c r="E92" s="37"/>
      <c r="F92" s="38"/>
      <c r="G92" s="39" t="n">
        <v>1000</v>
      </c>
      <c r="H92" s="46"/>
      <c r="I92" s="41"/>
      <c r="J92" s="42"/>
      <c r="K92" s="49"/>
      <c r="L92" s="11" t="n">
        <f aca="false">SUM(E92:K92)</f>
        <v>1000</v>
      </c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</row>
    <row r="93" s="130" customFormat="true" ht="18" hidden="false" customHeight="true" outlineLevel="0" collapsed="false">
      <c r="A93" s="119" t="n">
        <f aca="false">ROW()-2</f>
        <v>91</v>
      </c>
      <c r="B93" s="154"/>
      <c r="C93" s="35" t="s">
        <v>104</v>
      </c>
      <c r="D93" s="36" t="s">
        <v>87</v>
      </c>
      <c r="E93" s="37" t="n">
        <v>1000</v>
      </c>
      <c r="F93" s="38"/>
      <c r="G93" s="39"/>
      <c r="H93" s="46"/>
      <c r="I93" s="41"/>
      <c r="J93" s="42"/>
      <c r="K93" s="49"/>
      <c r="L93" s="11" t="n">
        <f aca="false">SUM(E93:K93)</f>
        <v>1000</v>
      </c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</row>
    <row r="94" s="130" customFormat="true" ht="18" hidden="false" customHeight="true" outlineLevel="0" collapsed="false">
      <c r="A94" s="119" t="n">
        <f aca="false">ROW()-2</f>
        <v>92</v>
      </c>
      <c r="B94" s="154"/>
      <c r="C94" s="47" t="s">
        <v>295</v>
      </c>
      <c r="D94" s="36" t="s">
        <v>276</v>
      </c>
      <c r="E94" s="37"/>
      <c r="F94" s="72" t="n">
        <v>1000</v>
      </c>
      <c r="G94" s="39"/>
      <c r="H94" s="46"/>
      <c r="I94" s="41"/>
      <c r="J94" s="42"/>
      <c r="K94" s="49"/>
      <c r="L94" s="11" t="n">
        <f aca="false">SUM(E94:K94)</f>
        <v>1000</v>
      </c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</row>
    <row r="95" s="130" customFormat="true" ht="18" hidden="false" customHeight="true" outlineLevel="0" collapsed="false">
      <c r="A95" s="119" t="n">
        <f aca="false">ROW()-2</f>
        <v>93</v>
      </c>
      <c r="B95" s="154"/>
      <c r="C95" s="45" t="s">
        <v>472</v>
      </c>
      <c r="D95" s="36" t="s">
        <v>466</v>
      </c>
      <c r="E95" s="37"/>
      <c r="F95" s="38"/>
      <c r="G95" s="39" t="n">
        <v>1000</v>
      </c>
      <c r="H95" s="46"/>
      <c r="I95" s="41"/>
      <c r="J95" s="42"/>
      <c r="K95" s="49"/>
      <c r="L95" s="11" t="n">
        <f aca="false">SUM(E95:K95)</f>
        <v>1000</v>
      </c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</row>
    <row r="96" s="130" customFormat="true" ht="18" hidden="false" customHeight="true" outlineLevel="0" collapsed="false">
      <c r="A96" s="119" t="n">
        <f aca="false">ROW()-2</f>
        <v>94</v>
      </c>
      <c r="B96" s="154"/>
      <c r="C96" s="45" t="s">
        <v>19</v>
      </c>
      <c r="D96" s="36" t="s">
        <v>14</v>
      </c>
      <c r="E96" s="37"/>
      <c r="F96" s="38"/>
      <c r="G96" s="39" t="n">
        <v>1000</v>
      </c>
      <c r="H96" s="46"/>
      <c r="I96" s="41"/>
      <c r="J96" s="42"/>
      <c r="K96" s="49"/>
      <c r="L96" s="11" t="n">
        <f aca="false">SUM(E96:K96)</f>
        <v>1000</v>
      </c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</row>
    <row r="97" s="130" customFormat="true" ht="18" hidden="false" customHeight="true" outlineLevel="0" collapsed="false">
      <c r="A97" s="119" t="n">
        <f aca="false">ROW()-2</f>
        <v>95</v>
      </c>
      <c r="B97" s="154"/>
      <c r="C97" s="45" t="s">
        <v>105</v>
      </c>
      <c r="D97" s="36" t="s">
        <v>87</v>
      </c>
      <c r="E97" s="37"/>
      <c r="F97" s="38"/>
      <c r="G97" s="39" t="n">
        <v>1000</v>
      </c>
      <c r="H97" s="46"/>
      <c r="I97" s="41"/>
      <c r="J97" s="42"/>
      <c r="K97" s="49"/>
      <c r="L97" s="11" t="n">
        <f aca="false">SUM(E97:K97)</f>
        <v>1000</v>
      </c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</row>
    <row r="98" s="130" customFormat="true" ht="18" hidden="false" customHeight="true" outlineLevel="0" collapsed="false">
      <c r="A98" s="119" t="n">
        <f aca="false">ROW()-2</f>
        <v>96</v>
      </c>
      <c r="B98" s="154"/>
      <c r="C98" s="47" t="s">
        <v>177</v>
      </c>
      <c r="D98" s="36" t="s">
        <v>163</v>
      </c>
      <c r="E98" s="37"/>
      <c r="F98" s="71" t="n">
        <v>572.207084468665</v>
      </c>
      <c r="G98" s="39"/>
      <c r="H98" s="46"/>
      <c r="I98" s="41"/>
      <c r="J98" s="42"/>
      <c r="K98" s="43" t="n">
        <v>423.43089921545</v>
      </c>
      <c r="L98" s="11" t="n">
        <f aca="false">SUM(E98:K98)</f>
        <v>995.637983684115</v>
      </c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</row>
    <row r="99" s="130" customFormat="true" ht="18" hidden="false" customHeight="true" outlineLevel="0" collapsed="false">
      <c r="A99" s="119" t="n">
        <f aca="false">ROW()-2</f>
        <v>97</v>
      </c>
      <c r="B99" s="154"/>
      <c r="C99" s="35" t="s">
        <v>106</v>
      </c>
      <c r="D99" s="36" t="s">
        <v>87</v>
      </c>
      <c r="E99" s="37" t="n">
        <v>990.08</v>
      </c>
      <c r="F99" s="38"/>
      <c r="G99" s="39"/>
      <c r="H99" s="46"/>
      <c r="I99" s="41"/>
      <c r="J99" s="42"/>
      <c r="K99" s="49"/>
      <c r="L99" s="11" t="n">
        <f aca="false">SUM(E99:K99)</f>
        <v>990.08</v>
      </c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</row>
    <row r="100" s="130" customFormat="true" ht="18" hidden="false" customHeight="true" outlineLevel="0" collapsed="false">
      <c r="A100" s="119" t="n">
        <f aca="false">ROW()-2</f>
        <v>98</v>
      </c>
      <c r="B100" s="154"/>
      <c r="C100" s="54" t="s">
        <v>107</v>
      </c>
      <c r="D100" s="54" t="s">
        <v>87</v>
      </c>
      <c r="E100" s="53"/>
      <c r="F100" s="38"/>
      <c r="G100" s="39"/>
      <c r="H100" s="46"/>
      <c r="I100" s="41" t="n">
        <v>988.037552998183</v>
      </c>
      <c r="J100" s="42"/>
      <c r="K100" s="49"/>
      <c r="L100" s="11" t="n">
        <f aca="false">SUM(E100:K100)</f>
        <v>988.037552998183</v>
      </c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</row>
    <row r="101" s="130" customFormat="true" ht="18" hidden="false" customHeight="true" outlineLevel="0" collapsed="false">
      <c r="A101" s="119" t="n">
        <f aca="false">ROW()-2</f>
        <v>99</v>
      </c>
      <c r="B101" s="154"/>
      <c r="C101" s="47" t="s">
        <v>108</v>
      </c>
      <c r="D101" s="36" t="s">
        <v>87</v>
      </c>
      <c r="E101" s="37"/>
      <c r="F101" s="38" t="n">
        <v>985.800675875971</v>
      </c>
      <c r="G101" s="39"/>
      <c r="H101" s="46"/>
      <c r="I101" s="41"/>
      <c r="J101" s="42"/>
      <c r="K101" s="49"/>
      <c r="L101" s="11" t="n">
        <f aca="false">SUM(E101:K101)</f>
        <v>985.800675875971</v>
      </c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</row>
    <row r="102" s="130" customFormat="true" ht="18" hidden="false" customHeight="true" outlineLevel="0" collapsed="false">
      <c r="A102" s="119" t="n">
        <f aca="false">ROW()-2</f>
        <v>100</v>
      </c>
      <c r="B102" s="154"/>
      <c r="C102" s="54" t="s">
        <v>296</v>
      </c>
      <c r="D102" s="54" t="s">
        <v>276</v>
      </c>
      <c r="E102" s="53"/>
      <c r="F102" s="38"/>
      <c r="G102" s="39"/>
      <c r="H102" s="46"/>
      <c r="I102" s="41" t="n">
        <v>496.56</v>
      </c>
      <c r="J102" s="42" t="n">
        <v>480.694980694981</v>
      </c>
      <c r="K102" s="49"/>
      <c r="L102" s="11" t="n">
        <f aca="false">SUM(E102:K102)</f>
        <v>977.254980694981</v>
      </c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</row>
    <row r="103" s="130" customFormat="true" ht="18" hidden="false" customHeight="true" outlineLevel="0" collapsed="false">
      <c r="A103" s="119" t="n">
        <f aca="false">ROW()-2</f>
        <v>101</v>
      </c>
      <c r="B103" s="154"/>
      <c r="C103" s="35" t="s">
        <v>393</v>
      </c>
      <c r="D103" s="36" t="s">
        <v>371</v>
      </c>
      <c r="E103" s="37" t="n">
        <v>973.84</v>
      </c>
      <c r="F103" s="38"/>
      <c r="G103" s="39"/>
      <c r="H103" s="46"/>
      <c r="I103" s="41"/>
      <c r="J103" s="42"/>
      <c r="K103" s="49"/>
      <c r="L103" s="11" t="n">
        <f aca="false">SUM(E103:K103)</f>
        <v>973.84</v>
      </c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</row>
    <row r="104" s="130" customFormat="true" ht="18" hidden="false" customHeight="true" outlineLevel="0" collapsed="false">
      <c r="A104" s="119" t="n">
        <f aca="false">ROW()-2</f>
        <v>102</v>
      </c>
      <c r="B104" s="154"/>
      <c r="C104" s="35" t="s">
        <v>20</v>
      </c>
      <c r="D104" s="36" t="s">
        <v>14</v>
      </c>
      <c r="E104" s="37"/>
      <c r="F104" s="38" t="n">
        <v>969.22</v>
      </c>
      <c r="G104" s="39"/>
      <c r="H104" s="46"/>
      <c r="I104" s="41"/>
      <c r="J104" s="42"/>
      <c r="K104" s="49"/>
      <c r="L104" s="11" t="n">
        <f aca="false">SUM(E104:K104)</f>
        <v>969.22</v>
      </c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</row>
    <row r="105" s="130" customFormat="true" ht="18" hidden="false" customHeight="true" outlineLevel="0" collapsed="false">
      <c r="A105" s="119" t="n">
        <f aca="false">ROW()-2</f>
        <v>103</v>
      </c>
      <c r="B105" s="154"/>
      <c r="C105" s="54" t="s">
        <v>178</v>
      </c>
      <c r="D105" s="54" t="s">
        <v>163</v>
      </c>
      <c r="E105" s="53"/>
      <c r="F105" s="38"/>
      <c r="G105" s="39"/>
      <c r="H105" s="46"/>
      <c r="I105" s="41" t="n">
        <v>955.064402810305</v>
      </c>
      <c r="J105" s="42"/>
      <c r="K105" s="49"/>
      <c r="L105" s="11" t="n">
        <f aca="false">SUM(E105:K105)</f>
        <v>955.064402810305</v>
      </c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</row>
    <row r="106" s="130" customFormat="true" ht="18" hidden="false" customHeight="true" outlineLevel="0" collapsed="false">
      <c r="A106" s="119" t="n">
        <f aca="false">ROW()-2</f>
        <v>104</v>
      </c>
      <c r="B106" s="154"/>
      <c r="C106" s="35" t="s">
        <v>109</v>
      </c>
      <c r="D106" s="36" t="s">
        <v>87</v>
      </c>
      <c r="E106" s="37" t="n">
        <v>948.56</v>
      </c>
      <c r="F106" s="38"/>
      <c r="G106" s="39"/>
      <c r="H106" s="46"/>
      <c r="I106" s="41"/>
      <c r="J106" s="42"/>
      <c r="K106" s="49"/>
      <c r="L106" s="11" t="n">
        <f aca="false">SUM(E106:K106)</f>
        <v>948.56</v>
      </c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</row>
    <row r="107" s="130" customFormat="true" ht="18" hidden="false" customHeight="true" outlineLevel="0" collapsed="false">
      <c r="A107" s="119" t="n">
        <f aca="false">ROW()-2</f>
        <v>105</v>
      </c>
      <c r="B107" s="154"/>
      <c r="C107" s="47" t="s">
        <v>179</v>
      </c>
      <c r="D107" s="36" t="s">
        <v>163</v>
      </c>
      <c r="E107" s="37"/>
      <c r="F107" s="38" t="n">
        <v>947.18992248062</v>
      </c>
      <c r="G107" s="39"/>
      <c r="H107" s="46"/>
      <c r="I107" s="41"/>
      <c r="J107" s="42"/>
      <c r="K107" s="49"/>
      <c r="L107" s="11" t="n">
        <f aca="false">SUM(E107:K107)</f>
        <v>947.18992248062</v>
      </c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</row>
    <row r="108" s="130" customFormat="true" ht="18" hidden="false" customHeight="true" outlineLevel="0" collapsed="false">
      <c r="A108" s="119" t="n">
        <f aca="false">ROW()-2</f>
        <v>106</v>
      </c>
      <c r="B108" s="154"/>
      <c r="C108" s="47" t="s">
        <v>297</v>
      </c>
      <c r="D108" s="36" t="s">
        <v>276</v>
      </c>
      <c r="E108" s="37"/>
      <c r="F108" s="71" t="n">
        <v>940.575856997398</v>
      </c>
      <c r="G108" s="39"/>
      <c r="H108" s="46"/>
      <c r="I108" s="41"/>
      <c r="J108" s="42"/>
      <c r="K108" s="49"/>
      <c r="L108" s="11" t="n">
        <f aca="false">SUM(E108:K108)</f>
        <v>940.575856997398</v>
      </c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</row>
    <row r="109" s="130" customFormat="true" ht="18" hidden="false" customHeight="true" outlineLevel="0" collapsed="false">
      <c r="A109" s="119" t="n">
        <f aca="false">ROW()-2</f>
        <v>107</v>
      </c>
      <c r="B109" s="154"/>
      <c r="C109" s="50" t="s">
        <v>21</v>
      </c>
      <c r="D109" s="36" t="s">
        <v>14</v>
      </c>
      <c r="E109" s="37" t="n">
        <v>938.5</v>
      </c>
      <c r="F109" s="38"/>
      <c r="G109" s="39"/>
      <c r="H109" s="46"/>
      <c r="I109" s="41"/>
      <c r="J109" s="42"/>
      <c r="K109" s="49"/>
      <c r="L109" s="11" t="n">
        <f aca="false">SUM(E109:K109)</f>
        <v>938.5</v>
      </c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</row>
    <row r="110" s="130" customFormat="true" ht="18" hidden="false" customHeight="true" outlineLevel="0" collapsed="false">
      <c r="A110" s="119" t="n">
        <f aca="false">ROW()-2</f>
        <v>108</v>
      </c>
      <c r="B110" s="154"/>
      <c r="C110" s="35" t="s">
        <v>473</v>
      </c>
      <c r="D110" s="36" t="s">
        <v>466</v>
      </c>
      <c r="E110" s="37"/>
      <c r="F110" s="38"/>
      <c r="G110" s="39"/>
      <c r="H110" s="46" t="n">
        <v>935.43</v>
      </c>
      <c r="I110" s="41"/>
      <c r="J110" s="42"/>
      <c r="K110" s="49"/>
      <c r="L110" s="11" t="n">
        <f aca="false">SUM(E110:K110)</f>
        <v>935.43</v>
      </c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</row>
    <row r="111" s="130" customFormat="true" ht="18" hidden="false" customHeight="true" outlineLevel="0" collapsed="false">
      <c r="A111" s="119" t="n">
        <f aca="false">ROW()-2</f>
        <v>109</v>
      </c>
      <c r="B111" s="154"/>
      <c r="C111" s="47" t="s">
        <v>394</v>
      </c>
      <c r="D111" s="36" t="s">
        <v>371</v>
      </c>
      <c r="E111" s="37"/>
      <c r="F111" s="38" t="n">
        <v>924.866678135214</v>
      </c>
      <c r="G111" s="39"/>
      <c r="H111" s="46"/>
      <c r="I111" s="41"/>
      <c r="J111" s="42"/>
      <c r="K111" s="49"/>
      <c r="L111" s="11" t="n">
        <f aca="false">SUM(E111:K111)</f>
        <v>924.866678135214</v>
      </c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</row>
    <row r="112" s="130" customFormat="true" ht="18" hidden="false" customHeight="true" outlineLevel="0" collapsed="false">
      <c r="A112" s="119" t="n">
        <f aca="false">ROW()-2</f>
        <v>110</v>
      </c>
      <c r="B112" s="154"/>
      <c r="C112" s="35" t="s">
        <v>22</v>
      </c>
      <c r="D112" s="36" t="s">
        <v>14</v>
      </c>
      <c r="E112" s="37"/>
      <c r="F112" s="38" t="n">
        <v>924.07</v>
      </c>
      <c r="G112" s="39"/>
      <c r="H112" s="46"/>
      <c r="I112" s="41"/>
      <c r="J112" s="42"/>
      <c r="K112" s="49"/>
      <c r="L112" s="11" t="n">
        <f aca="false">SUM(E112:K112)</f>
        <v>924.07</v>
      </c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</row>
    <row r="113" s="130" customFormat="true" ht="18" hidden="false" customHeight="true" outlineLevel="0" collapsed="false">
      <c r="A113" s="119" t="n">
        <f aca="false">ROW()-2</f>
        <v>111</v>
      </c>
      <c r="B113" s="154"/>
      <c r="C113" s="47" t="s">
        <v>298</v>
      </c>
      <c r="D113" s="36" t="s">
        <v>276</v>
      </c>
      <c r="E113" s="37"/>
      <c r="F113" s="38" t="n">
        <v>921.853566529493</v>
      </c>
      <c r="G113" s="39"/>
      <c r="H113" s="46"/>
      <c r="I113" s="41"/>
      <c r="J113" s="42"/>
      <c r="K113" s="49"/>
      <c r="L113" s="11" t="n">
        <f aca="false">SUM(E113:K113)</f>
        <v>921.853566529493</v>
      </c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</row>
    <row r="114" s="130" customFormat="true" ht="18" hidden="false" customHeight="true" outlineLevel="0" collapsed="false">
      <c r="A114" s="119" t="n">
        <f aca="false">ROW()-2</f>
        <v>112</v>
      </c>
      <c r="B114" s="154"/>
      <c r="C114" s="45" t="s">
        <v>395</v>
      </c>
      <c r="D114" s="36" t="s">
        <v>371</v>
      </c>
      <c r="E114" s="37"/>
      <c r="F114" s="38"/>
      <c r="G114" s="39" t="n">
        <v>920.505871725384</v>
      </c>
      <c r="H114" s="46"/>
      <c r="I114" s="41"/>
      <c r="J114" s="42"/>
      <c r="K114" s="49"/>
      <c r="L114" s="11" t="n">
        <f aca="false">SUM(E114:K114)</f>
        <v>920.505871725384</v>
      </c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</row>
    <row r="115" s="130" customFormat="true" ht="18" hidden="false" customHeight="true" outlineLevel="0" collapsed="false">
      <c r="A115" s="119" t="n">
        <f aca="false">ROW()-2</f>
        <v>113</v>
      </c>
      <c r="B115" s="154"/>
      <c r="C115" s="45" t="s">
        <v>299</v>
      </c>
      <c r="D115" s="36" t="s">
        <v>276</v>
      </c>
      <c r="E115" s="37"/>
      <c r="F115" s="38"/>
      <c r="G115" s="39" t="n">
        <v>920.505871725384</v>
      </c>
      <c r="H115" s="46"/>
      <c r="I115" s="41"/>
      <c r="J115" s="42"/>
      <c r="K115" s="49"/>
      <c r="L115" s="11" t="n">
        <f aca="false">SUM(E115:K115)</f>
        <v>920.505871725384</v>
      </c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</row>
    <row r="116" s="130" customFormat="true" ht="18" hidden="false" customHeight="true" outlineLevel="0" collapsed="false">
      <c r="A116" s="119" t="n">
        <f aca="false">ROW()-2</f>
        <v>114</v>
      </c>
      <c r="B116" s="154"/>
      <c r="C116" s="47" t="s">
        <v>396</v>
      </c>
      <c r="D116" s="36" t="s">
        <v>371</v>
      </c>
      <c r="E116" s="37"/>
      <c r="F116" s="38" t="n">
        <v>918.546044763369</v>
      </c>
      <c r="G116" s="39"/>
      <c r="H116" s="46"/>
      <c r="I116" s="41"/>
      <c r="J116" s="42"/>
      <c r="K116" s="49"/>
      <c r="L116" s="11" t="n">
        <f aca="false">SUM(E116:K116)</f>
        <v>918.546044763369</v>
      </c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</row>
    <row r="117" s="130" customFormat="true" ht="18" hidden="false" customHeight="true" outlineLevel="0" collapsed="false">
      <c r="A117" s="119" t="n">
        <f aca="false">ROW()-2</f>
        <v>115</v>
      </c>
      <c r="B117" s="154"/>
      <c r="C117" s="47" t="s">
        <v>180</v>
      </c>
      <c r="D117" s="36" t="s">
        <v>163</v>
      </c>
      <c r="E117" s="37"/>
      <c r="F117" s="38" t="n">
        <v>913.249211356467</v>
      </c>
      <c r="G117" s="39"/>
      <c r="H117" s="46"/>
      <c r="I117" s="41"/>
      <c r="J117" s="42"/>
      <c r="K117" s="49"/>
      <c r="L117" s="11" t="n">
        <f aca="false">SUM(E117:K117)</f>
        <v>913.249211356467</v>
      </c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</row>
    <row r="118" s="130" customFormat="true" ht="18" hidden="false" customHeight="true" outlineLevel="0" collapsed="false">
      <c r="A118" s="119" t="n">
        <f aca="false">ROW()-2</f>
        <v>116</v>
      </c>
      <c r="B118" s="154"/>
      <c r="C118" s="47" t="s">
        <v>300</v>
      </c>
      <c r="D118" s="36" t="s">
        <v>276</v>
      </c>
      <c r="E118" s="37"/>
      <c r="F118" s="72" t="n">
        <v>909.305064782097</v>
      </c>
      <c r="G118" s="39"/>
      <c r="H118" s="46"/>
      <c r="I118" s="41"/>
      <c r="J118" s="42"/>
      <c r="K118" s="49"/>
      <c r="L118" s="11" t="n">
        <f aca="false">SUM(E118:K118)</f>
        <v>909.305064782097</v>
      </c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</row>
    <row r="119" s="130" customFormat="true" ht="18" hidden="false" customHeight="true" outlineLevel="0" collapsed="false">
      <c r="A119" s="119" t="n">
        <f aca="false">ROW()-2</f>
        <v>117</v>
      </c>
      <c r="B119" s="154"/>
      <c r="C119" s="60" t="s">
        <v>301</v>
      </c>
      <c r="D119" s="60" t="s">
        <v>276</v>
      </c>
      <c r="E119" s="53"/>
      <c r="F119" s="38"/>
      <c r="G119" s="39"/>
      <c r="H119" s="46"/>
      <c r="I119" s="41"/>
      <c r="J119" s="42" t="n">
        <v>906.33</v>
      </c>
      <c r="K119" s="49"/>
      <c r="L119" s="11" t="n">
        <f aca="false">SUM(E119:K119)</f>
        <v>906.33</v>
      </c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</row>
    <row r="120" s="130" customFormat="true" ht="18" hidden="false" customHeight="true" outlineLevel="0" collapsed="false">
      <c r="A120" s="119" t="n">
        <f aca="false">ROW()-2</f>
        <v>118</v>
      </c>
      <c r="B120" s="154"/>
      <c r="C120" s="35" t="s">
        <v>23</v>
      </c>
      <c r="D120" s="36" t="s">
        <v>14</v>
      </c>
      <c r="E120" s="37" t="n">
        <v>902.86</v>
      </c>
      <c r="F120" s="38"/>
      <c r="G120" s="39"/>
      <c r="H120" s="46"/>
      <c r="I120" s="41"/>
      <c r="J120" s="42"/>
      <c r="K120" s="49"/>
      <c r="L120" s="11" t="n">
        <f aca="false">SUM(E120:K120)</f>
        <v>902.86</v>
      </c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</row>
    <row r="121" s="130" customFormat="true" ht="18" hidden="false" customHeight="true" outlineLevel="0" collapsed="false">
      <c r="A121" s="119" t="n">
        <f aca="false">ROW()-2</f>
        <v>119</v>
      </c>
      <c r="B121" s="154"/>
      <c r="C121" s="45" t="s">
        <v>110</v>
      </c>
      <c r="D121" s="36" t="s">
        <v>87</v>
      </c>
      <c r="E121" s="37"/>
      <c r="F121" s="38"/>
      <c r="G121" s="39" t="n">
        <v>902.200060138318</v>
      </c>
      <c r="H121" s="46"/>
      <c r="I121" s="41"/>
      <c r="J121" s="42"/>
      <c r="K121" s="49"/>
      <c r="L121" s="11" t="n">
        <f aca="false">SUM(E121:K121)</f>
        <v>902.200060138318</v>
      </c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</row>
    <row r="122" s="130" customFormat="true" ht="18" hidden="false" customHeight="true" outlineLevel="0" collapsed="false">
      <c r="A122" s="119" t="n">
        <f aca="false">ROW()-2</f>
        <v>120</v>
      </c>
      <c r="B122" s="154"/>
      <c r="C122" s="45" t="s">
        <v>181</v>
      </c>
      <c r="D122" s="36" t="s">
        <v>163</v>
      </c>
      <c r="E122" s="37"/>
      <c r="F122" s="38"/>
      <c r="G122" s="39" t="n">
        <v>902.200060138318</v>
      </c>
      <c r="H122" s="46"/>
      <c r="I122" s="41"/>
      <c r="J122" s="42"/>
      <c r="K122" s="49"/>
      <c r="L122" s="11" t="n">
        <f aca="false">SUM(E122:K122)</f>
        <v>902.200060138318</v>
      </c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</row>
    <row r="123" s="130" customFormat="true" ht="18" hidden="false" customHeight="true" outlineLevel="0" collapsed="false">
      <c r="A123" s="119" t="n">
        <f aca="false">ROW()-2</f>
        <v>121</v>
      </c>
      <c r="B123" s="154"/>
      <c r="C123" s="47" t="s">
        <v>302</v>
      </c>
      <c r="D123" s="36" t="s">
        <v>276</v>
      </c>
      <c r="E123" s="37"/>
      <c r="F123" s="38" t="n">
        <v>900.846179624665</v>
      </c>
      <c r="G123" s="39"/>
      <c r="H123" s="46"/>
      <c r="I123" s="41"/>
      <c r="J123" s="42"/>
      <c r="K123" s="49"/>
      <c r="L123" s="11" t="n">
        <f aca="false">SUM(E123:K123)</f>
        <v>900.846179624665</v>
      </c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</row>
    <row r="124" s="130" customFormat="true" ht="18" hidden="false" customHeight="true" outlineLevel="0" collapsed="false">
      <c r="A124" s="119" t="n">
        <f aca="false">ROW()-2</f>
        <v>122</v>
      </c>
      <c r="B124" s="154"/>
      <c r="C124" s="47" t="s">
        <v>182</v>
      </c>
      <c r="D124" s="36" t="s">
        <v>163</v>
      </c>
      <c r="E124" s="37"/>
      <c r="F124" s="38" t="n">
        <v>900.242799732083</v>
      </c>
      <c r="G124" s="39"/>
      <c r="H124" s="46"/>
      <c r="I124" s="41"/>
      <c r="J124" s="42"/>
      <c r="K124" s="49"/>
      <c r="L124" s="11" t="n">
        <f aca="false">SUM(E124:K124)</f>
        <v>900.242799732083</v>
      </c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</row>
    <row r="125" s="130" customFormat="true" ht="18" hidden="false" customHeight="true" outlineLevel="0" collapsed="false">
      <c r="A125" s="119" t="n">
        <f aca="false">ROW()-2</f>
        <v>123</v>
      </c>
      <c r="B125" s="154"/>
      <c r="C125" s="54" t="s">
        <v>303</v>
      </c>
      <c r="D125" s="54" t="s">
        <v>276</v>
      </c>
      <c r="E125" s="53"/>
      <c r="F125" s="38"/>
      <c r="G125" s="39"/>
      <c r="H125" s="46"/>
      <c r="I125" s="41" t="n">
        <v>899.007991182144</v>
      </c>
      <c r="J125" s="42"/>
      <c r="K125" s="49"/>
      <c r="L125" s="11" t="n">
        <f aca="false">SUM(E125:K125)</f>
        <v>899.007991182144</v>
      </c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</row>
    <row r="126" s="130" customFormat="true" ht="18" hidden="false" customHeight="true" outlineLevel="0" collapsed="false">
      <c r="A126" s="119" t="n">
        <f aca="false">ROW()-2</f>
        <v>124</v>
      </c>
      <c r="B126" s="154"/>
      <c r="C126" s="54" t="s">
        <v>304</v>
      </c>
      <c r="D126" s="54" t="s">
        <v>276</v>
      </c>
      <c r="E126" s="53"/>
      <c r="F126" s="38"/>
      <c r="G126" s="39"/>
      <c r="H126" s="46"/>
      <c r="I126" s="41" t="n">
        <v>894.080570019183</v>
      </c>
      <c r="J126" s="42"/>
      <c r="K126" s="49"/>
      <c r="L126" s="11" t="n">
        <f aca="false">SUM(E126:K126)</f>
        <v>894.080570019183</v>
      </c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</row>
    <row r="127" s="130" customFormat="true" ht="18" hidden="false" customHeight="true" outlineLevel="0" collapsed="false">
      <c r="A127" s="119" t="n">
        <f aca="false">ROW()-2</f>
        <v>125</v>
      </c>
      <c r="B127" s="154"/>
      <c r="C127" s="47" t="s">
        <v>305</v>
      </c>
      <c r="D127" s="36" t="s">
        <v>276</v>
      </c>
      <c r="E127" s="37"/>
      <c r="F127" s="38" t="n">
        <v>882.65473649647</v>
      </c>
      <c r="G127" s="39"/>
      <c r="H127" s="46"/>
      <c r="I127" s="41"/>
      <c r="J127" s="42"/>
      <c r="K127" s="49"/>
      <c r="L127" s="11" t="n">
        <f aca="false">SUM(E127:K127)</f>
        <v>882.65473649647</v>
      </c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</row>
    <row r="128" s="130" customFormat="true" ht="18" hidden="false" customHeight="true" outlineLevel="0" collapsed="false">
      <c r="A128" s="119" t="n">
        <f aca="false">ROW()-2</f>
        <v>126</v>
      </c>
      <c r="B128" s="154"/>
      <c r="C128" s="47" t="s">
        <v>306</v>
      </c>
      <c r="D128" s="36" t="s">
        <v>276</v>
      </c>
      <c r="E128" s="37"/>
      <c r="F128" s="38" t="n">
        <v>876.610141855536</v>
      </c>
      <c r="G128" s="39"/>
      <c r="H128" s="46"/>
      <c r="I128" s="41"/>
      <c r="J128" s="42"/>
      <c r="K128" s="49"/>
      <c r="L128" s="11" t="n">
        <f aca="false">SUM(E128:K128)</f>
        <v>876.610141855536</v>
      </c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</row>
    <row r="129" s="130" customFormat="true" ht="18" hidden="false" customHeight="true" outlineLevel="0" collapsed="false">
      <c r="A129" s="119" t="n">
        <f aca="false">ROW()-2</f>
        <v>127</v>
      </c>
      <c r="B129" s="154"/>
      <c r="C129" s="47" t="s">
        <v>307</v>
      </c>
      <c r="D129" s="36" t="s">
        <v>276</v>
      </c>
      <c r="E129" s="37"/>
      <c r="F129" s="38" t="n">
        <v>868.959107806692</v>
      </c>
      <c r="G129" s="39"/>
      <c r="H129" s="46"/>
      <c r="I129" s="41"/>
      <c r="J129" s="42"/>
      <c r="K129" s="49"/>
      <c r="L129" s="11" t="n">
        <f aca="false">SUM(E129:K129)</f>
        <v>868.959107806692</v>
      </c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</row>
    <row r="130" s="130" customFormat="true" ht="18" hidden="false" customHeight="true" outlineLevel="0" collapsed="false">
      <c r="A130" s="119" t="n">
        <f aca="false">ROW()-2</f>
        <v>128</v>
      </c>
      <c r="B130" s="154"/>
      <c r="C130" s="47" t="s">
        <v>308</v>
      </c>
      <c r="D130" s="36" t="s">
        <v>276</v>
      </c>
      <c r="E130" s="37"/>
      <c r="F130" s="38" t="n">
        <v>865.601352439221</v>
      </c>
      <c r="G130" s="39"/>
      <c r="H130" s="46"/>
      <c r="I130" s="41"/>
      <c r="J130" s="42"/>
      <c r="K130" s="49"/>
      <c r="L130" s="11" t="n">
        <f aca="false">SUM(E130:K130)</f>
        <v>865.601352439221</v>
      </c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</row>
    <row r="131" s="130" customFormat="true" ht="18" hidden="false" customHeight="true" outlineLevel="0" collapsed="false">
      <c r="A131" s="119" t="n">
        <f aca="false">ROW()-2</f>
        <v>129</v>
      </c>
      <c r="B131" s="154"/>
      <c r="C131" s="47" t="s">
        <v>397</v>
      </c>
      <c r="D131" s="36" t="s">
        <v>371</v>
      </c>
      <c r="E131" s="37"/>
      <c r="F131" s="38" t="n">
        <v>861.286723689104</v>
      </c>
      <c r="G131" s="39"/>
      <c r="H131" s="46"/>
      <c r="I131" s="41"/>
      <c r="J131" s="42"/>
      <c r="K131" s="49"/>
      <c r="L131" s="11" t="n">
        <f aca="false">SUM(E131:K131)</f>
        <v>861.286723689104</v>
      </c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</row>
    <row r="132" s="130" customFormat="true" ht="18" hidden="false" customHeight="true" outlineLevel="0" collapsed="false">
      <c r="A132" s="119" t="n">
        <f aca="false">ROW()-2</f>
        <v>130</v>
      </c>
      <c r="B132" s="154"/>
      <c r="C132" s="54" t="s">
        <v>398</v>
      </c>
      <c r="D132" s="54" t="s">
        <v>371</v>
      </c>
      <c r="E132" s="53"/>
      <c r="F132" s="38"/>
      <c r="G132" s="39"/>
      <c r="H132" s="46"/>
      <c r="I132" s="41" t="n">
        <v>857.42444152431</v>
      </c>
      <c r="J132" s="42"/>
      <c r="K132" s="49"/>
      <c r="L132" s="11" t="n">
        <f aca="false">SUM(E132:K132)</f>
        <v>857.42444152431</v>
      </c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</row>
    <row r="133" s="130" customFormat="true" ht="18" hidden="false" customHeight="true" outlineLevel="0" collapsed="false">
      <c r="A133" s="119" t="n">
        <f aca="false">ROW()-2</f>
        <v>131</v>
      </c>
      <c r="B133" s="154"/>
      <c r="C133" s="47" t="s">
        <v>183</v>
      </c>
      <c r="D133" s="36" t="s">
        <v>163</v>
      </c>
      <c r="E133" s="37"/>
      <c r="F133" s="38" t="n">
        <v>855.243722304284</v>
      </c>
      <c r="G133" s="39"/>
      <c r="H133" s="46"/>
      <c r="I133" s="41"/>
      <c r="J133" s="42"/>
      <c r="K133" s="49"/>
      <c r="L133" s="11" t="n">
        <f aca="false">SUM(E133:K133)</f>
        <v>855.243722304284</v>
      </c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</row>
    <row r="134" s="130" customFormat="true" ht="18" hidden="false" customHeight="true" outlineLevel="0" collapsed="false">
      <c r="A134" s="119" t="n">
        <f aca="false">ROW()-2</f>
        <v>132</v>
      </c>
      <c r="B134" s="154"/>
      <c r="C134" s="35" t="s">
        <v>184</v>
      </c>
      <c r="D134" s="36" t="s">
        <v>163</v>
      </c>
      <c r="E134" s="37" t="n">
        <v>843.16</v>
      </c>
      <c r="F134" s="38"/>
      <c r="G134" s="39"/>
      <c r="H134" s="46"/>
      <c r="I134" s="41"/>
      <c r="J134" s="42"/>
      <c r="K134" s="49"/>
      <c r="L134" s="11" t="n">
        <f aca="false">SUM(E134:K134)</f>
        <v>843.16</v>
      </c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</row>
    <row r="135" s="130" customFormat="true" ht="18" hidden="false" customHeight="true" outlineLevel="0" collapsed="false">
      <c r="A135" s="119" t="n">
        <f aca="false">ROW()-2</f>
        <v>133</v>
      </c>
      <c r="B135" s="154"/>
      <c r="C135" s="47" t="s">
        <v>399</v>
      </c>
      <c r="D135" s="36" t="s">
        <v>371</v>
      </c>
      <c r="E135" s="37"/>
      <c r="F135" s="38" t="n">
        <v>842.144423558897</v>
      </c>
      <c r="G135" s="39"/>
      <c r="H135" s="46"/>
      <c r="I135" s="41"/>
      <c r="J135" s="42"/>
      <c r="K135" s="49"/>
      <c r="L135" s="11" t="n">
        <f aca="false">SUM(E135:K135)</f>
        <v>842.144423558897</v>
      </c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</row>
    <row r="136" s="130" customFormat="true" ht="18" hidden="false" customHeight="true" outlineLevel="0" collapsed="false">
      <c r="A136" s="119" t="n">
        <f aca="false">ROW()-2</f>
        <v>134</v>
      </c>
      <c r="B136" s="154"/>
      <c r="C136" s="47" t="s">
        <v>309</v>
      </c>
      <c r="D136" s="36" t="s">
        <v>276</v>
      </c>
      <c r="E136" s="37"/>
      <c r="F136" s="72" t="n">
        <v>841.875681570338</v>
      </c>
      <c r="G136" s="39"/>
      <c r="H136" s="46"/>
      <c r="I136" s="41"/>
      <c r="J136" s="42"/>
      <c r="K136" s="49"/>
      <c r="L136" s="11" t="n">
        <f aca="false">SUM(E136:K136)</f>
        <v>841.875681570338</v>
      </c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</row>
    <row r="137" s="130" customFormat="true" ht="18" hidden="false" customHeight="true" outlineLevel="0" collapsed="false">
      <c r="A137" s="119" t="n">
        <f aca="false">ROW()-2</f>
        <v>135</v>
      </c>
      <c r="B137" s="154"/>
      <c r="C137" s="35" t="s">
        <v>111</v>
      </c>
      <c r="D137" s="36" t="s">
        <v>87</v>
      </c>
      <c r="E137" s="37" t="n">
        <v>840.58</v>
      </c>
      <c r="F137" s="38"/>
      <c r="G137" s="39"/>
      <c r="H137" s="46"/>
      <c r="I137" s="41"/>
      <c r="J137" s="42"/>
      <c r="K137" s="49"/>
      <c r="L137" s="11" t="n">
        <f aca="false">SUM(E137:K137)</f>
        <v>840.58</v>
      </c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</row>
    <row r="138" s="130" customFormat="true" ht="18" hidden="false" customHeight="true" outlineLevel="0" collapsed="false">
      <c r="A138" s="119" t="n">
        <f aca="false">ROW()-2</f>
        <v>136</v>
      </c>
      <c r="B138" s="154"/>
      <c r="C138" s="35" t="s">
        <v>400</v>
      </c>
      <c r="D138" s="36" t="s">
        <v>371</v>
      </c>
      <c r="E138" s="37" t="n">
        <v>839.92</v>
      </c>
      <c r="F138" s="38"/>
      <c r="G138" s="39"/>
      <c r="H138" s="46"/>
      <c r="I138" s="41"/>
      <c r="J138" s="42"/>
      <c r="K138" s="49"/>
      <c r="L138" s="11" t="n">
        <f aca="false">SUM(E138:K138)</f>
        <v>839.92</v>
      </c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</row>
    <row r="139" s="130" customFormat="true" ht="18" hidden="false" customHeight="true" outlineLevel="0" collapsed="false">
      <c r="A139" s="119" t="n">
        <f aca="false">ROW()-2</f>
        <v>137</v>
      </c>
      <c r="B139" s="154"/>
      <c r="C139" s="47" t="s">
        <v>24</v>
      </c>
      <c r="D139" s="36" t="s">
        <v>14</v>
      </c>
      <c r="E139" s="37"/>
      <c r="F139" s="38" t="n">
        <v>837.310195227766</v>
      </c>
      <c r="G139" s="39"/>
      <c r="H139" s="46"/>
      <c r="I139" s="41"/>
      <c r="J139" s="42"/>
      <c r="K139" s="49"/>
      <c r="L139" s="11" t="n">
        <f aca="false">SUM(E139:K139)</f>
        <v>837.310195227766</v>
      </c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</row>
    <row r="140" s="130" customFormat="true" ht="18" hidden="false" customHeight="true" outlineLevel="0" collapsed="false">
      <c r="A140" s="119" t="n">
        <f aca="false">ROW()-2</f>
        <v>138</v>
      </c>
      <c r="B140" s="154"/>
      <c r="C140" s="47" t="s">
        <v>185</v>
      </c>
      <c r="D140" s="36" t="s">
        <v>163</v>
      </c>
      <c r="E140" s="37"/>
      <c r="F140" s="38" t="n">
        <v>837.007589447055</v>
      </c>
      <c r="G140" s="39"/>
      <c r="H140" s="46"/>
      <c r="I140" s="41"/>
      <c r="J140" s="42"/>
      <c r="K140" s="49"/>
      <c r="L140" s="11" t="n">
        <f aca="false">SUM(E140:K140)</f>
        <v>837.007589447055</v>
      </c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</row>
    <row r="141" s="130" customFormat="true" ht="18" hidden="false" customHeight="true" outlineLevel="0" collapsed="false">
      <c r="A141" s="119" t="n">
        <f aca="false">ROW()-2</f>
        <v>139</v>
      </c>
      <c r="B141" s="154"/>
      <c r="C141" s="47" t="s">
        <v>186</v>
      </c>
      <c r="D141" s="36" t="s">
        <v>163</v>
      </c>
      <c r="E141" s="37"/>
      <c r="F141" s="38" t="n">
        <v>833.693304535637</v>
      </c>
      <c r="G141" s="39"/>
      <c r="H141" s="46"/>
      <c r="I141" s="41"/>
      <c r="J141" s="42"/>
      <c r="K141" s="49"/>
      <c r="L141" s="11" t="n">
        <f aca="false">SUM(E141:K141)</f>
        <v>833.693304535637</v>
      </c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</row>
    <row r="142" s="130" customFormat="true" ht="18" hidden="false" customHeight="true" outlineLevel="0" collapsed="false">
      <c r="A142" s="119" t="n">
        <f aca="false">ROW()-2</f>
        <v>140</v>
      </c>
      <c r="B142" s="154"/>
      <c r="C142" s="47" t="s">
        <v>474</v>
      </c>
      <c r="D142" s="36" t="s">
        <v>466</v>
      </c>
      <c r="E142" s="37"/>
      <c r="F142" s="38" t="n">
        <v>833.139624980629</v>
      </c>
      <c r="G142" s="39"/>
      <c r="H142" s="46"/>
      <c r="I142" s="41"/>
      <c r="J142" s="42"/>
      <c r="K142" s="49"/>
      <c r="L142" s="11" t="n">
        <f aca="false">SUM(E142:K142)</f>
        <v>833.139624980629</v>
      </c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</row>
    <row r="143" s="130" customFormat="true" ht="18" hidden="false" customHeight="true" outlineLevel="0" collapsed="false">
      <c r="A143" s="119" t="n">
        <f aca="false">ROW()-2</f>
        <v>141</v>
      </c>
      <c r="B143" s="154"/>
      <c r="C143" s="47" t="s">
        <v>187</v>
      </c>
      <c r="D143" s="36" t="s">
        <v>163</v>
      </c>
      <c r="E143" s="37"/>
      <c r="F143" s="38" t="n">
        <v>831.336013607546</v>
      </c>
      <c r="G143" s="39"/>
      <c r="H143" s="46"/>
      <c r="I143" s="41"/>
      <c r="J143" s="42"/>
      <c r="K143" s="49"/>
      <c r="L143" s="11" t="n">
        <f aca="false">SUM(E143:K143)</f>
        <v>831.336013607546</v>
      </c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</row>
    <row r="144" s="130" customFormat="true" ht="18" hidden="false" customHeight="true" outlineLevel="0" collapsed="false">
      <c r="A144" s="119" t="n">
        <f aca="false">ROW()-2</f>
        <v>142</v>
      </c>
      <c r="B144" s="154"/>
      <c r="C144" s="47" t="s">
        <v>25</v>
      </c>
      <c r="D144" s="36" t="s">
        <v>14</v>
      </c>
      <c r="E144" s="37"/>
      <c r="F144" s="38" t="n">
        <v>830.10752688172</v>
      </c>
      <c r="G144" s="39"/>
      <c r="H144" s="46"/>
      <c r="I144" s="41"/>
      <c r="J144" s="42"/>
      <c r="K144" s="49"/>
      <c r="L144" s="11" t="n">
        <f aca="false">SUM(E144:K144)</f>
        <v>830.10752688172</v>
      </c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</row>
    <row r="145" s="130" customFormat="true" ht="18" hidden="false" customHeight="true" outlineLevel="0" collapsed="false">
      <c r="A145" s="119" t="n">
        <f aca="false">ROW()-2</f>
        <v>143</v>
      </c>
      <c r="B145" s="154"/>
      <c r="C145" s="47" t="s">
        <v>188</v>
      </c>
      <c r="D145" s="36" t="s">
        <v>163</v>
      </c>
      <c r="E145" s="37"/>
      <c r="F145" s="38" t="n">
        <v>829.284281968225</v>
      </c>
      <c r="G145" s="39"/>
      <c r="H145" s="46"/>
      <c r="I145" s="41"/>
      <c r="J145" s="42"/>
      <c r="K145" s="49"/>
      <c r="L145" s="11" t="n">
        <f aca="false">SUM(E145:K145)</f>
        <v>829.284281968225</v>
      </c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</row>
    <row r="146" s="130" customFormat="true" ht="18" hidden="false" customHeight="true" outlineLevel="0" collapsed="false">
      <c r="A146" s="119" t="n">
        <f aca="false">ROW()-2</f>
        <v>144</v>
      </c>
      <c r="B146" s="154"/>
      <c r="C146" s="47" t="s">
        <v>401</v>
      </c>
      <c r="D146" s="36" t="s">
        <v>371</v>
      </c>
      <c r="E146" s="37"/>
      <c r="F146" s="38" t="n">
        <v>828.645191122072</v>
      </c>
      <c r="G146" s="39"/>
      <c r="H146" s="46"/>
      <c r="I146" s="41"/>
      <c r="J146" s="42"/>
      <c r="K146" s="49"/>
      <c r="L146" s="11" t="n">
        <f aca="false">SUM(E146:K146)</f>
        <v>828.645191122072</v>
      </c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</row>
    <row r="147" s="130" customFormat="true" ht="18" hidden="false" customHeight="true" outlineLevel="0" collapsed="false">
      <c r="A147" s="119" t="n">
        <f aca="false">ROW()-2</f>
        <v>145</v>
      </c>
      <c r="B147" s="154"/>
      <c r="C147" s="47" t="s">
        <v>189</v>
      </c>
      <c r="D147" s="36" t="s">
        <v>163</v>
      </c>
      <c r="E147" s="37"/>
      <c r="F147" s="38" t="n">
        <v>827.438370846731</v>
      </c>
      <c r="G147" s="39"/>
      <c r="H147" s="46"/>
      <c r="I147" s="41"/>
      <c r="J147" s="42"/>
      <c r="K147" s="49"/>
      <c r="L147" s="11" t="n">
        <f aca="false">SUM(E147:K147)</f>
        <v>827.438370846731</v>
      </c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</row>
    <row r="148" s="130" customFormat="true" ht="18" hidden="false" customHeight="true" outlineLevel="0" collapsed="false">
      <c r="A148" s="119" t="n">
        <f aca="false">ROW()-2</f>
        <v>146</v>
      </c>
      <c r="B148" s="154"/>
      <c r="C148" s="47" t="s">
        <v>402</v>
      </c>
      <c r="D148" s="36" t="s">
        <v>371</v>
      </c>
      <c r="E148" s="37"/>
      <c r="F148" s="38" t="n">
        <v>824.451771200736</v>
      </c>
      <c r="G148" s="39"/>
      <c r="H148" s="46"/>
      <c r="I148" s="41"/>
      <c r="J148" s="42"/>
      <c r="K148" s="49"/>
      <c r="L148" s="11" t="n">
        <f aca="false">SUM(E148:K148)</f>
        <v>824.451771200736</v>
      </c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</row>
    <row r="149" s="130" customFormat="true" ht="18" hidden="false" customHeight="true" outlineLevel="0" collapsed="false">
      <c r="A149" s="119" t="n">
        <f aca="false">ROW()-2</f>
        <v>147</v>
      </c>
      <c r="B149" s="154"/>
      <c r="C149" s="47" t="s">
        <v>112</v>
      </c>
      <c r="D149" s="36" t="s">
        <v>87</v>
      </c>
      <c r="E149" s="37"/>
      <c r="F149" s="38" t="n">
        <v>823.693886931209</v>
      </c>
      <c r="G149" s="39"/>
      <c r="H149" s="46"/>
      <c r="I149" s="41"/>
      <c r="J149" s="42"/>
      <c r="K149" s="49"/>
      <c r="L149" s="11" t="n">
        <f aca="false">SUM(E149:K149)</f>
        <v>823.693886931209</v>
      </c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</row>
    <row r="150" s="130" customFormat="true" ht="18" hidden="false" customHeight="true" outlineLevel="0" collapsed="false">
      <c r="A150" s="119" t="n">
        <f aca="false">ROW()-2</f>
        <v>148</v>
      </c>
      <c r="B150" s="154"/>
      <c r="C150" s="47" t="s">
        <v>517</v>
      </c>
      <c r="D150" s="36" t="s">
        <v>511</v>
      </c>
      <c r="E150" s="37"/>
      <c r="F150" s="38" t="n">
        <v>467.185761957731</v>
      </c>
      <c r="G150" s="39"/>
      <c r="H150" s="46"/>
      <c r="I150" s="41"/>
      <c r="J150" s="42"/>
      <c r="K150" s="48" t="n">
        <v>353.300733496333</v>
      </c>
      <c r="L150" s="11" t="n">
        <f aca="false">SUM(E150:K150)</f>
        <v>820.486495454064</v>
      </c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</row>
    <row r="151" s="130" customFormat="true" ht="18" hidden="false" customHeight="true" outlineLevel="0" collapsed="false">
      <c r="A151" s="119" t="n">
        <f aca="false">ROW()-2</f>
        <v>149</v>
      </c>
      <c r="B151" s="154"/>
      <c r="C151" s="47" t="s">
        <v>190</v>
      </c>
      <c r="D151" s="36" t="s">
        <v>163</v>
      </c>
      <c r="E151" s="37"/>
      <c r="F151" s="38" t="n">
        <v>820.113314447592</v>
      </c>
      <c r="G151" s="39"/>
      <c r="H151" s="46"/>
      <c r="I151" s="41"/>
      <c r="J151" s="42"/>
      <c r="K151" s="49"/>
      <c r="L151" s="11" t="n">
        <f aca="false">SUM(E151:K151)</f>
        <v>820.113314447592</v>
      </c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</row>
    <row r="152" s="130" customFormat="true" ht="18" hidden="false" customHeight="true" outlineLevel="0" collapsed="false">
      <c r="A152" s="119" t="n">
        <f aca="false">ROW()-2</f>
        <v>150</v>
      </c>
      <c r="B152" s="154"/>
      <c r="C152" s="47" t="s">
        <v>113</v>
      </c>
      <c r="D152" s="36" t="s">
        <v>87</v>
      </c>
      <c r="E152" s="37"/>
      <c r="F152" s="72" t="n">
        <v>815.780204297288</v>
      </c>
      <c r="G152" s="39"/>
      <c r="H152" s="46"/>
      <c r="I152" s="41"/>
      <c r="J152" s="42"/>
      <c r="K152" s="49"/>
      <c r="L152" s="11" t="n">
        <f aca="false">SUM(E152:K152)</f>
        <v>815.780204297288</v>
      </c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</row>
    <row r="153" s="130" customFormat="true" ht="18" hidden="false" customHeight="true" outlineLevel="0" collapsed="false">
      <c r="A153" s="119" t="n">
        <f aca="false">ROW()-2</f>
        <v>151</v>
      </c>
      <c r="B153" s="154"/>
      <c r="C153" s="47" t="s">
        <v>403</v>
      </c>
      <c r="D153" s="36" t="s">
        <v>371</v>
      </c>
      <c r="E153" s="37"/>
      <c r="F153" s="38" t="n">
        <v>446.333687566419</v>
      </c>
      <c r="G153" s="39"/>
      <c r="H153" s="46"/>
      <c r="I153" s="41"/>
      <c r="J153" s="42" t="n">
        <v>365.245202558635</v>
      </c>
      <c r="K153" s="49"/>
      <c r="L153" s="11" t="n">
        <f aca="false">SUM(E153:K153)</f>
        <v>811.578890125054</v>
      </c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</row>
    <row r="154" s="130" customFormat="true" ht="18" hidden="false" customHeight="true" outlineLevel="0" collapsed="false">
      <c r="A154" s="119" t="n">
        <f aca="false">ROW()-2</f>
        <v>152</v>
      </c>
      <c r="B154" s="154"/>
      <c r="C154" s="47" t="s">
        <v>191</v>
      </c>
      <c r="D154" s="36" t="s">
        <v>163</v>
      </c>
      <c r="E154" s="37"/>
      <c r="F154" s="38" t="n">
        <v>810.640532026601</v>
      </c>
      <c r="G154" s="39"/>
      <c r="H154" s="46"/>
      <c r="I154" s="41"/>
      <c r="J154" s="42"/>
      <c r="K154" s="49"/>
      <c r="L154" s="11" t="n">
        <f aca="false">SUM(E154:K154)</f>
        <v>810.640532026601</v>
      </c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</row>
    <row r="155" s="130" customFormat="true" ht="18" hidden="false" customHeight="true" outlineLevel="0" collapsed="false">
      <c r="A155" s="119" t="n">
        <f aca="false">ROW()-2</f>
        <v>153</v>
      </c>
      <c r="B155" s="154"/>
      <c r="C155" s="47" t="s">
        <v>192</v>
      </c>
      <c r="D155" s="36" t="s">
        <v>163</v>
      </c>
      <c r="E155" s="37"/>
      <c r="F155" s="38" t="n">
        <v>810.35689293212</v>
      </c>
      <c r="G155" s="39"/>
      <c r="H155" s="46"/>
      <c r="I155" s="41"/>
      <c r="J155" s="42"/>
      <c r="K155" s="49"/>
      <c r="L155" s="11" t="n">
        <f aca="false">SUM(E155:K155)</f>
        <v>810.35689293212</v>
      </c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</row>
    <row r="156" s="130" customFormat="true" ht="18" hidden="false" customHeight="true" outlineLevel="0" collapsed="false">
      <c r="A156" s="119" t="n">
        <f aca="false">ROW()-2</f>
        <v>154</v>
      </c>
      <c r="B156" s="154"/>
      <c r="C156" s="47" t="s">
        <v>310</v>
      </c>
      <c r="D156" s="36" t="s">
        <v>276</v>
      </c>
      <c r="E156" s="37"/>
      <c r="F156" s="72" t="n">
        <v>809.224318658281</v>
      </c>
      <c r="G156" s="39"/>
      <c r="H156" s="46"/>
      <c r="I156" s="41"/>
      <c r="J156" s="42"/>
      <c r="K156" s="49"/>
      <c r="L156" s="11" t="n">
        <f aca="false">SUM(E156:K156)</f>
        <v>809.224318658281</v>
      </c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</row>
    <row r="157" s="130" customFormat="true" ht="18" hidden="false" customHeight="true" outlineLevel="0" collapsed="false">
      <c r="A157" s="119" t="n">
        <f aca="false">ROW()-2</f>
        <v>155</v>
      </c>
      <c r="B157" s="154"/>
      <c r="C157" s="47" t="s">
        <v>26</v>
      </c>
      <c r="D157" s="36" t="s">
        <v>14</v>
      </c>
      <c r="E157" s="37"/>
      <c r="F157" s="38" t="n">
        <v>803.608605135323</v>
      </c>
      <c r="G157" s="39"/>
      <c r="H157" s="46"/>
      <c r="I157" s="41"/>
      <c r="J157" s="42"/>
      <c r="K157" s="49"/>
      <c r="L157" s="11" t="n">
        <f aca="false">SUM(E157:K157)</f>
        <v>803.608605135323</v>
      </c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</row>
    <row r="158" s="130" customFormat="true" ht="18" hidden="false" customHeight="true" outlineLevel="0" collapsed="false">
      <c r="A158" s="119" t="n">
        <f aca="false">ROW()-2</f>
        <v>156</v>
      </c>
      <c r="B158" s="154"/>
      <c r="C158" s="47" t="s">
        <v>311</v>
      </c>
      <c r="D158" s="36" t="s">
        <v>276</v>
      </c>
      <c r="E158" s="37"/>
      <c r="F158" s="38" t="n">
        <v>798.96715708129</v>
      </c>
      <c r="G158" s="39"/>
      <c r="H158" s="46"/>
      <c r="I158" s="41"/>
      <c r="J158" s="42"/>
      <c r="K158" s="49"/>
      <c r="L158" s="11" t="n">
        <f aca="false">SUM(E158:K158)</f>
        <v>798.96715708129</v>
      </c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</row>
    <row r="159" s="130" customFormat="true" ht="18" hidden="false" customHeight="true" outlineLevel="0" collapsed="false">
      <c r="A159" s="119" t="n">
        <f aca="false">ROW()-2</f>
        <v>157</v>
      </c>
      <c r="B159" s="154"/>
      <c r="C159" s="47" t="s">
        <v>114</v>
      </c>
      <c r="D159" s="36" t="s">
        <v>87</v>
      </c>
      <c r="E159" s="37"/>
      <c r="F159" s="38" t="n">
        <v>798.848439821694</v>
      </c>
      <c r="G159" s="39"/>
      <c r="H159" s="46"/>
      <c r="I159" s="41"/>
      <c r="J159" s="42"/>
      <c r="K159" s="49"/>
      <c r="L159" s="11" t="n">
        <f aca="false">SUM(E159:K159)</f>
        <v>798.848439821694</v>
      </c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</row>
    <row r="160" s="130" customFormat="true" ht="18" hidden="false" customHeight="true" outlineLevel="0" collapsed="false">
      <c r="A160" s="119" t="n">
        <f aca="false">ROW()-2</f>
        <v>158</v>
      </c>
      <c r="B160" s="154"/>
      <c r="C160" s="47" t="s">
        <v>193</v>
      </c>
      <c r="D160" s="36" t="s">
        <v>163</v>
      </c>
      <c r="E160" s="37"/>
      <c r="F160" s="38" t="n">
        <v>798.373923373923</v>
      </c>
      <c r="G160" s="39"/>
      <c r="H160" s="46"/>
      <c r="I160" s="41"/>
      <c r="J160" s="42"/>
      <c r="K160" s="49"/>
      <c r="L160" s="11" t="n">
        <f aca="false">SUM(E160:K160)</f>
        <v>798.373923373923</v>
      </c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</row>
    <row r="161" s="130" customFormat="true" ht="18" hidden="false" customHeight="true" outlineLevel="0" collapsed="false">
      <c r="A161" s="119" t="n">
        <f aca="false">ROW()-2</f>
        <v>159</v>
      </c>
      <c r="B161" s="154"/>
      <c r="C161" s="47" t="s">
        <v>115</v>
      </c>
      <c r="D161" s="36" t="s">
        <v>87</v>
      </c>
      <c r="E161" s="37"/>
      <c r="F161" s="72" t="n">
        <v>797.795384085429</v>
      </c>
      <c r="G161" s="39"/>
      <c r="H161" s="46"/>
      <c r="I161" s="41"/>
      <c r="J161" s="42"/>
      <c r="K161" s="49"/>
      <c r="L161" s="11" t="n">
        <f aca="false">SUM(E161:K161)</f>
        <v>797.795384085429</v>
      </c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</row>
    <row r="162" s="130" customFormat="true" ht="18" hidden="false" customHeight="true" outlineLevel="0" collapsed="false">
      <c r="A162" s="119" t="n">
        <f aca="false">ROW()-2</f>
        <v>160</v>
      </c>
      <c r="B162" s="154"/>
      <c r="C162" s="47" t="s">
        <v>312</v>
      </c>
      <c r="D162" s="36" t="s">
        <v>276</v>
      </c>
      <c r="E162" s="37"/>
      <c r="F162" s="72" t="n">
        <v>797.795384085429</v>
      </c>
      <c r="G162" s="39"/>
      <c r="H162" s="46"/>
      <c r="I162" s="41"/>
      <c r="J162" s="42"/>
      <c r="K162" s="49"/>
      <c r="L162" s="11" t="n">
        <f aca="false">SUM(E162:K162)</f>
        <v>797.795384085429</v>
      </c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</row>
    <row r="163" s="130" customFormat="true" ht="18" hidden="false" customHeight="true" outlineLevel="0" collapsed="false">
      <c r="A163" s="119" t="n">
        <f aca="false">ROW()-2</f>
        <v>161</v>
      </c>
      <c r="B163" s="154"/>
      <c r="C163" s="47" t="s">
        <v>313</v>
      </c>
      <c r="D163" s="36" t="s">
        <v>276</v>
      </c>
      <c r="E163" s="37"/>
      <c r="F163" s="38" t="n">
        <v>797.0719051149</v>
      </c>
      <c r="G163" s="39"/>
      <c r="H163" s="46"/>
      <c r="I163" s="41"/>
      <c r="J163" s="42"/>
      <c r="K163" s="49"/>
      <c r="L163" s="11" t="n">
        <f aca="false">SUM(E163:K163)</f>
        <v>797.0719051149</v>
      </c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</row>
    <row r="164" s="130" customFormat="true" ht="18" hidden="false" customHeight="true" outlineLevel="0" collapsed="false">
      <c r="A164" s="119" t="n">
        <f aca="false">ROW()-2</f>
        <v>162</v>
      </c>
      <c r="B164" s="154"/>
      <c r="C164" s="47" t="s">
        <v>404</v>
      </c>
      <c r="D164" s="36" t="s">
        <v>371</v>
      </c>
      <c r="E164" s="37"/>
      <c r="F164" s="38" t="n">
        <v>793.074199734474</v>
      </c>
      <c r="G164" s="39"/>
      <c r="H164" s="46"/>
      <c r="I164" s="41"/>
      <c r="J164" s="42"/>
      <c r="K164" s="49"/>
      <c r="L164" s="11" t="n">
        <f aca="false">SUM(E164:K164)</f>
        <v>793.074199734474</v>
      </c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</row>
    <row r="165" s="130" customFormat="true" ht="18" hidden="false" customHeight="true" outlineLevel="0" collapsed="false">
      <c r="A165" s="119" t="n">
        <f aca="false">ROW()-2</f>
        <v>163</v>
      </c>
      <c r="B165" s="154"/>
      <c r="C165" s="54" t="s">
        <v>405</v>
      </c>
      <c r="D165" s="54" t="s">
        <v>371</v>
      </c>
      <c r="E165" s="53"/>
      <c r="F165" s="38"/>
      <c r="G165" s="39"/>
      <c r="H165" s="46"/>
      <c r="I165" s="41" t="n">
        <v>789.569215876089</v>
      </c>
      <c r="J165" s="42"/>
      <c r="K165" s="49"/>
      <c r="L165" s="11" t="n">
        <f aca="false">SUM(E165:K165)</f>
        <v>789.569215876089</v>
      </c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</row>
    <row r="166" s="130" customFormat="true" ht="18" hidden="false" customHeight="true" outlineLevel="0" collapsed="false">
      <c r="A166" s="119" t="n">
        <f aca="false">ROW()-2</f>
        <v>164</v>
      </c>
      <c r="B166" s="154"/>
      <c r="C166" s="47" t="s">
        <v>194</v>
      </c>
      <c r="D166" s="36" t="s">
        <v>163</v>
      </c>
      <c r="E166" s="37"/>
      <c r="F166" s="38" t="n">
        <v>787.755102040816</v>
      </c>
      <c r="G166" s="39"/>
      <c r="H166" s="46"/>
      <c r="I166" s="41"/>
      <c r="J166" s="42"/>
      <c r="K166" s="49"/>
      <c r="L166" s="11" t="n">
        <f aca="false">SUM(E166:K166)</f>
        <v>787.755102040816</v>
      </c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</row>
    <row r="167" s="130" customFormat="true" ht="18" hidden="false" customHeight="true" outlineLevel="0" collapsed="false">
      <c r="A167" s="119" t="n">
        <f aca="false">ROW()-2</f>
        <v>165</v>
      </c>
      <c r="B167" s="154"/>
      <c r="C167" s="35" t="s">
        <v>475</v>
      </c>
      <c r="D167" s="36" t="s">
        <v>466</v>
      </c>
      <c r="E167" s="37" t="n">
        <v>786.82</v>
      </c>
      <c r="F167" s="38"/>
      <c r="G167" s="39"/>
      <c r="H167" s="46"/>
      <c r="I167" s="41"/>
      <c r="J167" s="42"/>
      <c r="K167" s="49"/>
      <c r="L167" s="11" t="n">
        <f aca="false">SUM(E167:K167)</f>
        <v>786.82</v>
      </c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</row>
    <row r="168" s="130" customFormat="true" ht="18" hidden="false" customHeight="true" outlineLevel="0" collapsed="false">
      <c r="A168" s="119" t="n">
        <f aca="false">ROW()-2</f>
        <v>166</v>
      </c>
      <c r="B168" s="154"/>
      <c r="C168" s="47" t="s">
        <v>195</v>
      </c>
      <c r="D168" s="36" t="s">
        <v>163</v>
      </c>
      <c r="E168" s="37"/>
      <c r="F168" s="38" t="n">
        <v>785.312591294187</v>
      </c>
      <c r="G168" s="39"/>
      <c r="H168" s="46"/>
      <c r="I168" s="41"/>
      <c r="J168" s="42"/>
      <c r="K168" s="49"/>
      <c r="L168" s="11" t="n">
        <f aca="false">SUM(E168:K168)</f>
        <v>785.312591294187</v>
      </c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</row>
    <row r="169" s="130" customFormat="true" ht="18" hidden="false" customHeight="true" outlineLevel="0" collapsed="false">
      <c r="A169" s="119" t="n">
        <f aca="false">ROW()-2</f>
        <v>167</v>
      </c>
      <c r="B169" s="154"/>
      <c r="C169" s="47" t="s">
        <v>406</v>
      </c>
      <c r="D169" s="36" t="s">
        <v>371</v>
      </c>
      <c r="E169" s="37"/>
      <c r="F169" s="38" t="n">
        <v>784.624927028605</v>
      </c>
      <c r="G169" s="39"/>
      <c r="H169" s="46"/>
      <c r="I169" s="41"/>
      <c r="J169" s="42"/>
      <c r="K169" s="49"/>
      <c r="L169" s="11" t="n">
        <f aca="false">SUM(E169:K169)</f>
        <v>784.624927028605</v>
      </c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</row>
    <row r="170" s="130" customFormat="true" ht="18" hidden="false" customHeight="true" outlineLevel="0" collapsed="false">
      <c r="A170" s="119" t="n">
        <f aca="false">ROW()-2</f>
        <v>168</v>
      </c>
      <c r="B170" s="154"/>
      <c r="C170" s="47" t="s">
        <v>116</v>
      </c>
      <c r="D170" s="36" t="s">
        <v>87</v>
      </c>
      <c r="E170" s="37"/>
      <c r="F170" s="38" t="n">
        <v>784.16715285881</v>
      </c>
      <c r="G170" s="39"/>
      <c r="H170" s="46"/>
      <c r="I170" s="41"/>
      <c r="J170" s="42"/>
      <c r="K170" s="49"/>
      <c r="L170" s="11" t="n">
        <f aca="false">SUM(E170:K170)</f>
        <v>784.16715285881</v>
      </c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</row>
    <row r="171" s="130" customFormat="true" ht="18" hidden="false" customHeight="true" outlineLevel="0" collapsed="false">
      <c r="A171" s="119" t="n">
        <f aca="false">ROW()-2</f>
        <v>169</v>
      </c>
      <c r="B171" s="154"/>
      <c r="C171" s="47" t="s">
        <v>117</v>
      </c>
      <c r="D171" s="36" t="s">
        <v>87</v>
      </c>
      <c r="E171" s="37"/>
      <c r="F171" s="38" t="n">
        <v>783.481492276304</v>
      </c>
      <c r="G171" s="39"/>
      <c r="H171" s="46"/>
      <c r="I171" s="41"/>
      <c r="J171" s="42"/>
      <c r="K171" s="49"/>
      <c r="L171" s="11" t="n">
        <f aca="false">SUM(E171:K171)</f>
        <v>783.481492276304</v>
      </c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</row>
    <row r="172" s="130" customFormat="true" ht="18" hidden="false" customHeight="true" outlineLevel="0" collapsed="false">
      <c r="A172" s="119" t="n">
        <f aca="false">ROW()-2</f>
        <v>170</v>
      </c>
      <c r="B172" s="154"/>
      <c r="C172" s="47" t="s">
        <v>118</v>
      </c>
      <c r="D172" s="36" t="s">
        <v>87</v>
      </c>
      <c r="E172" s="37"/>
      <c r="F172" s="72" t="n">
        <v>782.961460446247</v>
      </c>
      <c r="G172" s="39"/>
      <c r="H172" s="46"/>
      <c r="I172" s="41"/>
      <c r="J172" s="42"/>
      <c r="K172" s="49"/>
      <c r="L172" s="11" t="n">
        <f aca="false">SUM(E172:K172)</f>
        <v>782.961460446247</v>
      </c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</row>
    <row r="173" s="130" customFormat="true" ht="18" hidden="false" customHeight="true" outlineLevel="0" collapsed="false">
      <c r="A173" s="119" t="n">
        <f aca="false">ROW()-2</f>
        <v>171</v>
      </c>
      <c r="B173" s="154"/>
      <c r="C173" s="47" t="s">
        <v>407</v>
      </c>
      <c r="D173" s="36" t="s">
        <v>371</v>
      </c>
      <c r="E173" s="37"/>
      <c r="F173" s="38" t="n">
        <v>782.432432432432</v>
      </c>
      <c r="G173" s="39"/>
      <c r="H173" s="46"/>
      <c r="I173" s="41"/>
      <c r="J173" s="42"/>
      <c r="K173" s="49"/>
      <c r="L173" s="11" t="n">
        <f aca="false">SUM(E173:K173)</f>
        <v>782.432432432432</v>
      </c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</row>
    <row r="174" s="130" customFormat="true" ht="18" hidden="false" customHeight="true" outlineLevel="0" collapsed="false">
      <c r="A174" s="119" t="n">
        <f aca="false">ROW()-2</f>
        <v>172</v>
      </c>
      <c r="B174" s="154"/>
      <c r="C174" s="47" t="s">
        <v>196</v>
      </c>
      <c r="D174" s="36" t="s">
        <v>163</v>
      </c>
      <c r="E174" s="37"/>
      <c r="F174" s="38" t="n">
        <v>782.341385331781</v>
      </c>
      <c r="G174" s="39"/>
      <c r="H174" s="46"/>
      <c r="I174" s="41"/>
      <c r="J174" s="42"/>
      <c r="K174" s="49"/>
      <c r="L174" s="11" t="n">
        <f aca="false">SUM(E174:K174)</f>
        <v>782.341385331781</v>
      </c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</row>
    <row r="175" s="130" customFormat="true" ht="18" hidden="false" customHeight="true" outlineLevel="0" collapsed="false">
      <c r="A175" s="119" t="n">
        <f aca="false">ROW()-2</f>
        <v>173</v>
      </c>
      <c r="B175" s="154"/>
      <c r="C175" s="47" t="s">
        <v>314</v>
      </c>
      <c r="D175" s="36" t="s">
        <v>276</v>
      </c>
      <c r="E175" s="37"/>
      <c r="F175" s="72" t="n">
        <v>781.640229497131</v>
      </c>
      <c r="G175" s="39"/>
      <c r="H175" s="46"/>
      <c r="I175" s="41"/>
      <c r="J175" s="42"/>
      <c r="K175" s="49"/>
      <c r="L175" s="11" t="n">
        <f aca="false">SUM(E175:K175)</f>
        <v>781.640229497131</v>
      </c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</row>
    <row r="176" s="130" customFormat="true" ht="18" hidden="false" customHeight="true" outlineLevel="0" collapsed="false">
      <c r="A176" s="119" t="n">
        <f aca="false">ROW()-2</f>
        <v>174</v>
      </c>
      <c r="B176" s="154"/>
      <c r="C176" s="35" t="s">
        <v>408</v>
      </c>
      <c r="D176" s="36" t="s">
        <v>371</v>
      </c>
      <c r="E176" s="37" t="n">
        <v>780.32</v>
      </c>
      <c r="F176" s="38"/>
      <c r="G176" s="39"/>
      <c r="H176" s="46"/>
      <c r="I176" s="41"/>
      <c r="J176" s="42"/>
      <c r="K176" s="49"/>
      <c r="L176" s="11" t="n">
        <f aca="false">SUM(E176:K176)</f>
        <v>780.32</v>
      </c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</row>
    <row r="177" s="130" customFormat="true" ht="18" hidden="false" customHeight="true" outlineLevel="0" collapsed="false">
      <c r="A177" s="119" t="n">
        <f aca="false">ROW()-2</f>
        <v>175</v>
      </c>
      <c r="B177" s="154"/>
      <c r="C177" s="60" t="s">
        <v>197</v>
      </c>
      <c r="D177" s="60" t="s">
        <v>163</v>
      </c>
      <c r="E177" s="53"/>
      <c r="F177" s="38"/>
      <c r="G177" s="39"/>
      <c r="H177" s="46"/>
      <c r="I177" s="41"/>
      <c r="J177" s="42" t="n">
        <v>780.02</v>
      </c>
      <c r="K177" s="49"/>
      <c r="L177" s="11" t="n">
        <f aca="false">SUM(E177:K177)</f>
        <v>780.02</v>
      </c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</row>
    <row r="178" s="130" customFormat="true" ht="18" hidden="false" customHeight="true" outlineLevel="0" collapsed="false">
      <c r="A178" s="119" t="n">
        <f aca="false">ROW()-2</f>
        <v>176</v>
      </c>
      <c r="B178" s="154"/>
      <c r="C178" s="47" t="s">
        <v>409</v>
      </c>
      <c r="D178" s="36" t="s">
        <v>371</v>
      </c>
      <c r="E178" s="37"/>
      <c r="F178" s="38" t="n">
        <v>779.273216689098</v>
      </c>
      <c r="G178" s="39"/>
      <c r="H178" s="46"/>
      <c r="I178" s="41"/>
      <c r="J178" s="42"/>
      <c r="K178" s="49"/>
      <c r="L178" s="11" t="n">
        <f aca="false">SUM(E178:K178)</f>
        <v>779.273216689098</v>
      </c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</row>
    <row r="179" s="130" customFormat="true" ht="18" hidden="false" customHeight="true" outlineLevel="0" collapsed="false">
      <c r="A179" s="119" t="n">
        <f aca="false">ROW()-2</f>
        <v>177</v>
      </c>
      <c r="B179" s="154"/>
      <c r="C179" s="47" t="s">
        <v>410</v>
      </c>
      <c r="D179" s="36" t="s">
        <v>371</v>
      </c>
      <c r="E179" s="37"/>
      <c r="F179" s="38" t="n">
        <v>775.681719809551</v>
      </c>
      <c r="G179" s="39"/>
      <c r="H179" s="46"/>
      <c r="I179" s="41"/>
      <c r="J179" s="42"/>
      <c r="K179" s="49"/>
      <c r="L179" s="11" t="n">
        <f aca="false">SUM(E179:K179)</f>
        <v>775.681719809551</v>
      </c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</row>
    <row r="180" s="130" customFormat="true" ht="18" hidden="false" customHeight="true" outlineLevel="0" collapsed="false">
      <c r="A180" s="119" t="n">
        <f aca="false">ROW()-2</f>
        <v>178</v>
      </c>
      <c r="B180" s="154"/>
      <c r="C180" s="47" t="s">
        <v>315</v>
      </c>
      <c r="D180" s="36" t="s">
        <v>276</v>
      </c>
      <c r="E180" s="37"/>
      <c r="F180" s="38" t="n">
        <v>775.457954709361</v>
      </c>
      <c r="G180" s="39"/>
      <c r="H180" s="46"/>
      <c r="I180" s="41"/>
      <c r="J180" s="42"/>
      <c r="K180" s="49"/>
      <c r="L180" s="11" t="n">
        <f aca="false">SUM(E180:K180)</f>
        <v>775.457954709361</v>
      </c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</row>
    <row r="181" s="130" customFormat="true" ht="18" hidden="false" customHeight="true" outlineLevel="0" collapsed="false">
      <c r="A181" s="119" t="n">
        <f aca="false">ROW()-2</f>
        <v>179</v>
      </c>
      <c r="B181" s="154"/>
      <c r="C181" s="47" t="s">
        <v>411</v>
      </c>
      <c r="D181" s="36" t="s">
        <v>371</v>
      </c>
      <c r="E181" s="37"/>
      <c r="F181" s="38" t="n">
        <v>774.32296890672</v>
      </c>
      <c r="G181" s="39"/>
      <c r="H181" s="46"/>
      <c r="I181" s="41"/>
      <c r="J181" s="42"/>
      <c r="K181" s="49"/>
      <c r="L181" s="11" t="n">
        <f aca="false">SUM(E181:K181)</f>
        <v>774.32296890672</v>
      </c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</row>
    <row r="182" s="130" customFormat="true" ht="18" hidden="false" customHeight="true" outlineLevel="0" collapsed="false">
      <c r="A182" s="119" t="n">
        <f aca="false">ROW()-2</f>
        <v>180</v>
      </c>
      <c r="B182" s="154"/>
      <c r="C182" s="51" t="s">
        <v>27</v>
      </c>
      <c r="D182" s="52" t="s">
        <v>14</v>
      </c>
      <c r="E182" s="53"/>
      <c r="F182" s="38"/>
      <c r="G182" s="39"/>
      <c r="H182" s="40" t="n">
        <v>773.473407747866</v>
      </c>
      <c r="I182" s="41"/>
      <c r="J182" s="42"/>
      <c r="K182" s="49"/>
      <c r="L182" s="11" t="n">
        <f aca="false">SUM(E182:K182)</f>
        <v>773.473407747866</v>
      </c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</row>
    <row r="183" s="130" customFormat="true" ht="18" hidden="false" customHeight="true" outlineLevel="0" collapsed="false">
      <c r="A183" s="119" t="n">
        <f aca="false">ROW()-2</f>
        <v>181</v>
      </c>
      <c r="B183" s="154"/>
      <c r="C183" s="47" t="s">
        <v>412</v>
      </c>
      <c r="D183" s="36" t="s">
        <v>371</v>
      </c>
      <c r="E183" s="37"/>
      <c r="F183" s="38" t="n">
        <v>771.228771228771</v>
      </c>
      <c r="G183" s="39"/>
      <c r="H183" s="46"/>
      <c r="I183" s="41"/>
      <c r="J183" s="42"/>
      <c r="K183" s="49"/>
      <c r="L183" s="11" t="n">
        <f aca="false">SUM(E183:K183)</f>
        <v>771.228771228771</v>
      </c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</row>
    <row r="184" s="130" customFormat="true" ht="18" hidden="false" customHeight="true" outlineLevel="0" collapsed="false">
      <c r="A184" s="119" t="n">
        <f aca="false">ROW()-2</f>
        <v>182</v>
      </c>
      <c r="B184" s="154"/>
      <c r="C184" s="47" t="s">
        <v>476</v>
      </c>
      <c r="D184" s="36" t="s">
        <v>466</v>
      </c>
      <c r="E184" s="37"/>
      <c r="F184" s="38" t="n">
        <v>770.715474209651</v>
      </c>
      <c r="G184" s="39"/>
      <c r="H184" s="46"/>
      <c r="I184" s="41"/>
      <c r="J184" s="42"/>
      <c r="K184" s="49"/>
      <c r="L184" s="11" t="n">
        <f aca="false">SUM(E184:K184)</f>
        <v>770.715474209651</v>
      </c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</row>
    <row r="185" s="130" customFormat="true" ht="18" hidden="false" customHeight="true" outlineLevel="0" collapsed="false">
      <c r="A185" s="119" t="n">
        <f aca="false">ROW()-2</f>
        <v>183</v>
      </c>
      <c r="B185" s="154"/>
      <c r="C185" s="47" t="s">
        <v>413</v>
      </c>
      <c r="D185" s="36" t="s">
        <v>371</v>
      </c>
      <c r="E185" s="37"/>
      <c r="F185" s="38" t="n">
        <v>770.567579188763</v>
      </c>
      <c r="G185" s="39"/>
      <c r="H185" s="46"/>
      <c r="I185" s="41"/>
      <c r="J185" s="42"/>
      <c r="K185" s="49"/>
      <c r="L185" s="11" t="n">
        <f aca="false">SUM(E185:K185)</f>
        <v>770.567579188763</v>
      </c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</row>
    <row r="186" s="130" customFormat="true" ht="18" hidden="false" customHeight="true" outlineLevel="0" collapsed="false">
      <c r="A186" s="119" t="n">
        <f aca="false">ROW()-2</f>
        <v>184</v>
      </c>
      <c r="B186" s="154"/>
      <c r="C186" s="47" t="s">
        <v>316</v>
      </c>
      <c r="D186" s="36" t="s">
        <v>276</v>
      </c>
      <c r="E186" s="37"/>
      <c r="F186" s="72" t="n">
        <v>765.619834710744</v>
      </c>
      <c r="G186" s="39"/>
      <c r="H186" s="46"/>
      <c r="I186" s="41"/>
      <c r="J186" s="42"/>
      <c r="K186" s="49"/>
      <c r="L186" s="11" t="n">
        <f aca="false">SUM(E186:K186)</f>
        <v>765.619834710744</v>
      </c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</row>
    <row r="187" s="130" customFormat="true" ht="18" hidden="false" customHeight="true" outlineLevel="0" collapsed="false">
      <c r="A187" s="119" t="n">
        <f aca="false">ROW()-2</f>
        <v>185</v>
      </c>
      <c r="B187" s="154"/>
      <c r="C187" s="47" t="s">
        <v>317</v>
      </c>
      <c r="D187" s="36" t="s">
        <v>276</v>
      </c>
      <c r="E187" s="37"/>
      <c r="F187" s="72" t="n">
        <v>763.348714568227</v>
      </c>
      <c r="G187" s="39"/>
      <c r="H187" s="46"/>
      <c r="I187" s="41"/>
      <c r="J187" s="42"/>
      <c r="K187" s="49"/>
      <c r="L187" s="11" t="n">
        <f aca="false">SUM(E187:K187)</f>
        <v>763.348714568227</v>
      </c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</row>
    <row r="188" s="130" customFormat="true" ht="18" hidden="false" customHeight="true" outlineLevel="0" collapsed="false">
      <c r="A188" s="119" t="n">
        <f aca="false">ROW()-2</f>
        <v>186</v>
      </c>
      <c r="B188" s="154"/>
      <c r="C188" s="47" t="s">
        <v>198</v>
      </c>
      <c r="D188" s="36" t="s">
        <v>163</v>
      </c>
      <c r="E188" s="37"/>
      <c r="F188" s="38" t="n">
        <v>759.344262295082</v>
      </c>
      <c r="G188" s="39"/>
      <c r="H188" s="46"/>
      <c r="I188" s="41"/>
      <c r="J188" s="42"/>
      <c r="K188" s="49"/>
      <c r="L188" s="11" t="n">
        <f aca="false">SUM(E188:K188)</f>
        <v>759.344262295082</v>
      </c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</row>
    <row r="189" s="130" customFormat="true" ht="18" hidden="false" customHeight="true" outlineLevel="0" collapsed="false">
      <c r="A189" s="119" t="n">
        <f aca="false">ROW()-2</f>
        <v>187</v>
      </c>
      <c r="B189" s="154"/>
      <c r="C189" s="47" t="s">
        <v>119</v>
      </c>
      <c r="D189" s="36" t="s">
        <v>87</v>
      </c>
      <c r="E189" s="37"/>
      <c r="F189" s="38" t="n">
        <v>757.110166721151</v>
      </c>
      <c r="G189" s="39"/>
      <c r="H189" s="46"/>
      <c r="I189" s="41"/>
      <c r="J189" s="42"/>
      <c r="K189" s="49"/>
      <c r="L189" s="11" t="n">
        <f aca="false">SUM(E189:K189)</f>
        <v>757.110166721151</v>
      </c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</row>
    <row r="190" s="130" customFormat="true" ht="18" hidden="false" customHeight="true" outlineLevel="0" collapsed="false">
      <c r="A190" s="119" t="n">
        <f aca="false">ROW()-2</f>
        <v>188</v>
      </c>
      <c r="B190" s="154"/>
      <c r="C190" s="47" t="s">
        <v>414</v>
      </c>
      <c r="D190" s="36" t="s">
        <v>371</v>
      </c>
      <c r="E190" s="37"/>
      <c r="F190" s="38" t="n">
        <v>756.862745098039</v>
      </c>
      <c r="G190" s="39"/>
      <c r="H190" s="46"/>
      <c r="I190" s="41"/>
      <c r="J190" s="42"/>
      <c r="K190" s="49"/>
      <c r="L190" s="11" t="n">
        <f aca="false">SUM(E190:K190)</f>
        <v>756.862745098039</v>
      </c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</row>
    <row r="191" s="130" customFormat="true" ht="18" hidden="false" customHeight="true" outlineLevel="0" collapsed="false">
      <c r="A191" s="119" t="n">
        <f aca="false">ROW()-2</f>
        <v>189</v>
      </c>
      <c r="B191" s="154"/>
      <c r="C191" s="60" t="s">
        <v>199</v>
      </c>
      <c r="D191" s="60" t="s">
        <v>163</v>
      </c>
      <c r="E191" s="53"/>
      <c r="F191" s="38"/>
      <c r="G191" s="39"/>
      <c r="H191" s="46"/>
      <c r="I191" s="41"/>
      <c r="J191" s="42" t="n">
        <v>756.75</v>
      </c>
      <c r="K191" s="49"/>
      <c r="L191" s="11" t="n">
        <f aca="false">SUM(E191:K191)</f>
        <v>756.75</v>
      </c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</row>
    <row r="192" s="130" customFormat="true" ht="18" hidden="false" customHeight="true" outlineLevel="0" collapsed="false">
      <c r="A192" s="119" t="n">
        <f aca="false">ROW()-2</f>
        <v>190</v>
      </c>
      <c r="B192" s="154"/>
      <c r="C192" s="47" t="s">
        <v>477</v>
      </c>
      <c r="D192" s="36" t="s">
        <v>466</v>
      </c>
      <c r="E192" s="37"/>
      <c r="F192" s="38" t="n">
        <v>754.397394136808</v>
      </c>
      <c r="G192" s="39"/>
      <c r="H192" s="46"/>
      <c r="I192" s="41"/>
      <c r="J192" s="42"/>
      <c r="K192" s="49"/>
      <c r="L192" s="11" t="n">
        <f aca="false">SUM(E192:K192)</f>
        <v>754.397394136808</v>
      </c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</row>
    <row r="193" s="130" customFormat="true" ht="18" hidden="false" customHeight="true" outlineLevel="0" collapsed="false">
      <c r="A193" s="119" t="n">
        <f aca="false">ROW()-2</f>
        <v>191</v>
      </c>
      <c r="B193" s="154"/>
      <c r="C193" s="47" t="s">
        <v>415</v>
      </c>
      <c r="D193" s="36" t="s">
        <v>371</v>
      </c>
      <c r="E193" s="37"/>
      <c r="F193" s="38" t="n">
        <v>417.702635504724</v>
      </c>
      <c r="G193" s="39"/>
      <c r="H193" s="46"/>
      <c r="I193" s="41"/>
      <c r="J193" s="42"/>
      <c r="K193" s="48" t="n">
        <v>333.975346687211</v>
      </c>
      <c r="L193" s="11" t="n">
        <f aca="false">SUM(E193:K193)</f>
        <v>751.677982191935</v>
      </c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</row>
    <row r="194" s="130" customFormat="true" ht="18" hidden="false" customHeight="true" outlineLevel="0" collapsed="false">
      <c r="A194" s="119" t="n">
        <f aca="false">ROW()-2</f>
        <v>192</v>
      </c>
      <c r="B194" s="154"/>
      <c r="C194" s="45" t="s">
        <v>518</v>
      </c>
      <c r="D194" s="52" t="s">
        <v>511</v>
      </c>
      <c r="E194" s="53"/>
      <c r="F194" s="38"/>
      <c r="G194" s="39"/>
      <c r="H194" s="40" t="n">
        <v>412.244897959184</v>
      </c>
      <c r="I194" s="41"/>
      <c r="J194" s="42" t="n">
        <v>145.7849319615</v>
      </c>
      <c r="K194" s="48" t="n">
        <v>193.267944716897</v>
      </c>
      <c r="L194" s="11" t="n">
        <f aca="false">SUM(E194:K194)</f>
        <v>751.297774637581</v>
      </c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</row>
    <row r="195" s="130" customFormat="true" ht="18" hidden="false" customHeight="true" outlineLevel="0" collapsed="false">
      <c r="A195" s="119" t="n">
        <f aca="false">ROW()-2</f>
        <v>193</v>
      </c>
      <c r="B195" s="154"/>
      <c r="C195" s="47" t="s">
        <v>120</v>
      </c>
      <c r="D195" s="36" t="s">
        <v>87</v>
      </c>
      <c r="E195" s="37"/>
      <c r="F195" s="71" t="n">
        <v>446.570972886763</v>
      </c>
      <c r="G195" s="39"/>
      <c r="H195" s="46"/>
      <c r="I195" s="41"/>
      <c r="J195" s="42" t="n">
        <v>304.708097928437</v>
      </c>
      <c r="K195" s="49"/>
      <c r="L195" s="11" t="n">
        <f aca="false">SUM(E195:K195)</f>
        <v>751.2790708152</v>
      </c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</row>
    <row r="196" s="130" customFormat="true" ht="18" hidden="false" customHeight="true" outlineLevel="0" collapsed="false">
      <c r="A196" s="119" t="n">
        <f aca="false">ROW()-2</f>
        <v>194</v>
      </c>
      <c r="B196" s="154"/>
      <c r="C196" s="47" t="s">
        <v>200</v>
      </c>
      <c r="D196" s="36" t="s">
        <v>163</v>
      </c>
      <c r="E196" s="37"/>
      <c r="F196" s="38" t="n">
        <v>750.48606610499</v>
      </c>
      <c r="G196" s="39"/>
      <c r="H196" s="46"/>
      <c r="I196" s="41"/>
      <c r="J196" s="42"/>
      <c r="K196" s="49"/>
      <c r="L196" s="11" t="n">
        <f aca="false">SUM(E196:K196)</f>
        <v>750.48606610499</v>
      </c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</row>
    <row r="197" s="130" customFormat="true" ht="18" hidden="false" customHeight="true" outlineLevel="0" collapsed="false">
      <c r="A197" s="119" t="n">
        <f aca="false">ROW()-2</f>
        <v>195</v>
      </c>
      <c r="B197" s="154"/>
      <c r="C197" s="45" t="s">
        <v>28</v>
      </c>
      <c r="D197" s="36" t="s">
        <v>14</v>
      </c>
      <c r="E197" s="37"/>
      <c r="F197" s="38"/>
      <c r="G197" s="39" t="n">
        <v>750.11083197872</v>
      </c>
      <c r="H197" s="46"/>
      <c r="I197" s="41"/>
      <c r="J197" s="42"/>
      <c r="K197" s="49"/>
      <c r="L197" s="11" t="n">
        <f aca="false">SUM(E197:K197)</f>
        <v>750.11083197872</v>
      </c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</row>
    <row r="198" s="130" customFormat="true" ht="18" hidden="false" customHeight="true" outlineLevel="0" collapsed="false">
      <c r="A198" s="119" t="n">
        <f aca="false">ROW()-2</f>
        <v>196</v>
      </c>
      <c r="B198" s="154"/>
      <c r="C198" s="45" t="s">
        <v>318</v>
      </c>
      <c r="D198" s="36" t="s">
        <v>276</v>
      </c>
      <c r="E198" s="37"/>
      <c r="F198" s="38"/>
      <c r="G198" s="39" t="n">
        <v>750</v>
      </c>
      <c r="H198" s="46"/>
      <c r="I198" s="41"/>
      <c r="J198" s="42"/>
      <c r="K198" s="49"/>
      <c r="L198" s="11" t="n">
        <f aca="false">SUM(E198:K198)</f>
        <v>750</v>
      </c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</row>
    <row r="199" s="130" customFormat="true" ht="18" hidden="false" customHeight="true" outlineLevel="0" collapsed="false">
      <c r="A199" s="119" t="n">
        <f aca="false">ROW()-2</f>
        <v>197</v>
      </c>
      <c r="B199" s="154"/>
      <c r="C199" s="45" t="s">
        <v>319</v>
      </c>
      <c r="D199" s="36" t="s">
        <v>276</v>
      </c>
      <c r="E199" s="37"/>
      <c r="F199" s="38"/>
      <c r="G199" s="39" t="n">
        <v>750</v>
      </c>
      <c r="H199" s="46"/>
      <c r="I199" s="41"/>
      <c r="J199" s="42"/>
      <c r="K199" s="49"/>
      <c r="L199" s="11" t="n">
        <f aca="false">SUM(E199:K199)</f>
        <v>750</v>
      </c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</row>
    <row r="200" s="130" customFormat="true" ht="18" hidden="false" customHeight="true" outlineLevel="0" collapsed="false">
      <c r="A200" s="119" t="n">
        <f aca="false">ROW()-2</f>
        <v>198</v>
      </c>
      <c r="B200" s="154"/>
      <c r="C200" s="54" t="s">
        <v>320</v>
      </c>
      <c r="D200" s="54" t="s">
        <v>276</v>
      </c>
      <c r="E200" s="53"/>
      <c r="F200" s="38"/>
      <c r="G200" s="39"/>
      <c r="H200" s="46"/>
      <c r="I200" s="41" t="n">
        <v>750</v>
      </c>
      <c r="J200" s="42"/>
      <c r="K200" s="49"/>
      <c r="L200" s="11" t="n">
        <f aca="false">SUM(E200:K200)</f>
        <v>750</v>
      </c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</row>
    <row r="201" s="130" customFormat="true" ht="18" hidden="false" customHeight="true" outlineLevel="0" collapsed="false">
      <c r="A201" s="119" t="n">
        <f aca="false">ROW()-2</f>
        <v>199</v>
      </c>
      <c r="B201" s="154"/>
      <c r="C201" s="47" t="s">
        <v>29</v>
      </c>
      <c r="D201" s="36" t="s">
        <v>14</v>
      </c>
      <c r="E201" s="37"/>
      <c r="F201" s="38" t="n">
        <v>750</v>
      </c>
      <c r="G201" s="39"/>
      <c r="H201" s="46"/>
      <c r="I201" s="41"/>
      <c r="J201" s="42"/>
      <c r="K201" s="49"/>
      <c r="L201" s="11" t="n">
        <f aca="false">SUM(E201:K201)</f>
        <v>750</v>
      </c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</row>
    <row r="202" s="130" customFormat="true" ht="18" hidden="false" customHeight="true" outlineLevel="0" collapsed="false">
      <c r="A202" s="119" t="n">
        <f aca="false">ROW()-2</f>
        <v>200</v>
      </c>
      <c r="B202" s="154"/>
      <c r="C202" s="45" t="s">
        <v>321</v>
      </c>
      <c r="D202" s="36" t="s">
        <v>276</v>
      </c>
      <c r="E202" s="37"/>
      <c r="F202" s="38"/>
      <c r="G202" s="39" t="n">
        <v>750</v>
      </c>
      <c r="H202" s="46"/>
      <c r="I202" s="41"/>
      <c r="J202" s="42"/>
      <c r="K202" s="49"/>
      <c r="L202" s="11" t="n">
        <f aca="false">SUM(E202:K202)</f>
        <v>750</v>
      </c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</row>
    <row r="203" s="130" customFormat="true" ht="18" hidden="false" customHeight="true" outlineLevel="0" collapsed="false">
      <c r="A203" s="119" t="n">
        <f aca="false">ROW()-2</f>
        <v>201</v>
      </c>
      <c r="B203" s="154"/>
      <c r="C203" s="54" t="s">
        <v>30</v>
      </c>
      <c r="D203" s="54" t="s">
        <v>14</v>
      </c>
      <c r="E203" s="53"/>
      <c r="F203" s="38"/>
      <c r="G203" s="39"/>
      <c r="H203" s="46"/>
      <c r="I203" s="41" t="n">
        <v>743.804664723032</v>
      </c>
      <c r="J203" s="42"/>
      <c r="K203" s="49"/>
      <c r="L203" s="11" t="n">
        <f aca="false">SUM(E203:K203)</f>
        <v>743.804664723032</v>
      </c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</row>
    <row r="204" s="130" customFormat="true" ht="18" hidden="false" customHeight="true" outlineLevel="0" collapsed="false">
      <c r="A204" s="119" t="n">
        <f aca="false">ROW()-2</f>
        <v>202</v>
      </c>
      <c r="B204" s="154"/>
      <c r="C204" s="47" t="s">
        <v>201</v>
      </c>
      <c r="D204" s="36" t="s">
        <v>163</v>
      </c>
      <c r="E204" s="37"/>
      <c r="F204" s="38" t="n">
        <v>742.783835792174</v>
      </c>
      <c r="G204" s="39"/>
      <c r="H204" s="46"/>
      <c r="I204" s="41"/>
      <c r="J204" s="42"/>
      <c r="K204" s="49"/>
      <c r="L204" s="11" t="n">
        <f aca="false">SUM(E204:K204)</f>
        <v>742.783835792174</v>
      </c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</row>
    <row r="205" s="130" customFormat="true" ht="18" hidden="false" customHeight="true" outlineLevel="0" collapsed="false">
      <c r="A205" s="119" t="n">
        <f aca="false">ROW()-2</f>
        <v>203</v>
      </c>
      <c r="B205" s="154"/>
      <c r="C205" s="47" t="s">
        <v>121</v>
      </c>
      <c r="D205" s="36" t="s">
        <v>87</v>
      </c>
      <c r="E205" s="37"/>
      <c r="F205" s="71" t="n">
        <v>742.049469964664</v>
      </c>
      <c r="G205" s="39"/>
      <c r="H205" s="46"/>
      <c r="I205" s="41"/>
      <c r="J205" s="42"/>
      <c r="K205" s="49"/>
      <c r="L205" s="11" t="n">
        <f aca="false">SUM(E205:K205)</f>
        <v>742.049469964664</v>
      </c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</row>
    <row r="206" s="130" customFormat="true" ht="18" hidden="false" customHeight="true" outlineLevel="0" collapsed="false">
      <c r="A206" s="119" t="n">
        <f aca="false">ROW()-2</f>
        <v>204</v>
      </c>
      <c r="B206" s="154"/>
      <c r="C206" s="47" t="s">
        <v>122</v>
      </c>
      <c r="D206" s="36" t="s">
        <v>87</v>
      </c>
      <c r="E206" s="37"/>
      <c r="F206" s="71" t="n">
        <v>738.786279683378</v>
      </c>
      <c r="G206" s="39"/>
      <c r="H206" s="46"/>
      <c r="I206" s="41"/>
      <c r="J206" s="42"/>
      <c r="K206" s="49"/>
      <c r="L206" s="11" t="n">
        <f aca="false">SUM(E206:K206)</f>
        <v>738.786279683378</v>
      </c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</row>
    <row r="207" s="130" customFormat="true" ht="18" hidden="false" customHeight="true" outlineLevel="0" collapsed="false">
      <c r="A207" s="119" t="n">
        <f aca="false">ROW()-2</f>
        <v>205</v>
      </c>
      <c r="B207" s="154"/>
      <c r="C207" s="73" t="s">
        <v>202</v>
      </c>
      <c r="D207" s="51" t="s">
        <v>163</v>
      </c>
      <c r="E207" s="53"/>
      <c r="F207" s="71" t="n">
        <v>735.263949671772</v>
      </c>
      <c r="G207" s="39"/>
      <c r="H207" s="46"/>
      <c r="I207" s="41"/>
      <c r="J207" s="42"/>
      <c r="K207" s="49"/>
      <c r="L207" s="11" t="n">
        <f aca="false">SUM(E207:K207)</f>
        <v>735.263949671772</v>
      </c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</row>
    <row r="208" s="130" customFormat="true" ht="18" hidden="false" customHeight="true" outlineLevel="0" collapsed="false">
      <c r="A208" s="119" t="n">
        <f aca="false">ROW()-2</f>
        <v>206</v>
      </c>
      <c r="B208" s="154"/>
      <c r="C208" s="73" t="s">
        <v>416</v>
      </c>
      <c r="D208" s="51" t="s">
        <v>371</v>
      </c>
      <c r="E208" s="53"/>
      <c r="F208" s="71" t="n">
        <v>732.259602288205</v>
      </c>
      <c r="G208" s="39"/>
      <c r="H208" s="46"/>
      <c r="I208" s="41"/>
      <c r="J208" s="42"/>
      <c r="K208" s="49"/>
      <c r="L208" s="11" t="n">
        <f aca="false">SUM(E208:K208)</f>
        <v>732.259602288205</v>
      </c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</row>
    <row r="209" s="130" customFormat="true" ht="18" hidden="false" customHeight="true" outlineLevel="0" collapsed="false">
      <c r="A209" s="119" t="n">
        <f aca="false">ROW()-2</f>
        <v>207</v>
      </c>
      <c r="B209" s="154"/>
      <c r="C209" s="47" t="s">
        <v>203</v>
      </c>
      <c r="D209" s="36" t="s">
        <v>163</v>
      </c>
      <c r="E209" s="37"/>
      <c r="F209" s="38" t="n">
        <v>726.246472248354</v>
      </c>
      <c r="G209" s="39"/>
      <c r="H209" s="46"/>
      <c r="I209" s="41"/>
      <c r="J209" s="42"/>
      <c r="K209" s="49"/>
      <c r="L209" s="11" t="n">
        <f aca="false">SUM(E209:K209)</f>
        <v>726.246472248354</v>
      </c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</row>
    <row r="210" s="130" customFormat="true" ht="18" hidden="false" customHeight="true" outlineLevel="0" collapsed="false">
      <c r="A210" s="119" t="n">
        <f aca="false">ROW()-2</f>
        <v>208</v>
      </c>
      <c r="B210" s="154"/>
      <c r="C210" s="55" t="s">
        <v>31</v>
      </c>
      <c r="D210" s="56" t="s">
        <v>14</v>
      </c>
      <c r="E210" s="53"/>
      <c r="F210" s="38"/>
      <c r="G210" s="39"/>
      <c r="H210" s="46"/>
      <c r="I210" s="41"/>
      <c r="J210" s="57"/>
      <c r="K210" s="43" t="n">
        <v>721.094552929085</v>
      </c>
      <c r="L210" s="11" t="n">
        <f aca="false">SUM(E210:K210)</f>
        <v>721.094552929085</v>
      </c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</row>
    <row r="211" s="130" customFormat="true" ht="18" hidden="false" customHeight="true" outlineLevel="0" collapsed="false">
      <c r="A211" s="119" t="n">
        <f aca="false">ROW()-2</f>
        <v>209</v>
      </c>
      <c r="B211" s="154"/>
      <c r="C211" s="59" t="s">
        <v>478</v>
      </c>
      <c r="D211" s="59" t="s">
        <v>466</v>
      </c>
      <c r="E211" s="53"/>
      <c r="F211" s="38"/>
      <c r="G211" s="39"/>
      <c r="H211" s="46"/>
      <c r="I211" s="41"/>
      <c r="J211" s="42" t="n">
        <v>719.86</v>
      </c>
      <c r="K211" s="49"/>
      <c r="L211" s="11" t="n">
        <f aca="false">SUM(E211:K211)</f>
        <v>719.86</v>
      </c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</row>
    <row r="212" s="130" customFormat="true" ht="18" hidden="false" customHeight="true" outlineLevel="0" collapsed="false">
      <c r="A212" s="119" t="n">
        <f aca="false">ROW()-2</f>
        <v>210</v>
      </c>
      <c r="B212" s="154"/>
      <c r="C212" s="73" t="s">
        <v>322</v>
      </c>
      <c r="D212" s="51" t="s">
        <v>276</v>
      </c>
      <c r="E212" s="53"/>
      <c r="F212" s="71" t="n">
        <v>719.327000267594</v>
      </c>
      <c r="G212" s="39"/>
      <c r="H212" s="46"/>
      <c r="I212" s="41"/>
      <c r="J212" s="42"/>
      <c r="K212" s="49"/>
      <c r="L212" s="11" t="n">
        <f aca="false">SUM(E212:K212)</f>
        <v>719.327000267594</v>
      </c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</row>
    <row r="213" s="130" customFormat="true" ht="18" hidden="false" customHeight="true" outlineLevel="0" collapsed="false">
      <c r="A213" s="119" t="n">
        <f aca="false">ROW()-2</f>
        <v>211</v>
      </c>
      <c r="B213" s="154"/>
      <c r="C213" s="73" t="s">
        <v>479</v>
      </c>
      <c r="D213" s="51" t="s">
        <v>466</v>
      </c>
      <c r="E213" s="53"/>
      <c r="F213" s="71" t="n">
        <v>716.451226012793</v>
      </c>
      <c r="G213" s="39"/>
      <c r="H213" s="46"/>
      <c r="I213" s="41"/>
      <c r="J213" s="42"/>
      <c r="K213" s="49"/>
      <c r="L213" s="11" t="n">
        <f aca="false">SUM(E213:K213)</f>
        <v>716.451226012793</v>
      </c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</row>
    <row r="214" s="130" customFormat="true" ht="18" hidden="false" customHeight="true" outlineLevel="0" collapsed="false">
      <c r="A214" s="119" t="n">
        <f aca="false">ROW()-2</f>
        <v>212</v>
      </c>
      <c r="B214" s="154"/>
      <c r="C214" s="47" t="s">
        <v>32</v>
      </c>
      <c r="D214" s="36" t="s">
        <v>14</v>
      </c>
      <c r="E214" s="37"/>
      <c r="F214" s="38" t="n">
        <v>712.468193384224</v>
      </c>
      <c r="G214" s="39"/>
      <c r="H214" s="46"/>
      <c r="I214" s="41"/>
      <c r="J214" s="42"/>
      <c r="K214" s="49"/>
      <c r="L214" s="11" t="n">
        <f aca="false">SUM(E214:K214)</f>
        <v>712.468193384224</v>
      </c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</row>
    <row r="215" s="130" customFormat="true" ht="18" hidden="false" customHeight="true" outlineLevel="0" collapsed="false">
      <c r="A215" s="119" t="n">
        <f aca="false">ROW()-2</f>
        <v>213</v>
      </c>
      <c r="B215" s="154"/>
      <c r="C215" s="60" t="s">
        <v>417</v>
      </c>
      <c r="D215" s="60" t="s">
        <v>371</v>
      </c>
      <c r="E215" s="53"/>
      <c r="F215" s="38"/>
      <c r="G215" s="39"/>
      <c r="H215" s="46"/>
      <c r="I215" s="41"/>
      <c r="J215" s="42" t="n">
        <v>711.72</v>
      </c>
      <c r="K215" s="49"/>
      <c r="L215" s="11" t="n">
        <f aca="false">SUM(E215:K215)</f>
        <v>711.72</v>
      </c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</row>
    <row r="216" s="130" customFormat="true" ht="18" hidden="false" customHeight="true" outlineLevel="0" collapsed="false">
      <c r="A216" s="119" t="n">
        <f aca="false">ROW()-2</f>
        <v>214</v>
      </c>
      <c r="B216" s="154"/>
      <c r="C216" s="47" t="s">
        <v>519</v>
      </c>
      <c r="D216" s="36" t="s">
        <v>511</v>
      </c>
      <c r="E216" s="37"/>
      <c r="F216" s="38" t="n">
        <v>364.583333333333</v>
      </c>
      <c r="G216" s="39"/>
      <c r="H216" s="46"/>
      <c r="I216" s="41"/>
      <c r="J216" s="42"/>
      <c r="K216" s="48" t="n">
        <v>342.687747035573</v>
      </c>
      <c r="L216" s="11" t="n">
        <f aca="false">SUM(E216:K216)</f>
        <v>707.271080368906</v>
      </c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</row>
    <row r="217" s="130" customFormat="true" ht="18" hidden="false" customHeight="true" outlineLevel="0" collapsed="false">
      <c r="A217" s="119" t="n">
        <f aca="false">ROW()-2</f>
        <v>215</v>
      </c>
      <c r="B217" s="154"/>
      <c r="C217" s="47" t="s">
        <v>418</v>
      </c>
      <c r="D217" s="36" t="s">
        <v>371</v>
      </c>
      <c r="E217" s="37"/>
      <c r="F217" s="38" t="n">
        <v>707.175572519084</v>
      </c>
      <c r="G217" s="39"/>
      <c r="H217" s="46"/>
      <c r="I217" s="41"/>
      <c r="J217" s="42"/>
      <c r="K217" s="49"/>
      <c r="L217" s="11" t="n">
        <f aca="false">SUM(E217:K217)</f>
        <v>707.175572519084</v>
      </c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</row>
    <row r="218" s="130" customFormat="true" ht="18" hidden="false" customHeight="true" outlineLevel="0" collapsed="false">
      <c r="A218" s="119" t="n">
        <f aca="false">ROW()-2</f>
        <v>216</v>
      </c>
      <c r="B218" s="154"/>
      <c r="C218" s="73" t="s">
        <v>323</v>
      </c>
      <c r="D218" s="51" t="s">
        <v>276</v>
      </c>
      <c r="E218" s="53"/>
      <c r="F218" s="71" t="n">
        <v>703.237410071942</v>
      </c>
      <c r="G218" s="39"/>
      <c r="H218" s="46"/>
      <c r="I218" s="41"/>
      <c r="J218" s="42"/>
      <c r="K218" s="49"/>
      <c r="L218" s="11" t="n">
        <f aca="false">SUM(E218:K218)</f>
        <v>703.237410071942</v>
      </c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</row>
    <row r="219" s="130" customFormat="true" ht="18" hidden="false" customHeight="true" outlineLevel="0" collapsed="false">
      <c r="A219" s="119" t="n">
        <f aca="false">ROW()-2</f>
        <v>217</v>
      </c>
      <c r="B219" s="154"/>
      <c r="C219" s="54" t="s">
        <v>520</v>
      </c>
      <c r="D219" s="54" t="s">
        <v>511</v>
      </c>
      <c r="E219" s="53"/>
      <c r="F219" s="38"/>
      <c r="G219" s="39"/>
      <c r="H219" s="46"/>
      <c r="I219" s="41"/>
      <c r="J219" s="42" t="n">
        <v>238.075880758808</v>
      </c>
      <c r="K219" s="43" t="n">
        <v>464.960238568589</v>
      </c>
      <c r="L219" s="11" t="n">
        <f aca="false">SUM(E219:K219)</f>
        <v>703.036119327396</v>
      </c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</row>
    <row r="220" s="130" customFormat="true" ht="18" hidden="false" customHeight="true" outlineLevel="0" collapsed="false">
      <c r="A220" s="119" t="n">
        <f aca="false">ROW()-2</f>
        <v>218</v>
      </c>
      <c r="B220" s="154"/>
      <c r="C220" s="47" t="s">
        <v>204</v>
      </c>
      <c r="D220" s="36" t="s">
        <v>163</v>
      </c>
      <c r="E220" s="37"/>
      <c r="F220" s="38" t="n">
        <v>702.4567788899</v>
      </c>
      <c r="G220" s="39"/>
      <c r="H220" s="46"/>
      <c r="I220" s="41"/>
      <c r="J220" s="42"/>
      <c r="K220" s="49"/>
      <c r="L220" s="11" t="n">
        <f aca="false">SUM(E220:K220)</f>
        <v>702.4567788899</v>
      </c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</row>
    <row r="221" s="130" customFormat="true" ht="18" hidden="false" customHeight="true" outlineLevel="0" collapsed="false">
      <c r="A221" s="119" t="n">
        <f aca="false">ROW()-2</f>
        <v>219</v>
      </c>
      <c r="B221" s="154"/>
      <c r="C221" s="51" t="s">
        <v>123</v>
      </c>
      <c r="D221" s="52" t="s">
        <v>87</v>
      </c>
      <c r="E221" s="53"/>
      <c r="F221" s="38"/>
      <c r="G221" s="39"/>
      <c r="H221" s="40" t="n">
        <v>702.444841979726</v>
      </c>
      <c r="I221" s="41"/>
      <c r="J221" s="42"/>
      <c r="K221" s="49"/>
      <c r="L221" s="11" t="n">
        <f aca="false">SUM(E221:K221)</f>
        <v>702.444841979726</v>
      </c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</row>
    <row r="222" s="130" customFormat="true" ht="18" hidden="false" customHeight="true" outlineLevel="0" collapsed="false">
      <c r="A222" s="119" t="n">
        <f aca="false">ROW()-2</f>
        <v>220</v>
      </c>
      <c r="B222" s="154"/>
      <c r="C222" s="73" t="s">
        <v>324</v>
      </c>
      <c r="D222" s="51" t="s">
        <v>276</v>
      </c>
      <c r="E222" s="53"/>
      <c r="F222" s="71" t="n">
        <v>701.860313315927</v>
      </c>
      <c r="G222" s="39"/>
      <c r="H222" s="46"/>
      <c r="I222" s="41"/>
      <c r="J222" s="42"/>
      <c r="K222" s="49"/>
      <c r="L222" s="11" t="n">
        <f aca="false">SUM(E222:K222)</f>
        <v>701.860313315927</v>
      </c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</row>
    <row r="223" s="130" customFormat="true" ht="18" hidden="false" customHeight="true" outlineLevel="0" collapsed="false">
      <c r="A223" s="119" t="n">
        <f aca="false">ROW()-2</f>
        <v>221</v>
      </c>
      <c r="B223" s="154"/>
      <c r="C223" s="73" t="s">
        <v>205</v>
      </c>
      <c r="D223" s="51" t="s">
        <v>163</v>
      </c>
      <c r="E223" s="53"/>
      <c r="F223" s="71" t="n">
        <v>700.945241199478</v>
      </c>
      <c r="G223" s="39"/>
      <c r="H223" s="46"/>
      <c r="I223" s="41"/>
      <c r="J223" s="42"/>
      <c r="K223" s="49"/>
      <c r="L223" s="11" t="n">
        <f aca="false">SUM(E223:K223)</f>
        <v>700.945241199478</v>
      </c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</row>
    <row r="224" s="130" customFormat="true" ht="18" hidden="false" customHeight="true" outlineLevel="0" collapsed="false">
      <c r="A224" s="119" t="n">
        <f aca="false">ROW()-2</f>
        <v>222</v>
      </c>
      <c r="B224" s="154"/>
      <c r="C224" s="47" t="s">
        <v>124</v>
      </c>
      <c r="D224" s="36" t="s">
        <v>87</v>
      </c>
      <c r="E224" s="37"/>
      <c r="F224" s="71" t="n">
        <v>700</v>
      </c>
      <c r="G224" s="39"/>
      <c r="H224" s="46"/>
      <c r="I224" s="41"/>
      <c r="J224" s="42"/>
      <c r="K224" s="49"/>
      <c r="L224" s="11" t="n">
        <f aca="false">SUM(E224:K224)</f>
        <v>700</v>
      </c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</row>
    <row r="225" s="130" customFormat="true" ht="18" hidden="false" customHeight="true" outlineLevel="0" collapsed="false">
      <c r="A225" s="119" t="n">
        <f aca="false">ROW()-2</f>
        <v>223</v>
      </c>
      <c r="B225" s="154"/>
      <c r="C225" s="47" t="s">
        <v>206</v>
      </c>
      <c r="D225" s="36" t="s">
        <v>163</v>
      </c>
      <c r="E225" s="37"/>
      <c r="F225" s="38" t="n">
        <v>698.010849909584</v>
      </c>
      <c r="G225" s="39"/>
      <c r="H225" s="46"/>
      <c r="I225" s="41"/>
      <c r="J225" s="42"/>
      <c r="K225" s="49"/>
      <c r="L225" s="11" t="n">
        <f aca="false">SUM(E225:K225)</f>
        <v>698.010849909584</v>
      </c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</row>
    <row r="226" s="130" customFormat="true" ht="18" hidden="false" customHeight="true" outlineLevel="0" collapsed="false">
      <c r="A226" s="119" t="n">
        <f aca="false">ROW()-2</f>
        <v>224</v>
      </c>
      <c r="B226" s="154"/>
      <c r="C226" s="47" t="s">
        <v>207</v>
      </c>
      <c r="D226" s="36" t="s">
        <v>163</v>
      </c>
      <c r="E226" s="37"/>
      <c r="F226" s="38" t="n">
        <v>696.541353383459</v>
      </c>
      <c r="G226" s="39"/>
      <c r="H226" s="46"/>
      <c r="I226" s="41"/>
      <c r="J226" s="42"/>
      <c r="K226" s="49"/>
      <c r="L226" s="11" t="n">
        <f aca="false">SUM(E226:K226)</f>
        <v>696.541353383459</v>
      </c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</row>
    <row r="227" s="130" customFormat="true" ht="18" hidden="false" customHeight="true" outlineLevel="0" collapsed="false">
      <c r="A227" s="119" t="n">
        <f aca="false">ROW()-2</f>
        <v>225</v>
      </c>
      <c r="B227" s="154"/>
      <c r="C227" s="54" t="s">
        <v>419</v>
      </c>
      <c r="D227" s="54" t="s">
        <v>371</v>
      </c>
      <c r="E227" s="53"/>
      <c r="F227" s="38"/>
      <c r="G227" s="39"/>
      <c r="H227" s="46"/>
      <c r="I227" s="41"/>
      <c r="J227" s="42" t="n">
        <v>695.58</v>
      </c>
      <c r="K227" s="49"/>
      <c r="L227" s="11" t="n">
        <f aca="false">SUM(E227:K227)</f>
        <v>695.58</v>
      </c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</row>
    <row r="228" s="130" customFormat="true" ht="18" hidden="false" customHeight="true" outlineLevel="0" collapsed="false">
      <c r="A228" s="119" t="n">
        <f aca="false">ROW()-2</f>
        <v>226</v>
      </c>
      <c r="B228" s="154"/>
      <c r="C228" s="47" t="s">
        <v>208</v>
      </c>
      <c r="D228" s="36" t="s">
        <v>163</v>
      </c>
      <c r="E228" s="37"/>
      <c r="F228" s="38" t="n">
        <v>692.169754931261</v>
      </c>
      <c r="G228" s="39"/>
      <c r="H228" s="46"/>
      <c r="I228" s="41"/>
      <c r="J228" s="42"/>
      <c r="K228" s="49"/>
      <c r="L228" s="11" t="n">
        <f aca="false">SUM(E228:K228)</f>
        <v>692.169754931261</v>
      </c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</row>
    <row r="229" s="130" customFormat="true" ht="18" hidden="false" customHeight="true" outlineLevel="0" collapsed="false">
      <c r="A229" s="119" t="n">
        <f aca="false">ROW()-2</f>
        <v>227</v>
      </c>
      <c r="B229" s="154"/>
      <c r="C229" s="47" t="s">
        <v>325</v>
      </c>
      <c r="D229" s="36" t="s">
        <v>276</v>
      </c>
      <c r="E229" s="37"/>
      <c r="F229" s="72" t="n">
        <v>691.962951897221</v>
      </c>
      <c r="G229" s="39"/>
      <c r="H229" s="46"/>
      <c r="I229" s="41"/>
      <c r="J229" s="42"/>
      <c r="K229" s="49"/>
      <c r="L229" s="11" t="n">
        <f aca="false">SUM(E229:K229)</f>
        <v>691.962951897221</v>
      </c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</row>
    <row r="230" s="130" customFormat="true" ht="18" hidden="false" customHeight="true" outlineLevel="0" collapsed="false">
      <c r="A230" s="119" t="n">
        <f aca="false">ROW()-2</f>
        <v>228</v>
      </c>
      <c r="B230" s="154"/>
      <c r="C230" s="47" t="s">
        <v>326</v>
      </c>
      <c r="D230" s="36" t="s">
        <v>276</v>
      </c>
      <c r="E230" s="37"/>
      <c r="F230" s="38" t="n">
        <v>690.221857025473</v>
      </c>
      <c r="G230" s="39"/>
      <c r="H230" s="46"/>
      <c r="I230" s="41"/>
      <c r="J230" s="42"/>
      <c r="K230" s="49"/>
      <c r="L230" s="11" t="n">
        <f aca="false">SUM(E230:K230)</f>
        <v>690.221857025473</v>
      </c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</row>
    <row r="231" s="130" customFormat="true" ht="18" hidden="false" customHeight="true" outlineLevel="0" collapsed="false">
      <c r="A231" s="119" t="n">
        <f aca="false">ROW()-2</f>
        <v>229</v>
      </c>
      <c r="B231" s="154"/>
      <c r="C231" s="47" t="s">
        <v>33</v>
      </c>
      <c r="D231" s="36" t="s">
        <v>14</v>
      </c>
      <c r="E231" s="37"/>
      <c r="F231" s="38" t="n">
        <v>690.107270560191</v>
      </c>
      <c r="G231" s="39"/>
      <c r="H231" s="46"/>
      <c r="I231" s="41"/>
      <c r="J231" s="42"/>
      <c r="K231" s="49"/>
      <c r="L231" s="11" t="n">
        <f aca="false">SUM(E231:K231)</f>
        <v>690.107270560191</v>
      </c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</row>
    <row r="232" s="130" customFormat="true" ht="18" hidden="false" customHeight="true" outlineLevel="0" collapsed="false">
      <c r="A232" s="119" t="n">
        <f aca="false">ROW()-2</f>
        <v>230</v>
      </c>
      <c r="B232" s="154"/>
      <c r="C232" s="73" t="s">
        <v>209</v>
      </c>
      <c r="D232" s="51" t="s">
        <v>163</v>
      </c>
      <c r="E232" s="53"/>
      <c r="F232" s="71" t="n">
        <v>688.02789864346</v>
      </c>
      <c r="G232" s="39"/>
      <c r="H232" s="46"/>
      <c r="I232" s="41"/>
      <c r="J232" s="42"/>
      <c r="K232" s="49"/>
      <c r="L232" s="11" t="n">
        <f aca="false">SUM(E232:K232)</f>
        <v>688.02789864346</v>
      </c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</row>
    <row r="233" s="130" customFormat="true" ht="18" hidden="false" customHeight="true" outlineLevel="0" collapsed="false">
      <c r="A233" s="119" t="n">
        <f aca="false">ROW()-2</f>
        <v>231</v>
      </c>
      <c r="B233" s="154"/>
      <c r="C233" s="73" t="s">
        <v>210</v>
      </c>
      <c r="D233" s="51" t="s">
        <v>163</v>
      </c>
      <c r="E233" s="53"/>
      <c r="F233" s="71" t="n">
        <v>687.675876183167</v>
      </c>
      <c r="G233" s="39"/>
      <c r="H233" s="46"/>
      <c r="I233" s="41"/>
      <c r="J233" s="42"/>
      <c r="K233" s="49"/>
      <c r="L233" s="11" t="n">
        <f aca="false">SUM(E233:K233)</f>
        <v>687.675876183167</v>
      </c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</row>
    <row r="234" s="130" customFormat="true" ht="18" hidden="false" customHeight="true" outlineLevel="0" collapsed="false">
      <c r="A234" s="119" t="n">
        <f aca="false">ROW()-2</f>
        <v>232</v>
      </c>
      <c r="B234" s="154"/>
      <c r="C234" s="47" t="s">
        <v>521</v>
      </c>
      <c r="D234" s="36" t="s">
        <v>511</v>
      </c>
      <c r="E234" s="37"/>
      <c r="F234" s="38" t="n">
        <v>472.972972972973</v>
      </c>
      <c r="G234" s="39"/>
      <c r="H234" s="46"/>
      <c r="I234" s="41"/>
      <c r="J234" s="42" t="n">
        <v>214.687194525904</v>
      </c>
      <c r="K234" s="49"/>
      <c r="L234" s="11" t="n">
        <f aca="false">SUM(E234:K234)</f>
        <v>687.660167498877</v>
      </c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</row>
    <row r="235" s="130" customFormat="true" ht="18" hidden="false" customHeight="true" outlineLevel="0" collapsed="false">
      <c r="A235" s="119" t="n">
        <f aca="false">ROW()-2</f>
        <v>233</v>
      </c>
      <c r="B235" s="154"/>
      <c r="C235" s="73" t="s">
        <v>327</v>
      </c>
      <c r="D235" s="51" t="s">
        <v>276</v>
      </c>
      <c r="E235" s="53"/>
      <c r="F235" s="71" t="n">
        <v>686.008676789588</v>
      </c>
      <c r="G235" s="39"/>
      <c r="H235" s="46"/>
      <c r="I235" s="41"/>
      <c r="J235" s="42"/>
      <c r="K235" s="49"/>
      <c r="L235" s="11" t="n">
        <f aca="false">SUM(E235:K235)</f>
        <v>686.008676789588</v>
      </c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</row>
    <row r="236" s="130" customFormat="true" ht="18" hidden="false" customHeight="true" outlineLevel="0" collapsed="false">
      <c r="A236" s="119" t="n">
        <f aca="false">ROW()-2</f>
        <v>234</v>
      </c>
      <c r="B236" s="154"/>
      <c r="C236" s="73" t="s">
        <v>480</v>
      </c>
      <c r="D236" s="51" t="s">
        <v>466</v>
      </c>
      <c r="E236" s="53"/>
      <c r="F236" s="71" t="n">
        <v>681.055231821637</v>
      </c>
      <c r="G236" s="39"/>
      <c r="H236" s="46"/>
      <c r="I236" s="41"/>
      <c r="J236" s="42"/>
      <c r="K236" s="49"/>
      <c r="L236" s="11" t="n">
        <f aca="false">SUM(E236:K236)</f>
        <v>681.055231821637</v>
      </c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</row>
    <row r="237" s="130" customFormat="true" ht="18" hidden="false" customHeight="true" outlineLevel="0" collapsed="false">
      <c r="A237" s="119" t="n">
        <f aca="false">ROW()-2</f>
        <v>235</v>
      </c>
      <c r="B237" s="154"/>
      <c r="C237" s="47" t="s">
        <v>420</v>
      </c>
      <c r="D237" s="36" t="s">
        <v>371</v>
      </c>
      <c r="E237" s="37"/>
      <c r="F237" s="38" t="n">
        <v>680.976183475449</v>
      </c>
      <c r="G237" s="39"/>
      <c r="H237" s="46"/>
      <c r="I237" s="41"/>
      <c r="J237" s="42"/>
      <c r="K237" s="49"/>
      <c r="L237" s="11" t="n">
        <f aca="false">SUM(E237:K237)</f>
        <v>680.976183475449</v>
      </c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</row>
    <row r="238" s="130" customFormat="true" ht="18" hidden="false" customHeight="true" outlineLevel="0" collapsed="false">
      <c r="A238" s="119" t="n">
        <f aca="false">ROW()-2</f>
        <v>236</v>
      </c>
      <c r="B238" s="154"/>
      <c r="C238" s="47" t="s">
        <v>211</v>
      </c>
      <c r="D238" s="36" t="s">
        <v>163</v>
      </c>
      <c r="E238" s="37"/>
      <c r="F238" s="71" t="n">
        <v>675.24115755627</v>
      </c>
      <c r="G238" s="39"/>
      <c r="H238" s="46"/>
      <c r="I238" s="41"/>
      <c r="J238" s="42"/>
      <c r="K238" s="49"/>
      <c r="L238" s="11" t="n">
        <f aca="false">SUM(E238:K238)</f>
        <v>675.24115755627</v>
      </c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</row>
    <row r="239" s="130" customFormat="true" ht="18" hidden="false" customHeight="true" outlineLevel="0" collapsed="false">
      <c r="A239" s="119" t="n">
        <f aca="false">ROW()-2</f>
        <v>237</v>
      </c>
      <c r="B239" s="154"/>
      <c r="C239" s="47" t="s">
        <v>212</v>
      </c>
      <c r="D239" s="36" t="s">
        <v>163</v>
      </c>
      <c r="E239" s="37"/>
      <c r="F239" s="38" t="n">
        <v>673.451584763013</v>
      </c>
      <c r="G239" s="39"/>
      <c r="H239" s="46"/>
      <c r="I239" s="41"/>
      <c r="J239" s="42"/>
      <c r="K239" s="49"/>
      <c r="L239" s="11" t="n">
        <f aca="false">SUM(E239:K239)</f>
        <v>673.451584763013</v>
      </c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</row>
    <row r="240" s="130" customFormat="true" ht="18" hidden="false" customHeight="true" outlineLevel="0" collapsed="false">
      <c r="A240" s="119" t="n">
        <f aca="false">ROW()-2</f>
        <v>238</v>
      </c>
      <c r="B240" s="154"/>
      <c r="C240" s="73" t="s">
        <v>328</v>
      </c>
      <c r="D240" s="51" t="s">
        <v>276</v>
      </c>
      <c r="E240" s="53"/>
      <c r="F240" s="71" t="n">
        <v>673.209366391185</v>
      </c>
      <c r="G240" s="39"/>
      <c r="H240" s="46"/>
      <c r="I240" s="41"/>
      <c r="J240" s="42"/>
      <c r="K240" s="49"/>
      <c r="L240" s="11" t="n">
        <f aca="false">SUM(E240:K240)</f>
        <v>673.209366391185</v>
      </c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</row>
    <row r="241" s="130" customFormat="true" ht="18" hidden="false" customHeight="true" outlineLevel="0" collapsed="false">
      <c r="A241" s="119" t="n">
        <f aca="false">ROW()-2</f>
        <v>239</v>
      </c>
      <c r="B241" s="154"/>
      <c r="C241" s="47" t="s">
        <v>125</v>
      </c>
      <c r="D241" s="36" t="s">
        <v>87</v>
      </c>
      <c r="E241" s="37"/>
      <c r="F241" s="38" t="n">
        <v>672.864613596746</v>
      </c>
      <c r="G241" s="39"/>
      <c r="H241" s="46"/>
      <c r="I241" s="41"/>
      <c r="J241" s="42"/>
      <c r="K241" s="49"/>
      <c r="L241" s="11" t="n">
        <f aca="false">SUM(E241:K241)</f>
        <v>672.864613596746</v>
      </c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</row>
    <row r="242" s="130" customFormat="true" ht="18" hidden="false" customHeight="true" outlineLevel="0" collapsed="false">
      <c r="A242" s="119" t="n">
        <f aca="false">ROW()-2</f>
        <v>240</v>
      </c>
      <c r="B242" s="154"/>
      <c r="C242" s="35" t="s">
        <v>481</v>
      </c>
      <c r="D242" s="36" t="s">
        <v>466</v>
      </c>
      <c r="E242" s="37" t="n">
        <v>672.32</v>
      </c>
      <c r="F242" s="38"/>
      <c r="G242" s="39"/>
      <c r="H242" s="46"/>
      <c r="I242" s="41"/>
      <c r="J242" s="42"/>
      <c r="K242" s="49"/>
      <c r="L242" s="11" t="n">
        <f aca="false">SUM(E242:K242)</f>
        <v>672.32</v>
      </c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</row>
    <row r="243" s="130" customFormat="true" ht="18" hidden="false" customHeight="true" outlineLevel="0" collapsed="false">
      <c r="A243" s="119" t="n">
        <f aca="false">ROW()-2</f>
        <v>241</v>
      </c>
      <c r="B243" s="154"/>
      <c r="C243" s="47" t="s">
        <v>34</v>
      </c>
      <c r="D243" s="36" t="s">
        <v>14</v>
      </c>
      <c r="E243" s="37"/>
      <c r="F243" s="38" t="n">
        <v>671.462829736211</v>
      </c>
      <c r="G243" s="39"/>
      <c r="H243" s="46"/>
      <c r="I243" s="41"/>
      <c r="J243" s="42"/>
      <c r="K243" s="49"/>
      <c r="L243" s="11" t="n">
        <f aca="false">SUM(E243:K243)</f>
        <v>671.462829736211</v>
      </c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</row>
    <row r="244" s="130" customFormat="true" ht="18" hidden="false" customHeight="true" outlineLevel="0" collapsed="false">
      <c r="A244" s="119" t="n">
        <f aca="false">ROW()-2</f>
        <v>242</v>
      </c>
      <c r="B244" s="154"/>
      <c r="C244" s="73" t="s">
        <v>421</v>
      </c>
      <c r="D244" s="51" t="s">
        <v>371</v>
      </c>
      <c r="E244" s="53"/>
      <c r="F244" s="71" t="n">
        <v>671.35989010989</v>
      </c>
      <c r="G244" s="39"/>
      <c r="H244" s="46"/>
      <c r="I244" s="41"/>
      <c r="J244" s="42"/>
      <c r="K244" s="49"/>
      <c r="L244" s="11" t="n">
        <f aca="false">SUM(E244:K244)</f>
        <v>671.35989010989</v>
      </c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</row>
    <row r="245" s="130" customFormat="true" ht="18" hidden="false" customHeight="true" outlineLevel="0" collapsed="false">
      <c r="A245" s="119" t="n">
        <f aca="false">ROW()-2</f>
        <v>243</v>
      </c>
      <c r="B245" s="154"/>
      <c r="C245" s="73" t="s">
        <v>482</v>
      </c>
      <c r="D245" s="51" t="s">
        <v>466</v>
      </c>
      <c r="E245" s="53"/>
      <c r="F245" s="71" t="n">
        <v>666.119439970264</v>
      </c>
      <c r="G245" s="39"/>
      <c r="H245" s="46"/>
      <c r="I245" s="41"/>
      <c r="J245" s="42"/>
      <c r="K245" s="49"/>
      <c r="L245" s="11" t="n">
        <f aca="false">SUM(E245:K245)</f>
        <v>666.119439970264</v>
      </c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</row>
    <row r="246" s="130" customFormat="true" ht="18" hidden="false" customHeight="true" outlineLevel="0" collapsed="false">
      <c r="A246" s="119" t="n">
        <f aca="false">ROW()-2</f>
        <v>244</v>
      </c>
      <c r="B246" s="154"/>
      <c r="C246" s="47" t="s">
        <v>329</v>
      </c>
      <c r="D246" s="36" t="s">
        <v>276</v>
      </c>
      <c r="E246" s="37"/>
      <c r="F246" s="72" t="n">
        <v>664.562410329986</v>
      </c>
      <c r="G246" s="39"/>
      <c r="H246" s="46"/>
      <c r="I246" s="41"/>
      <c r="J246" s="42"/>
      <c r="K246" s="49"/>
      <c r="L246" s="11" t="n">
        <f aca="false">SUM(E246:K246)</f>
        <v>664.562410329986</v>
      </c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</row>
    <row r="247" s="130" customFormat="true" ht="18" hidden="false" customHeight="true" outlineLevel="0" collapsed="false">
      <c r="A247" s="119" t="n">
        <f aca="false">ROW()-2</f>
        <v>245</v>
      </c>
      <c r="B247" s="154"/>
      <c r="C247" s="47" t="s">
        <v>126</v>
      </c>
      <c r="D247" s="36" t="s">
        <v>87</v>
      </c>
      <c r="E247" s="37"/>
      <c r="F247" s="71" t="n">
        <v>661.417322834646</v>
      </c>
      <c r="G247" s="39"/>
      <c r="H247" s="46"/>
      <c r="I247" s="41"/>
      <c r="J247" s="42"/>
      <c r="K247" s="49"/>
      <c r="L247" s="11" t="n">
        <f aca="false">SUM(E247:K247)</f>
        <v>661.417322834646</v>
      </c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</row>
    <row r="248" s="130" customFormat="true" ht="18" hidden="false" customHeight="true" outlineLevel="0" collapsed="false">
      <c r="A248" s="119" t="n">
        <f aca="false">ROW()-2</f>
        <v>246</v>
      </c>
      <c r="B248" s="154"/>
      <c r="C248" s="47" t="s">
        <v>127</v>
      </c>
      <c r="D248" s="36" t="s">
        <v>87</v>
      </c>
      <c r="E248" s="37"/>
      <c r="F248" s="38" t="n">
        <v>659.82905982906</v>
      </c>
      <c r="G248" s="39"/>
      <c r="H248" s="46"/>
      <c r="I248" s="41"/>
      <c r="J248" s="42"/>
      <c r="K248" s="49"/>
      <c r="L248" s="11" t="n">
        <f aca="false">SUM(E248:K248)</f>
        <v>659.82905982906</v>
      </c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</row>
    <row r="249" s="130" customFormat="true" ht="18" hidden="false" customHeight="true" outlineLevel="0" collapsed="false">
      <c r="A249" s="119" t="n">
        <f aca="false">ROW()-2</f>
        <v>247</v>
      </c>
      <c r="B249" s="154"/>
      <c r="C249" s="47" t="s">
        <v>128</v>
      </c>
      <c r="D249" s="36" t="s">
        <v>87</v>
      </c>
      <c r="E249" s="37"/>
      <c r="F249" s="38" t="n">
        <v>653.867871259176</v>
      </c>
      <c r="G249" s="39"/>
      <c r="H249" s="46"/>
      <c r="I249" s="41"/>
      <c r="J249" s="42"/>
      <c r="K249" s="49"/>
      <c r="L249" s="11" t="n">
        <f aca="false">SUM(E249:K249)</f>
        <v>653.867871259176</v>
      </c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</row>
    <row r="250" s="130" customFormat="true" ht="18" hidden="false" customHeight="true" outlineLevel="0" collapsed="false">
      <c r="A250" s="119" t="n">
        <f aca="false">ROW()-2</f>
        <v>248</v>
      </c>
      <c r="B250" s="154"/>
      <c r="C250" s="56" t="s">
        <v>422</v>
      </c>
      <c r="D250" s="56" t="s">
        <v>371</v>
      </c>
      <c r="E250" s="53"/>
      <c r="F250" s="38"/>
      <c r="G250" s="39"/>
      <c r="H250" s="46"/>
      <c r="I250" s="41"/>
      <c r="J250" s="57"/>
      <c r="K250" s="43" t="n">
        <v>651.160092807425</v>
      </c>
      <c r="L250" s="11" t="n">
        <f aca="false">SUM(E250:K250)</f>
        <v>651.160092807425</v>
      </c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</row>
    <row r="251" s="130" customFormat="true" ht="18" hidden="false" customHeight="true" outlineLevel="0" collapsed="false">
      <c r="A251" s="119" t="n">
        <f aca="false">ROW()-2</f>
        <v>249</v>
      </c>
      <c r="B251" s="154"/>
      <c r="C251" s="47" t="s">
        <v>330</v>
      </c>
      <c r="D251" s="36" t="s">
        <v>276</v>
      </c>
      <c r="E251" s="37"/>
      <c r="F251" s="72" t="n">
        <v>646.746718793633</v>
      </c>
      <c r="G251" s="39"/>
      <c r="H251" s="46"/>
      <c r="I251" s="41"/>
      <c r="J251" s="42"/>
      <c r="K251" s="49"/>
      <c r="L251" s="11" t="n">
        <f aca="false">SUM(E251:K251)</f>
        <v>646.746718793633</v>
      </c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</row>
    <row r="252" s="130" customFormat="true" ht="18" hidden="false" customHeight="true" outlineLevel="0" collapsed="false">
      <c r="A252" s="119" t="n">
        <f aca="false">ROW()-2</f>
        <v>250</v>
      </c>
      <c r="B252" s="154"/>
      <c r="C252" s="51" t="s">
        <v>35</v>
      </c>
      <c r="D252" s="52" t="s">
        <v>14</v>
      </c>
      <c r="E252" s="53"/>
      <c r="F252" s="38"/>
      <c r="G252" s="39"/>
      <c r="H252" s="40" t="n">
        <v>645.479452054795</v>
      </c>
      <c r="I252" s="41"/>
      <c r="J252" s="42"/>
      <c r="K252" s="49"/>
      <c r="L252" s="11" t="n">
        <f aca="false">SUM(E252:K252)</f>
        <v>645.479452054795</v>
      </c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</row>
    <row r="253" s="130" customFormat="true" ht="18" hidden="false" customHeight="true" outlineLevel="0" collapsed="false">
      <c r="A253" s="119" t="n">
        <f aca="false">ROW()-2</f>
        <v>251</v>
      </c>
      <c r="B253" s="154"/>
      <c r="C253" s="35" t="s">
        <v>423</v>
      </c>
      <c r="D253" s="36" t="s">
        <v>371</v>
      </c>
      <c r="E253" s="37"/>
      <c r="F253" s="38"/>
      <c r="G253" s="39"/>
      <c r="H253" s="46" t="n">
        <v>644.29</v>
      </c>
      <c r="I253" s="41"/>
      <c r="J253" s="42"/>
      <c r="K253" s="49"/>
      <c r="L253" s="11" t="n">
        <f aca="false">SUM(E253:K253)</f>
        <v>644.29</v>
      </c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</row>
    <row r="254" s="130" customFormat="true" ht="18" hidden="false" customHeight="true" outlineLevel="0" collapsed="false">
      <c r="A254" s="119" t="n">
        <f aca="false">ROW()-2</f>
        <v>252</v>
      </c>
      <c r="B254" s="154"/>
      <c r="C254" s="56" t="s">
        <v>331</v>
      </c>
      <c r="D254" s="56" t="s">
        <v>276</v>
      </c>
      <c r="E254" s="53"/>
      <c r="F254" s="38"/>
      <c r="G254" s="39"/>
      <c r="H254" s="46"/>
      <c r="I254" s="41"/>
      <c r="J254" s="57"/>
      <c r="K254" s="43" t="n">
        <v>643.397524071527</v>
      </c>
      <c r="L254" s="11" t="n">
        <f aca="false">SUM(E254:K254)</f>
        <v>643.397524071527</v>
      </c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</row>
    <row r="255" s="130" customFormat="true" ht="18" hidden="false" customHeight="true" outlineLevel="0" collapsed="false">
      <c r="A255" s="119" t="n">
        <f aca="false">ROW()-2</f>
        <v>253</v>
      </c>
      <c r="B255" s="154"/>
      <c r="C255" s="60" t="s">
        <v>213</v>
      </c>
      <c r="D255" s="60" t="s">
        <v>163</v>
      </c>
      <c r="E255" s="53"/>
      <c r="F255" s="38"/>
      <c r="G255" s="39"/>
      <c r="H255" s="46"/>
      <c r="I255" s="41"/>
      <c r="J255" s="42" t="n">
        <v>640.36</v>
      </c>
      <c r="K255" s="49"/>
      <c r="L255" s="11" t="n">
        <f aca="false">SUM(E255:K255)</f>
        <v>640.36</v>
      </c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</row>
    <row r="256" s="130" customFormat="true" ht="18" hidden="false" customHeight="true" outlineLevel="0" collapsed="false">
      <c r="A256" s="119" t="n">
        <f aca="false">ROW()-2</f>
        <v>254</v>
      </c>
      <c r="B256" s="154"/>
      <c r="C256" s="47" t="s">
        <v>214</v>
      </c>
      <c r="D256" s="36" t="s">
        <v>163</v>
      </c>
      <c r="E256" s="37"/>
      <c r="F256" s="71" t="n">
        <v>632.054176072235</v>
      </c>
      <c r="G256" s="39"/>
      <c r="H256" s="46"/>
      <c r="I256" s="41"/>
      <c r="J256" s="42"/>
      <c r="K256" s="49"/>
      <c r="L256" s="11" t="n">
        <f aca="false">SUM(E256:K256)</f>
        <v>632.054176072235</v>
      </c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</row>
    <row r="257" s="130" customFormat="true" ht="18" hidden="false" customHeight="true" outlineLevel="0" collapsed="false">
      <c r="A257" s="119" t="n">
        <f aca="false">ROW()-2</f>
        <v>255</v>
      </c>
      <c r="B257" s="154"/>
      <c r="C257" s="47" t="s">
        <v>483</v>
      </c>
      <c r="D257" s="36" t="s">
        <v>466</v>
      </c>
      <c r="E257" s="37"/>
      <c r="F257" s="38" t="n">
        <v>627.642276422764</v>
      </c>
      <c r="G257" s="39"/>
      <c r="H257" s="46"/>
      <c r="I257" s="41"/>
      <c r="J257" s="42"/>
      <c r="K257" s="49"/>
      <c r="L257" s="11" t="n">
        <f aca="false">SUM(E257:K257)</f>
        <v>627.642276422764</v>
      </c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</row>
    <row r="258" s="130" customFormat="true" ht="18" hidden="false" customHeight="true" outlineLevel="0" collapsed="false">
      <c r="A258" s="119" t="n">
        <f aca="false">ROW()-2</f>
        <v>256</v>
      </c>
      <c r="B258" s="154"/>
      <c r="C258" s="47" t="s">
        <v>522</v>
      </c>
      <c r="D258" s="36" t="s">
        <v>511</v>
      </c>
      <c r="E258" s="37"/>
      <c r="F258" s="38" t="n">
        <v>626.865671641791</v>
      </c>
      <c r="G258" s="39"/>
      <c r="H258" s="46"/>
      <c r="I258" s="41"/>
      <c r="J258" s="42"/>
      <c r="K258" s="49"/>
      <c r="L258" s="11" t="n">
        <f aca="false">SUM(E258:K258)</f>
        <v>626.865671641791</v>
      </c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</row>
    <row r="259" s="130" customFormat="true" ht="18" hidden="false" customHeight="true" outlineLevel="0" collapsed="false">
      <c r="A259" s="119" t="n">
        <f aca="false">ROW()-2</f>
        <v>257</v>
      </c>
      <c r="B259" s="154"/>
      <c r="C259" s="47" t="s">
        <v>215</v>
      </c>
      <c r="D259" s="36" t="s">
        <v>163</v>
      </c>
      <c r="E259" s="37"/>
      <c r="F259" s="71" t="n">
        <v>624.07132243685</v>
      </c>
      <c r="G259" s="39"/>
      <c r="H259" s="46"/>
      <c r="I259" s="41"/>
      <c r="J259" s="42"/>
      <c r="K259" s="49"/>
      <c r="L259" s="11" t="n">
        <f aca="false">SUM(E259:K259)</f>
        <v>624.07132243685</v>
      </c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</row>
    <row r="260" s="130" customFormat="true" ht="18" hidden="false" customHeight="true" outlineLevel="0" collapsed="false">
      <c r="A260" s="119" t="n">
        <f aca="false">ROW()-2</f>
        <v>258</v>
      </c>
      <c r="B260" s="154"/>
      <c r="C260" s="47" t="s">
        <v>129</v>
      </c>
      <c r="D260" s="36" t="s">
        <v>87</v>
      </c>
      <c r="E260" s="37"/>
      <c r="F260" s="38" t="n">
        <v>622.748050551223</v>
      </c>
      <c r="G260" s="39"/>
      <c r="H260" s="46"/>
      <c r="I260" s="41"/>
      <c r="J260" s="42"/>
      <c r="K260" s="49"/>
      <c r="L260" s="11" t="n">
        <f aca="false">SUM(E260:K260)</f>
        <v>622.748050551223</v>
      </c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</row>
    <row r="261" s="130" customFormat="true" ht="18" hidden="false" customHeight="true" outlineLevel="0" collapsed="false">
      <c r="A261" s="119" t="n">
        <f aca="false">ROW()-2</f>
        <v>259</v>
      </c>
      <c r="B261" s="154"/>
      <c r="C261" s="47" t="s">
        <v>216</v>
      </c>
      <c r="D261" s="36" t="s">
        <v>163</v>
      </c>
      <c r="E261" s="37"/>
      <c r="F261" s="71" t="n">
        <v>622.683469236472</v>
      </c>
      <c r="G261" s="39"/>
      <c r="H261" s="46"/>
      <c r="I261" s="41"/>
      <c r="J261" s="42"/>
      <c r="K261" s="49"/>
      <c r="L261" s="11" t="n">
        <f aca="false">SUM(E261:K261)</f>
        <v>622.683469236472</v>
      </c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</row>
    <row r="262" s="130" customFormat="true" ht="18" hidden="false" customHeight="true" outlineLevel="0" collapsed="false">
      <c r="A262" s="119" t="n">
        <f aca="false">ROW()-2</f>
        <v>260</v>
      </c>
      <c r="B262" s="154"/>
      <c r="C262" s="56" t="s">
        <v>36</v>
      </c>
      <c r="D262" s="56" t="s">
        <v>14</v>
      </c>
      <c r="E262" s="53"/>
      <c r="F262" s="38"/>
      <c r="G262" s="39"/>
      <c r="H262" s="46"/>
      <c r="I262" s="41"/>
      <c r="J262" s="57"/>
      <c r="K262" s="43" t="n">
        <v>619.263018534863</v>
      </c>
      <c r="L262" s="11" t="n">
        <f aca="false">SUM(E262:K262)</f>
        <v>619.263018534863</v>
      </c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</row>
    <row r="263" s="130" customFormat="true" ht="18" hidden="false" customHeight="true" outlineLevel="0" collapsed="false">
      <c r="A263" s="119" t="n">
        <f aca="false">ROW()-2</f>
        <v>261</v>
      </c>
      <c r="B263" s="154"/>
      <c r="C263" s="47" t="s">
        <v>424</v>
      </c>
      <c r="D263" s="36" t="s">
        <v>371</v>
      </c>
      <c r="E263" s="37"/>
      <c r="F263" s="38" t="n">
        <v>618.556701030928</v>
      </c>
      <c r="G263" s="39"/>
      <c r="H263" s="46"/>
      <c r="I263" s="41"/>
      <c r="J263" s="42"/>
      <c r="K263" s="49"/>
      <c r="L263" s="11" t="n">
        <f aca="false">SUM(E263:K263)</f>
        <v>618.556701030928</v>
      </c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</row>
    <row r="264" s="130" customFormat="true" ht="18" hidden="false" customHeight="true" outlineLevel="0" collapsed="false">
      <c r="A264" s="119" t="n">
        <f aca="false">ROW()-2</f>
        <v>262</v>
      </c>
      <c r="B264" s="154"/>
      <c r="C264" s="47" t="s">
        <v>523</v>
      </c>
      <c r="D264" s="36" t="s">
        <v>511</v>
      </c>
      <c r="E264" s="37"/>
      <c r="F264" s="38" t="n">
        <v>362.537764350453</v>
      </c>
      <c r="G264" s="39"/>
      <c r="H264" s="46"/>
      <c r="I264" s="41"/>
      <c r="J264" s="42"/>
      <c r="K264" s="48" t="n">
        <v>255</v>
      </c>
      <c r="L264" s="11" t="n">
        <f aca="false">SUM(E264:K264)</f>
        <v>617.537764350453</v>
      </c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</row>
    <row r="265" s="130" customFormat="true" ht="18" hidden="false" customHeight="true" outlineLevel="0" collapsed="false">
      <c r="A265" s="119" t="n">
        <f aca="false">ROW()-2</f>
        <v>263</v>
      </c>
      <c r="B265" s="154"/>
      <c r="C265" s="47" t="s">
        <v>484</v>
      </c>
      <c r="D265" s="36" t="s">
        <v>466</v>
      </c>
      <c r="E265" s="37"/>
      <c r="F265" s="38" t="n">
        <v>613.347457627119</v>
      </c>
      <c r="G265" s="39"/>
      <c r="H265" s="46"/>
      <c r="I265" s="41"/>
      <c r="J265" s="42"/>
      <c r="K265" s="49"/>
      <c r="L265" s="11" t="n">
        <f aca="false">SUM(E265:K265)</f>
        <v>613.347457627119</v>
      </c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</row>
    <row r="266" s="130" customFormat="true" ht="18" hidden="false" customHeight="true" outlineLevel="0" collapsed="false">
      <c r="A266" s="119" t="n">
        <f aca="false">ROW()-2</f>
        <v>264</v>
      </c>
      <c r="B266" s="154"/>
      <c r="C266" s="35" t="s">
        <v>425</v>
      </c>
      <c r="D266" s="36" t="s">
        <v>371</v>
      </c>
      <c r="E266" s="37" t="n">
        <v>612.55</v>
      </c>
      <c r="F266" s="38"/>
      <c r="G266" s="39"/>
      <c r="H266" s="46"/>
      <c r="I266" s="41"/>
      <c r="J266" s="42"/>
      <c r="K266" s="49"/>
      <c r="L266" s="11" t="n">
        <f aca="false">SUM(E266:K266)</f>
        <v>612.55</v>
      </c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</row>
    <row r="267" s="130" customFormat="true" ht="18" hidden="false" customHeight="true" outlineLevel="0" collapsed="false">
      <c r="A267" s="119" t="n">
        <f aca="false">ROW()-2</f>
        <v>265</v>
      </c>
      <c r="B267" s="154"/>
      <c r="C267" s="73" t="s">
        <v>426</v>
      </c>
      <c r="D267" s="51" t="s">
        <v>371</v>
      </c>
      <c r="E267" s="53"/>
      <c r="F267" s="71" t="n">
        <v>611.215325147795</v>
      </c>
      <c r="G267" s="39"/>
      <c r="H267" s="46"/>
      <c r="I267" s="41"/>
      <c r="J267" s="42"/>
      <c r="K267" s="49"/>
      <c r="L267" s="11" t="n">
        <f aca="false">SUM(E267:K267)</f>
        <v>611.215325147795</v>
      </c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</row>
    <row r="268" s="130" customFormat="true" ht="18" hidden="false" customHeight="true" outlineLevel="0" collapsed="false">
      <c r="A268" s="119" t="n">
        <f aca="false">ROW()-2</f>
        <v>266</v>
      </c>
      <c r="B268" s="154"/>
      <c r="C268" s="47" t="s">
        <v>217</v>
      </c>
      <c r="D268" s="36" t="s">
        <v>163</v>
      </c>
      <c r="E268" s="37"/>
      <c r="F268" s="71" t="n">
        <v>608.695652173913</v>
      </c>
      <c r="G268" s="39"/>
      <c r="H268" s="46"/>
      <c r="I268" s="41"/>
      <c r="J268" s="42"/>
      <c r="K268" s="49"/>
      <c r="L268" s="11" t="n">
        <f aca="false">SUM(E268:K268)</f>
        <v>608.695652173913</v>
      </c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</row>
    <row r="269" s="130" customFormat="true" ht="18" hidden="false" customHeight="true" outlineLevel="0" collapsed="false">
      <c r="A269" s="119" t="n">
        <f aca="false">ROW()-2</f>
        <v>267</v>
      </c>
      <c r="B269" s="154"/>
      <c r="C269" s="47" t="s">
        <v>130</v>
      </c>
      <c r="D269" s="36" t="s">
        <v>87</v>
      </c>
      <c r="E269" s="37"/>
      <c r="F269" s="71" t="n">
        <v>606.936416184971</v>
      </c>
      <c r="G269" s="39"/>
      <c r="H269" s="46"/>
      <c r="I269" s="41"/>
      <c r="J269" s="42"/>
      <c r="K269" s="49"/>
      <c r="L269" s="11" t="n">
        <f aca="false">SUM(E269:K269)</f>
        <v>606.936416184971</v>
      </c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</row>
    <row r="270" s="130" customFormat="true" ht="18" hidden="false" customHeight="true" outlineLevel="0" collapsed="false">
      <c r="A270" s="119" t="n">
        <f aca="false">ROW()-2</f>
        <v>268</v>
      </c>
      <c r="B270" s="154"/>
      <c r="C270" s="47" t="s">
        <v>37</v>
      </c>
      <c r="D270" s="36" t="s">
        <v>14</v>
      </c>
      <c r="E270" s="37"/>
      <c r="F270" s="38" t="n">
        <v>606.060606060606</v>
      </c>
      <c r="G270" s="39"/>
      <c r="H270" s="46"/>
      <c r="I270" s="41"/>
      <c r="J270" s="42"/>
      <c r="K270" s="49"/>
      <c r="L270" s="11" t="n">
        <f aca="false">SUM(E270:K270)</f>
        <v>606.060606060606</v>
      </c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</row>
    <row r="271" s="130" customFormat="true" ht="18" hidden="false" customHeight="true" outlineLevel="0" collapsed="false">
      <c r="A271" s="119" t="n">
        <f aca="false">ROW()-2</f>
        <v>269</v>
      </c>
      <c r="B271" s="154"/>
      <c r="C271" s="73" t="s">
        <v>218</v>
      </c>
      <c r="D271" s="51" t="s">
        <v>163</v>
      </c>
      <c r="E271" s="53"/>
      <c r="F271" s="71" t="n">
        <v>605.229089271642</v>
      </c>
      <c r="G271" s="39"/>
      <c r="H271" s="46"/>
      <c r="I271" s="41"/>
      <c r="J271" s="42"/>
      <c r="K271" s="49"/>
      <c r="L271" s="11" t="n">
        <f aca="false">SUM(E271:K271)</f>
        <v>605.229089271642</v>
      </c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</row>
    <row r="272" s="130" customFormat="true" ht="18" hidden="false" customHeight="true" outlineLevel="0" collapsed="false">
      <c r="A272" s="119" t="n">
        <f aca="false">ROW()-2</f>
        <v>270</v>
      </c>
      <c r="B272" s="154"/>
      <c r="C272" s="47" t="s">
        <v>332</v>
      </c>
      <c r="D272" s="36" t="s">
        <v>276</v>
      </c>
      <c r="E272" s="37"/>
      <c r="F272" s="72" t="n">
        <v>605.17376535145</v>
      </c>
      <c r="G272" s="39"/>
      <c r="H272" s="46"/>
      <c r="I272" s="41"/>
      <c r="J272" s="42"/>
      <c r="K272" s="49"/>
      <c r="L272" s="11" t="n">
        <f aca="false">SUM(E272:K272)</f>
        <v>605.17376535145</v>
      </c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</row>
    <row r="273" s="130" customFormat="true" ht="18" hidden="false" customHeight="true" outlineLevel="0" collapsed="false">
      <c r="A273" s="119" t="n">
        <f aca="false">ROW()-2</f>
        <v>271</v>
      </c>
      <c r="B273" s="154"/>
      <c r="C273" s="47" t="s">
        <v>333</v>
      </c>
      <c r="D273" s="36" t="s">
        <v>276</v>
      </c>
      <c r="E273" s="37"/>
      <c r="F273" s="72" t="n">
        <v>605.17376535145</v>
      </c>
      <c r="G273" s="39"/>
      <c r="H273" s="46"/>
      <c r="I273" s="41"/>
      <c r="J273" s="42"/>
      <c r="K273" s="49"/>
      <c r="L273" s="11" t="n">
        <f aca="false">SUM(E273:K273)</f>
        <v>605.17376535145</v>
      </c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</row>
    <row r="274" s="130" customFormat="true" ht="18" hidden="false" customHeight="true" outlineLevel="0" collapsed="false">
      <c r="A274" s="119" t="n">
        <f aca="false">ROW()-2</f>
        <v>272</v>
      </c>
      <c r="B274" s="154"/>
      <c r="C274" s="47" t="s">
        <v>334</v>
      </c>
      <c r="D274" s="36" t="s">
        <v>276</v>
      </c>
      <c r="E274" s="37"/>
      <c r="F274" s="38" t="n">
        <v>601.719197707737</v>
      </c>
      <c r="G274" s="39"/>
      <c r="H274" s="46"/>
      <c r="I274" s="41"/>
      <c r="J274" s="42"/>
      <c r="K274" s="49"/>
      <c r="L274" s="11" t="n">
        <f aca="false">SUM(E274:K274)</f>
        <v>601.719197707737</v>
      </c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</row>
    <row r="275" s="130" customFormat="true" ht="18" hidden="false" customHeight="true" outlineLevel="0" collapsed="false">
      <c r="A275" s="119" t="n">
        <f aca="false">ROW()-2</f>
        <v>273</v>
      </c>
      <c r="B275" s="154"/>
      <c r="C275" s="47" t="s">
        <v>524</v>
      </c>
      <c r="D275" s="36" t="s">
        <v>511</v>
      </c>
      <c r="E275" s="37"/>
      <c r="F275" s="38" t="n">
        <v>600.428877769836</v>
      </c>
      <c r="G275" s="39"/>
      <c r="H275" s="46"/>
      <c r="I275" s="41"/>
      <c r="J275" s="42"/>
      <c r="K275" s="49"/>
      <c r="L275" s="11" t="n">
        <f aca="false">SUM(E275:K275)</f>
        <v>600.428877769836</v>
      </c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</row>
    <row r="276" s="130" customFormat="true" ht="18" hidden="false" customHeight="true" outlineLevel="0" collapsed="false">
      <c r="A276" s="119" t="n">
        <f aca="false">ROW()-2</f>
        <v>274</v>
      </c>
      <c r="B276" s="154"/>
      <c r="C276" s="73" t="s">
        <v>219</v>
      </c>
      <c r="D276" s="51" t="s">
        <v>163</v>
      </c>
      <c r="E276" s="53"/>
      <c r="F276" s="71" t="n">
        <v>599.893996875697</v>
      </c>
      <c r="G276" s="39"/>
      <c r="H276" s="46"/>
      <c r="I276" s="41"/>
      <c r="J276" s="42"/>
      <c r="K276" s="49"/>
      <c r="L276" s="11" t="n">
        <f aca="false">SUM(E276:K276)</f>
        <v>599.893996875697</v>
      </c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</row>
    <row r="277" s="130" customFormat="true" ht="18" hidden="false" customHeight="true" outlineLevel="0" collapsed="false">
      <c r="A277" s="119" t="n">
        <f aca="false">ROW()-2</f>
        <v>275</v>
      </c>
      <c r="B277" s="154"/>
      <c r="C277" s="59" t="s">
        <v>220</v>
      </c>
      <c r="D277" s="59" t="s">
        <v>163</v>
      </c>
      <c r="E277" s="53"/>
      <c r="F277" s="38"/>
      <c r="G277" s="39"/>
      <c r="H277" s="46"/>
      <c r="I277" s="41"/>
      <c r="J277" s="42" t="n">
        <v>598.91</v>
      </c>
      <c r="K277" s="49"/>
      <c r="L277" s="11" t="n">
        <f aca="false">SUM(E277:K277)</f>
        <v>598.91</v>
      </c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</row>
    <row r="278" s="130" customFormat="true" ht="18" hidden="false" customHeight="true" outlineLevel="0" collapsed="false">
      <c r="A278" s="119" t="n">
        <f aca="false">ROW()-2</f>
        <v>276</v>
      </c>
      <c r="B278" s="154"/>
      <c r="C278" s="45" t="s">
        <v>38</v>
      </c>
      <c r="D278" s="52" t="s">
        <v>14</v>
      </c>
      <c r="E278" s="53"/>
      <c r="F278" s="38"/>
      <c r="G278" s="39"/>
      <c r="H278" s="40" t="n">
        <v>287.749287749288</v>
      </c>
      <c r="I278" s="41"/>
      <c r="J278" s="42" t="n">
        <v>309.250764525994</v>
      </c>
      <c r="K278" s="49"/>
      <c r="L278" s="11" t="n">
        <f aca="false">SUM(E278:K278)</f>
        <v>597.000052275282</v>
      </c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</row>
    <row r="279" s="130" customFormat="true" ht="18" hidden="false" customHeight="true" outlineLevel="0" collapsed="false">
      <c r="A279" s="119" t="n">
        <f aca="false">ROW()-2</f>
        <v>277</v>
      </c>
      <c r="B279" s="154"/>
      <c r="C279" s="47" t="s">
        <v>39</v>
      </c>
      <c r="D279" s="36" t="s">
        <v>14</v>
      </c>
      <c r="E279" s="37"/>
      <c r="F279" s="38" t="n">
        <v>366.17262423714</v>
      </c>
      <c r="G279" s="39"/>
      <c r="H279" s="46"/>
      <c r="I279" s="41"/>
      <c r="J279" s="42"/>
      <c r="K279" s="48" t="n">
        <v>225.31185031185</v>
      </c>
      <c r="L279" s="11" t="n">
        <f aca="false">SUM(E279:K279)</f>
        <v>591.48447454899</v>
      </c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</row>
    <row r="280" s="130" customFormat="true" ht="18" hidden="false" customHeight="true" outlineLevel="0" collapsed="false">
      <c r="A280" s="119" t="n">
        <f aca="false">ROW()-2</f>
        <v>278</v>
      </c>
      <c r="B280" s="154"/>
      <c r="C280" s="47" t="s">
        <v>40</v>
      </c>
      <c r="D280" s="36" t="s">
        <v>14</v>
      </c>
      <c r="E280" s="37"/>
      <c r="F280" s="38" t="n">
        <v>589.887640449438</v>
      </c>
      <c r="G280" s="39"/>
      <c r="H280" s="46"/>
      <c r="I280" s="41"/>
      <c r="J280" s="42"/>
      <c r="K280" s="49"/>
      <c r="L280" s="11" t="n">
        <f aca="false">SUM(E280:K280)</f>
        <v>589.887640449438</v>
      </c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</row>
    <row r="281" s="130" customFormat="true" ht="18" hidden="false" customHeight="true" outlineLevel="0" collapsed="false">
      <c r="A281" s="119" t="n">
        <f aca="false">ROW()-2</f>
        <v>279</v>
      </c>
      <c r="B281" s="154"/>
      <c r="C281" s="35" t="s">
        <v>504</v>
      </c>
      <c r="D281" s="36" t="s">
        <v>503</v>
      </c>
      <c r="E281" s="37"/>
      <c r="F281" s="38" t="n">
        <v>587.82</v>
      </c>
      <c r="G281" s="39"/>
      <c r="H281" s="46"/>
      <c r="I281" s="41"/>
      <c r="J281" s="42"/>
      <c r="K281" s="49"/>
      <c r="L281" s="11" t="n">
        <f aca="false">SUM(E281:K281)</f>
        <v>587.82</v>
      </c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</row>
    <row r="282" s="130" customFormat="true" ht="18" hidden="false" customHeight="true" outlineLevel="0" collapsed="false">
      <c r="A282" s="119" t="n">
        <f aca="false">ROW()-2</f>
        <v>280</v>
      </c>
      <c r="B282" s="154"/>
      <c r="C282" s="47" t="s">
        <v>131</v>
      </c>
      <c r="D282" s="36" t="s">
        <v>87</v>
      </c>
      <c r="E282" s="37"/>
      <c r="F282" s="71" t="n">
        <v>586.182833217027</v>
      </c>
      <c r="G282" s="39"/>
      <c r="H282" s="46"/>
      <c r="I282" s="41"/>
      <c r="J282" s="42"/>
      <c r="K282" s="49"/>
      <c r="L282" s="11" t="n">
        <f aca="false">SUM(E282:K282)</f>
        <v>586.182833217027</v>
      </c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</row>
    <row r="283" s="130" customFormat="true" ht="18" hidden="false" customHeight="true" outlineLevel="0" collapsed="false">
      <c r="A283" s="119" t="n">
        <f aca="false">ROW()-2</f>
        <v>281</v>
      </c>
      <c r="B283" s="154"/>
      <c r="C283" s="35" t="s">
        <v>505</v>
      </c>
      <c r="D283" s="36" t="s">
        <v>503</v>
      </c>
      <c r="E283" s="37"/>
      <c r="F283" s="38" t="n">
        <v>586.03</v>
      </c>
      <c r="G283" s="39"/>
      <c r="H283" s="46"/>
      <c r="I283" s="41"/>
      <c r="J283" s="42"/>
      <c r="K283" s="49"/>
      <c r="L283" s="11" t="n">
        <f aca="false">SUM(E283:K283)</f>
        <v>586.03</v>
      </c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</row>
    <row r="284" s="130" customFormat="true" ht="18" hidden="false" customHeight="true" outlineLevel="0" collapsed="false">
      <c r="A284" s="119" t="n">
        <f aca="false">ROW()-2</f>
        <v>282</v>
      </c>
      <c r="B284" s="154"/>
      <c r="C284" s="47" t="s">
        <v>485</v>
      </c>
      <c r="D284" s="36" t="s">
        <v>466</v>
      </c>
      <c r="E284" s="37"/>
      <c r="F284" s="38" t="n">
        <v>585.774058577406</v>
      </c>
      <c r="G284" s="39"/>
      <c r="H284" s="46"/>
      <c r="I284" s="41"/>
      <c r="J284" s="42"/>
      <c r="K284" s="49"/>
      <c r="L284" s="11" t="n">
        <f aca="false">SUM(E284:K284)</f>
        <v>585.774058577406</v>
      </c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</row>
    <row r="285" s="130" customFormat="true" ht="18" hidden="false" customHeight="true" outlineLevel="0" collapsed="false">
      <c r="A285" s="119" t="n">
        <f aca="false">ROW()-2</f>
        <v>283</v>
      </c>
      <c r="B285" s="154"/>
      <c r="C285" s="47" t="s">
        <v>41</v>
      </c>
      <c r="D285" s="36" t="s">
        <v>14</v>
      </c>
      <c r="E285" s="37"/>
      <c r="F285" s="38" t="n">
        <v>585.365853658537</v>
      </c>
      <c r="G285" s="39"/>
      <c r="H285" s="46"/>
      <c r="I285" s="41"/>
      <c r="J285" s="42"/>
      <c r="K285" s="49"/>
      <c r="L285" s="11" t="n">
        <f aca="false">SUM(E285:K285)</f>
        <v>585.365853658537</v>
      </c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</row>
    <row r="286" s="130" customFormat="true" ht="18" hidden="false" customHeight="true" outlineLevel="0" collapsed="false">
      <c r="A286" s="119" t="n">
        <f aca="false">ROW()-2</f>
        <v>284</v>
      </c>
      <c r="B286" s="154"/>
      <c r="C286" s="59" t="s">
        <v>221</v>
      </c>
      <c r="D286" s="59" t="s">
        <v>163</v>
      </c>
      <c r="E286" s="53"/>
      <c r="F286" s="38"/>
      <c r="G286" s="39"/>
      <c r="H286" s="46"/>
      <c r="I286" s="41"/>
      <c r="J286" s="42" t="n">
        <v>584.15</v>
      </c>
      <c r="K286" s="49"/>
      <c r="L286" s="11" t="n">
        <f aca="false">SUM(E286:K286)</f>
        <v>584.15</v>
      </c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</row>
    <row r="287" s="130" customFormat="true" ht="18" hidden="false" customHeight="true" outlineLevel="0" collapsed="false">
      <c r="A287" s="119" t="n">
        <f aca="false">ROW()-2</f>
        <v>285</v>
      </c>
      <c r="B287" s="154"/>
      <c r="C287" s="51" t="s">
        <v>335</v>
      </c>
      <c r="D287" s="52" t="s">
        <v>276</v>
      </c>
      <c r="E287" s="53"/>
      <c r="F287" s="38"/>
      <c r="G287" s="39"/>
      <c r="H287" s="40" t="n">
        <v>583.45715700842</v>
      </c>
      <c r="I287" s="41"/>
      <c r="J287" s="42"/>
      <c r="K287" s="49"/>
      <c r="L287" s="11" t="n">
        <f aca="false">SUM(E287:K287)</f>
        <v>583.45715700842</v>
      </c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</row>
    <row r="288" s="130" customFormat="true" ht="18" hidden="false" customHeight="true" outlineLevel="0" collapsed="false">
      <c r="A288" s="119" t="n">
        <f aca="false">ROW()-2</f>
        <v>286</v>
      </c>
      <c r="B288" s="154"/>
      <c r="C288" s="47" t="s">
        <v>222</v>
      </c>
      <c r="D288" s="36" t="s">
        <v>163</v>
      </c>
      <c r="E288" s="37"/>
      <c r="F288" s="71" t="n">
        <v>582.92852185982</v>
      </c>
      <c r="G288" s="39"/>
      <c r="H288" s="46"/>
      <c r="I288" s="41"/>
      <c r="J288" s="42"/>
      <c r="K288" s="49"/>
      <c r="L288" s="11" t="n">
        <f aca="false">SUM(E288:K288)</f>
        <v>582.92852185982</v>
      </c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</row>
    <row r="289" s="130" customFormat="true" ht="18" hidden="false" customHeight="true" outlineLevel="0" collapsed="false">
      <c r="A289" s="119" t="n">
        <f aca="false">ROW()-2</f>
        <v>287</v>
      </c>
      <c r="B289" s="154"/>
      <c r="C289" s="35" t="s">
        <v>486</v>
      </c>
      <c r="D289" s="36" t="s">
        <v>466</v>
      </c>
      <c r="E289" s="37" t="n">
        <v>582.65</v>
      </c>
      <c r="F289" s="38"/>
      <c r="G289" s="39"/>
      <c r="H289" s="46"/>
      <c r="I289" s="41"/>
      <c r="J289" s="42"/>
      <c r="K289" s="49"/>
      <c r="L289" s="11" t="n">
        <f aca="false">SUM(E289:K289)</f>
        <v>582.65</v>
      </c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</row>
    <row r="290" s="130" customFormat="true" ht="18" hidden="false" customHeight="true" outlineLevel="0" collapsed="false">
      <c r="A290" s="119" t="n">
        <f aca="false">ROW()-2</f>
        <v>288</v>
      </c>
      <c r="B290" s="154"/>
      <c r="C290" s="47" t="s">
        <v>223</v>
      </c>
      <c r="D290" s="36" t="s">
        <v>163</v>
      </c>
      <c r="E290" s="37"/>
      <c r="F290" s="38" t="n">
        <v>579.289644822411</v>
      </c>
      <c r="G290" s="39"/>
      <c r="H290" s="46"/>
      <c r="I290" s="41"/>
      <c r="J290" s="42"/>
      <c r="K290" s="49"/>
      <c r="L290" s="11" t="n">
        <f aca="false">SUM(E290:K290)</f>
        <v>579.289644822411</v>
      </c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</row>
    <row r="291" s="130" customFormat="true" ht="18" hidden="false" customHeight="true" outlineLevel="0" collapsed="false">
      <c r="A291" s="119" t="n">
        <f aca="false">ROW()-2</f>
        <v>289</v>
      </c>
      <c r="B291" s="154"/>
      <c r="C291" s="55" t="s">
        <v>132</v>
      </c>
      <c r="D291" s="56" t="s">
        <v>87</v>
      </c>
      <c r="E291" s="53"/>
      <c r="F291" s="38"/>
      <c r="G291" s="39"/>
      <c r="H291" s="46"/>
      <c r="I291" s="41"/>
      <c r="J291" s="57"/>
      <c r="K291" s="43" t="n">
        <v>578.182941903585</v>
      </c>
      <c r="L291" s="11" t="n">
        <f aca="false">SUM(E291:K291)</f>
        <v>578.182941903585</v>
      </c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</row>
    <row r="292" s="130" customFormat="true" ht="18" hidden="false" customHeight="true" outlineLevel="0" collapsed="false">
      <c r="A292" s="119" t="n">
        <f aca="false">ROW()-2</f>
        <v>290</v>
      </c>
      <c r="B292" s="154"/>
      <c r="C292" s="47" t="s">
        <v>224</v>
      </c>
      <c r="D292" s="36" t="s">
        <v>163</v>
      </c>
      <c r="E292" s="37"/>
      <c r="F292" s="71" t="n">
        <v>574.162679425838</v>
      </c>
      <c r="G292" s="39"/>
      <c r="H292" s="46"/>
      <c r="I292" s="41"/>
      <c r="J292" s="42"/>
      <c r="K292" s="49"/>
      <c r="L292" s="11" t="n">
        <f aca="false">SUM(E292:K292)</f>
        <v>574.162679425838</v>
      </c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</row>
    <row r="293" s="130" customFormat="true" ht="18" hidden="false" customHeight="true" outlineLevel="0" collapsed="false">
      <c r="A293" s="119" t="n">
        <f aca="false">ROW()-2</f>
        <v>291</v>
      </c>
      <c r="B293" s="154"/>
      <c r="C293" s="47" t="s">
        <v>133</v>
      </c>
      <c r="D293" s="36" t="s">
        <v>87</v>
      </c>
      <c r="E293" s="37"/>
      <c r="F293" s="71" t="n">
        <v>573.378839590444</v>
      </c>
      <c r="G293" s="39"/>
      <c r="H293" s="46"/>
      <c r="I293" s="41"/>
      <c r="J293" s="42"/>
      <c r="K293" s="49"/>
      <c r="L293" s="11" t="n">
        <f aca="false">SUM(E293:K293)</f>
        <v>573.378839590444</v>
      </c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</row>
    <row r="294" s="130" customFormat="true" ht="18" hidden="false" customHeight="true" outlineLevel="0" collapsed="false">
      <c r="A294" s="119" t="n">
        <f aca="false">ROW()-2</f>
        <v>292</v>
      </c>
      <c r="B294" s="154"/>
      <c r="C294" s="47" t="s">
        <v>427</v>
      </c>
      <c r="D294" s="36" t="s">
        <v>371</v>
      </c>
      <c r="E294" s="37"/>
      <c r="F294" s="38" t="n">
        <v>572.987721691678</v>
      </c>
      <c r="G294" s="39"/>
      <c r="H294" s="46"/>
      <c r="I294" s="41"/>
      <c r="J294" s="42"/>
      <c r="K294" s="49"/>
      <c r="L294" s="11" t="n">
        <f aca="false">SUM(E294:K294)</f>
        <v>572.987721691678</v>
      </c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</row>
    <row r="295" s="130" customFormat="true" ht="18" hidden="false" customHeight="true" outlineLevel="0" collapsed="false">
      <c r="A295" s="119" t="n">
        <f aca="false">ROW()-2</f>
        <v>293</v>
      </c>
      <c r="B295" s="154"/>
      <c r="C295" s="47" t="s">
        <v>134</v>
      </c>
      <c r="D295" s="36" t="s">
        <v>87</v>
      </c>
      <c r="E295" s="37"/>
      <c r="F295" s="38" t="n">
        <v>568.762278978389</v>
      </c>
      <c r="G295" s="39"/>
      <c r="H295" s="46"/>
      <c r="I295" s="41"/>
      <c r="J295" s="42"/>
      <c r="K295" s="49"/>
      <c r="L295" s="11" t="n">
        <f aca="false">SUM(E295:K295)</f>
        <v>568.762278978389</v>
      </c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</row>
    <row r="296" s="130" customFormat="true" ht="18" hidden="false" customHeight="true" outlineLevel="0" collapsed="false">
      <c r="A296" s="119" t="n">
        <f aca="false">ROW()-2</f>
        <v>294</v>
      </c>
      <c r="B296" s="154"/>
      <c r="C296" s="56" t="s">
        <v>225</v>
      </c>
      <c r="D296" s="56" t="s">
        <v>163</v>
      </c>
      <c r="E296" s="53"/>
      <c r="F296" s="38"/>
      <c r="G296" s="39"/>
      <c r="H296" s="46"/>
      <c r="I296" s="41"/>
      <c r="J296" s="57"/>
      <c r="K296" s="43" t="n">
        <v>567.428224828144</v>
      </c>
      <c r="L296" s="11" t="n">
        <f aca="false">SUM(E296:K296)</f>
        <v>567.428224828144</v>
      </c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</row>
    <row r="297" s="130" customFormat="true" ht="18" hidden="false" customHeight="true" outlineLevel="0" collapsed="false">
      <c r="A297" s="119" t="n">
        <f aca="false">ROW()-2</f>
        <v>295</v>
      </c>
      <c r="B297" s="154"/>
      <c r="C297" s="47" t="s">
        <v>428</v>
      </c>
      <c r="D297" s="36" t="s">
        <v>371</v>
      </c>
      <c r="E297" s="37"/>
      <c r="F297" s="38" t="n">
        <v>566.801619433199</v>
      </c>
      <c r="G297" s="39"/>
      <c r="H297" s="46"/>
      <c r="I297" s="41"/>
      <c r="J297" s="42"/>
      <c r="K297" s="49"/>
      <c r="L297" s="11" t="n">
        <f aca="false">SUM(E297:K297)</f>
        <v>566.801619433199</v>
      </c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</row>
    <row r="298" s="130" customFormat="true" ht="18" hidden="false" customHeight="true" outlineLevel="0" collapsed="false">
      <c r="A298" s="119" t="n">
        <f aca="false">ROW()-2</f>
        <v>296</v>
      </c>
      <c r="B298" s="154"/>
      <c r="C298" s="47" t="s">
        <v>336</v>
      </c>
      <c r="D298" s="36" t="s">
        <v>276</v>
      </c>
      <c r="E298" s="37"/>
      <c r="F298" s="38" t="n">
        <v>564.516129032258</v>
      </c>
      <c r="G298" s="39"/>
      <c r="H298" s="46"/>
      <c r="I298" s="41"/>
      <c r="J298" s="42"/>
      <c r="K298" s="49"/>
      <c r="L298" s="11" t="n">
        <f aca="false">SUM(E298:K298)</f>
        <v>564.516129032258</v>
      </c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</row>
    <row r="299" s="130" customFormat="true" ht="18" hidden="false" customHeight="true" outlineLevel="0" collapsed="false">
      <c r="A299" s="119" t="n">
        <f aca="false">ROW()-2</f>
        <v>297</v>
      </c>
      <c r="B299" s="154"/>
      <c r="C299" s="47" t="s">
        <v>226</v>
      </c>
      <c r="D299" s="36" t="s">
        <v>163</v>
      </c>
      <c r="E299" s="37"/>
      <c r="F299" s="38" t="n">
        <v>559.150169000483</v>
      </c>
      <c r="G299" s="39"/>
      <c r="H299" s="46"/>
      <c r="I299" s="41"/>
      <c r="J299" s="42"/>
      <c r="K299" s="49"/>
      <c r="L299" s="11" t="n">
        <f aca="false">SUM(E299:K299)</f>
        <v>559.150169000483</v>
      </c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</row>
    <row r="300" s="130" customFormat="true" ht="18" hidden="false" customHeight="true" outlineLevel="0" collapsed="false">
      <c r="A300" s="119" t="n">
        <f aca="false">ROW()-2</f>
        <v>298</v>
      </c>
      <c r="B300" s="154"/>
      <c r="C300" s="47" t="s">
        <v>42</v>
      </c>
      <c r="D300" s="36" t="s">
        <v>14</v>
      </c>
      <c r="E300" s="37"/>
      <c r="F300" s="38" t="n">
        <v>558.510638297873</v>
      </c>
      <c r="G300" s="39"/>
      <c r="H300" s="46"/>
      <c r="I300" s="41"/>
      <c r="J300" s="42"/>
      <c r="K300" s="49"/>
      <c r="L300" s="11" t="n">
        <f aca="false">SUM(E300:K300)</f>
        <v>558.510638297873</v>
      </c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</row>
    <row r="301" s="130" customFormat="true" ht="18" hidden="false" customHeight="true" outlineLevel="0" collapsed="false">
      <c r="A301" s="119" t="n">
        <f aca="false">ROW()-2</f>
        <v>299</v>
      </c>
      <c r="B301" s="154"/>
      <c r="C301" s="47" t="s">
        <v>337</v>
      </c>
      <c r="D301" s="36" t="s">
        <v>276</v>
      </c>
      <c r="E301" s="37"/>
      <c r="F301" s="72" t="n">
        <v>557.937846302096</v>
      </c>
      <c r="G301" s="39"/>
      <c r="H301" s="46"/>
      <c r="I301" s="41"/>
      <c r="J301" s="42"/>
      <c r="K301" s="49"/>
      <c r="L301" s="11" t="n">
        <f aca="false">SUM(E301:K301)</f>
        <v>557.937846302096</v>
      </c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</row>
    <row r="302" s="130" customFormat="true" ht="18" hidden="false" customHeight="true" outlineLevel="0" collapsed="false">
      <c r="A302" s="119" t="n">
        <f aca="false">ROW()-2</f>
        <v>300</v>
      </c>
      <c r="B302" s="154"/>
      <c r="C302" s="47" t="s">
        <v>338</v>
      </c>
      <c r="D302" s="36" t="s">
        <v>276</v>
      </c>
      <c r="E302" s="37"/>
      <c r="F302" s="38" t="n">
        <v>557.398805573988</v>
      </c>
      <c r="G302" s="39"/>
      <c r="H302" s="46"/>
      <c r="I302" s="41"/>
      <c r="J302" s="42"/>
      <c r="K302" s="49"/>
      <c r="L302" s="11" t="n">
        <f aca="false">SUM(E302:K302)</f>
        <v>557.398805573988</v>
      </c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</row>
    <row r="303" s="130" customFormat="true" ht="18" hidden="false" customHeight="true" outlineLevel="0" collapsed="false">
      <c r="A303" s="119" t="n">
        <f aca="false">ROW()-2</f>
        <v>301</v>
      </c>
      <c r="B303" s="154"/>
      <c r="C303" s="73" t="s">
        <v>487</v>
      </c>
      <c r="D303" s="51" t="s">
        <v>466</v>
      </c>
      <c r="E303" s="53"/>
      <c r="F303" s="71" t="n">
        <v>557.355380468588</v>
      </c>
      <c r="G303" s="39"/>
      <c r="H303" s="46"/>
      <c r="I303" s="41"/>
      <c r="J303" s="42"/>
      <c r="K303" s="49"/>
      <c r="L303" s="11" t="n">
        <f aca="false">SUM(E303:K303)</f>
        <v>557.355380468588</v>
      </c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</row>
    <row r="304" s="130" customFormat="true" ht="18" hidden="false" customHeight="true" outlineLevel="0" collapsed="false">
      <c r="A304" s="119" t="n">
        <f aca="false">ROW()-2</f>
        <v>302</v>
      </c>
      <c r="B304" s="154"/>
      <c r="C304" s="47" t="s">
        <v>43</v>
      </c>
      <c r="D304" s="36" t="s">
        <v>14</v>
      </c>
      <c r="E304" s="37"/>
      <c r="F304" s="38" t="n">
        <v>556.660039761432</v>
      </c>
      <c r="G304" s="39"/>
      <c r="H304" s="46"/>
      <c r="I304" s="41"/>
      <c r="J304" s="42"/>
      <c r="K304" s="49"/>
      <c r="L304" s="11" t="n">
        <f aca="false">SUM(E304:K304)</f>
        <v>556.660039761432</v>
      </c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</row>
    <row r="305" s="130" customFormat="true" ht="18" hidden="false" customHeight="true" outlineLevel="0" collapsed="false">
      <c r="A305" s="119" t="n">
        <f aca="false">ROW()-2</f>
        <v>303</v>
      </c>
      <c r="B305" s="154"/>
      <c r="C305" s="47" t="s">
        <v>135</v>
      </c>
      <c r="D305" s="36" t="s">
        <v>87</v>
      </c>
      <c r="E305" s="37"/>
      <c r="F305" s="71" t="n">
        <v>554.821664464994</v>
      </c>
      <c r="G305" s="39"/>
      <c r="H305" s="46"/>
      <c r="I305" s="41"/>
      <c r="J305" s="42"/>
      <c r="K305" s="49"/>
      <c r="L305" s="11" t="n">
        <f aca="false">SUM(E305:K305)</f>
        <v>554.821664464994</v>
      </c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</row>
    <row r="306" s="130" customFormat="true" ht="18" hidden="false" customHeight="true" outlineLevel="0" collapsed="false">
      <c r="A306" s="119" t="n">
        <f aca="false">ROW()-2</f>
        <v>304</v>
      </c>
      <c r="B306" s="154"/>
      <c r="C306" s="47" t="s">
        <v>227</v>
      </c>
      <c r="D306" s="36" t="s">
        <v>163</v>
      </c>
      <c r="E306" s="37"/>
      <c r="F306" s="71" t="n">
        <v>552.995391705069</v>
      </c>
      <c r="G306" s="39"/>
      <c r="H306" s="46"/>
      <c r="I306" s="41"/>
      <c r="J306" s="42"/>
      <c r="K306" s="49"/>
      <c r="L306" s="11" t="n">
        <f aca="false">SUM(E306:K306)</f>
        <v>552.995391705069</v>
      </c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</row>
    <row r="307" s="130" customFormat="true" ht="18" hidden="false" customHeight="true" outlineLevel="0" collapsed="false">
      <c r="A307" s="119" t="n">
        <f aca="false">ROW()-2</f>
        <v>305</v>
      </c>
      <c r="B307" s="154"/>
      <c r="C307" s="47" t="s">
        <v>228</v>
      </c>
      <c r="D307" s="36" t="s">
        <v>163</v>
      </c>
      <c r="E307" s="37"/>
      <c r="F307" s="71" t="n">
        <v>551.905387647832</v>
      </c>
      <c r="G307" s="39"/>
      <c r="H307" s="46"/>
      <c r="I307" s="41"/>
      <c r="J307" s="42"/>
      <c r="K307" s="49"/>
      <c r="L307" s="11" t="n">
        <f aca="false">SUM(E307:K307)</f>
        <v>551.905387647832</v>
      </c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</row>
    <row r="308" s="130" customFormat="true" ht="18" hidden="false" customHeight="true" outlineLevel="0" collapsed="false">
      <c r="A308" s="119" t="n">
        <f aca="false">ROW()-2</f>
        <v>306</v>
      </c>
      <c r="B308" s="154"/>
      <c r="C308" s="47" t="s">
        <v>44</v>
      </c>
      <c r="D308" s="36" t="s">
        <v>14</v>
      </c>
      <c r="E308" s="37"/>
      <c r="F308" s="38" t="n">
        <v>551.543007222587</v>
      </c>
      <c r="G308" s="39"/>
      <c r="H308" s="46"/>
      <c r="I308" s="41"/>
      <c r="J308" s="42"/>
      <c r="K308" s="49"/>
      <c r="L308" s="11" t="n">
        <f aca="false">SUM(E308:K308)</f>
        <v>551.543007222587</v>
      </c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</row>
    <row r="309" s="130" customFormat="true" ht="18" hidden="false" customHeight="true" outlineLevel="0" collapsed="false">
      <c r="A309" s="119" t="n">
        <f aca="false">ROW()-2</f>
        <v>307</v>
      </c>
      <c r="B309" s="154"/>
      <c r="C309" s="47" t="s">
        <v>136</v>
      </c>
      <c r="D309" s="36" t="s">
        <v>87</v>
      </c>
      <c r="E309" s="37"/>
      <c r="F309" s="71" t="n">
        <v>548.661005878511</v>
      </c>
      <c r="G309" s="39"/>
      <c r="H309" s="46"/>
      <c r="I309" s="41"/>
      <c r="J309" s="42"/>
      <c r="K309" s="49"/>
      <c r="L309" s="11" t="n">
        <f aca="false">SUM(E309:K309)</f>
        <v>548.661005878511</v>
      </c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</row>
    <row r="310" s="130" customFormat="true" ht="18" hidden="false" customHeight="true" outlineLevel="0" collapsed="false">
      <c r="A310" s="119" t="n">
        <f aca="false">ROW()-2</f>
        <v>308</v>
      </c>
      <c r="B310" s="154"/>
      <c r="C310" s="45" t="s">
        <v>525</v>
      </c>
      <c r="D310" s="51" t="s">
        <v>511</v>
      </c>
      <c r="E310" s="53"/>
      <c r="F310" s="38"/>
      <c r="G310" s="39"/>
      <c r="H310" s="40" t="n">
        <v>185.897435897436</v>
      </c>
      <c r="I310" s="41" t="n">
        <v>131.412391738841</v>
      </c>
      <c r="J310" s="42" t="n">
        <v>229.61317302666</v>
      </c>
      <c r="K310" s="49"/>
      <c r="L310" s="11" t="n">
        <f aca="false">SUM(E310:K310)</f>
        <v>546.923000662936</v>
      </c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</row>
    <row r="311" s="130" customFormat="true" ht="18" hidden="false" customHeight="true" outlineLevel="0" collapsed="false">
      <c r="A311" s="119" t="n">
        <f aca="false">ROW()-2</f>
        <v>309</v>
      </c>
      <c r="B311" s="154"/>
      <c r="C311" s="47" t="s">
        <v>45</v>
      </c>
      <c r="D311" s="36" t="s">
        <v>14</v>
      </c>
      <c r="E311" s="37"/>
      <c r="F311" s="38" t="n">
        <v>543.68932038835</v>
      </c>
      <c r="G311" s="39"/>
      <c r="H311" s="46"/>
      <c r="I311" s="41"/>
      <c r="J311" s="42"/>
      <c r="K311" s="49"/>
      <c r="L311" s="11" t="n">
        <f aca="false">SUM(E311:K311)</f>
        <v>543.68932038835</v>
      </c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</row>
    <row r="312" s="130" customFormat="true" ht="18" hidden="false" customHeight="true" outlineLevel="0" collapsed="false">
      <c r="A312" s="119" t="n">
        <f aca="false">ROW()-2</f>
        <v>310</v>
      </c>
      <c r="B312" s="154"/>
      <c r="C312" s="47" t="s">
        <v>229</v>
      </c>
      <c r="D312" s="36" t="s">
        <v>163</v>
      </c>
      <c r="E312" s="37"/>
      <c r="F312" s="71" t="n">
        <v>543.68932038835</v>
      </c>
      <c r="G312" s="39"/>
      <c r="H312" s="46"/>
      <c r="I312" s="41"/>
      <c r="J312" s="42"/>
      <c r="K312" s="49"/>
      <c r="L312" s="11" t="n">
        <f aca="false">SUM(E312:K312)</f>
        <v>543.68932038835</v>
      </c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</row>
    <row r="313" s="130" customFormat="true" ht="18" hidden="false" customHeight="true" outlineLevel="0" collapsed="false">
      <c r="A313" s="119" t="n">
        <f aca="false">ROW()-2</f>
        <v>311</v>
      </c>
      <c r="B313" s="154"/>
      <c r="C313" s="47" t="s">
        <v>46</v>
      </c>
      <c r="D313" s="36" t="s">
        <v>14</v>
      </c>
      <c r="E313" s="37"/>
      <c r="F313" s="38" t="n">
        <v>542.986425339367</v>
      </c>
      <c r="G313" s="39"/>
      <c r="H313" s="46"/>
      <c r="I313" s="41"/>
      <c r="J313" s="42"/>
      <c r="K313" s="49"/>
      <c r="L313" s="11" t="n">
        <f aca="false">SUM(E313:K313)</f>
        <v>542.986425339367</v>
      </c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</row>
    <row r="314" s="130" customFormat="true" ht="18" hidden="false" customHeight="true" outlineLevel="0" collapsed="false">
      <c r="A314" s="119" t="n">
        <f aca="false">ROW()-2</f>
        <v>312</v>
      </c>
      <c r="B314" s="154"/>
      <c r="C314" s="47" t="s">
        <v>230</v>
      </c>
      <c r="D314" s="36" t="s">
        <v>163</v>
      </c>
      <c r="E314" s="37"/>
      <c r="F314" s="71" t="n">
        <v>541.935483870968</v>
      </c>
      <c r="G314" s="39"/>
      <c r="H314" s="46"/>
      <c r="I314" s="41"/>
      <c r="J314" s="42"/>
      <c r="K314" s="49"/>
      <c r="L314" s="11" t="n">
        <f aca="false">SUM(E314:K314)</f>
        <v>541.935483870968</v>
      </c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</row>
    <row r="315" s="130" customFormat="true" ht="18" hidden="false" customHeight="true" outlineLevel="0" collapsed="false">
      <c r="A315" s="119" t="n">
        <f aca="false">ROW()-2</f>
        <v>313</v>
      </c>
      <c r="B315" s="154"/>
      <c r="C315" s="47" t="s">
        <v>526</v>
      </c>
      <c r="D315" s="36" t="s">
        <v>511</v>
      </c>
      <c r="E315" s="37"/>
      <c r="F315" s="38" t="n">
        <v>541.586073500967</v>
      </c>
      <c r="G315" s="39"/>
      <c r="H315" s="46"/>
      <c r="I315" s="41"/>
      <c r="J315" s="42"/>
      <c r="K315" s="49"/>
      <c r="L315" s="11" t="n">
        <f aca="false">SUM(E315:K315)</f>
        <v>541.586073500967</v>
      </c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</row>
    <row r="316" s="130" customFormat="true" ht="18" hidden="false" customHeight="true" outlineLevel="0" collapsed="false">
      <c r="A316" s="119" t="n">
        <f aca="false">ROW()-2</f>
        <v>314</v>
      </c>
      <c r="B316" s="154"/>
      <c r="C316" s="47" t="s">
        <v>429</v>
      </c>
      <c r="D316" s="36" t="s">
        <v>371</v>
      </c>
      <c r="E316" s="37"/>
      <c r="F316" s="38" t="n">
        <v>541.237113402062</v>
      </c>
      <c r="G316" s="39"/>
      <c r="H316" s="46"/>
      <c r="I316" s="41"/>
      <c r="J316" s="42"/>
      <c r="K316" s="49"/>
      <c r="L316" s="11" t="n">
        <f aca="false">SUM(E316:K316)</f>
        <v>541.237113402062</v>
      </c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</row>
    <row r="317" s="130" customFormat="true" ht="18" hidden="false" customHeight="true" outlineLevel="0" collapsed="false">
      <c r="A317" s="119" t="n">
        <f aca="false">ROW()-2</f>
        <v>315</v>
      </c>
      <c r="B317" s="154"/>
      <c r="C317" s="47" t="s">
        <v>47</v>
      </c>
      <c r="D317" s="36" t="s">
        <v>14</v>
      </c>
      <c r="E317" s="37"/>
      <c r="F317" s="38" t="n">
        <v>540.888602704443</v>
      </c>
      <c r="G317" s="39"/>
      <c r="H317" s="46"/>
      <c r="I317" s="41"/>
      <c r="J317" s="42"/>
      <c r="K317" s="49"/>
      <c r="L317" s="11" t="n">
        <f aca="false">SUM(E317:K317)</f>
        <v>540.888602704443</v>
      </c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</row>
    <row r="318" s="130" customFormat="true" ht="18" hidden="false" customHeight="true" outlineLevel="0" collapsed="false">
      <c r="A318" s="119" t="n">
        <f aca="false">ROW()-2</f>
        <v>316</v>
      </c>
      <c r="B318" s="154"/>
      <c r="C318" s="47" t="s">
        <v>430</v>
      </c>
      <c r="D318" s="36" t="s">
        <v>371</v>
      </c>
      <c r="E318" s="37"/>
      <c r="F318" s="38" t="n">
        <v>540.888602704443</v>
      </c>
      <c r="G318" s="39"/>
      <c r="H318" s="46"/>
      <c r="I318" s="41"/>
      <c r="J318" s="42"/>
      <c r="K318" s="49"/>
      <c r="L318" s="11" t="n">
        <f aca="false">SUM(E318:K318)</f>
        <v>540.888602704443</v>
      </c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</row>
    <row r="319" s="130" customFormat="true" ht="18" hidden="false" customHeight="true" outlineLevel="0" collapsed="false">
      <c r="A319" s="119" t="n">
        <f aca="false">ROW()-2</f>
        <v>317</v>
      </c>
      <c r="B319" s="154"/>
      <c r="C319" s="47" t="s">
        <v>48</v>
      </c>
      <c r="D319" s="36" t="s">
        <v>14</v>
      </c>
      <c r="E319" s="37"/>
      <c r="F319" s="38" t="n">
        <v>537.772087067862</v>
      </c>
      <c r="G319" s="39"/>
      <c r="H319" s="46"/>
      <c r="I319" s="41"/>
      <c r="J319" s="42"/>
      <c r="K319" s="49"/>
      <c r="L319" s="11" t="n">
        <f aca="false">SUM(E319:K319)</f>
        <v>537.772087067862</v>
      </c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</row>
    <row r="320" s="130" customFormat="true" ht="18" hidden="false" customHeight="true" outlineLevel="0" collapsed="false">
      <c r="A320" s="119" t="n">
        <f aca="false">ROW()-2</f>
        <v>318</v>
      </c>
      <c r="B320" s="154"/>
      <c r="C320" s="47" t="s">
        <v>231</v>
      </c>
      <c r="D320" s="36" t="s">
        <v>163</v>
      </c>
      <c r="E320" s="37"/>
      <c r="F320" s="71" t="n">
        <v>537.772087067862</v>
      </c>
      <c r="G320" s="39"/>
      <c r="H320" s="46"/>
      <c r="I320" s="41"/>
      <c r="J320" s="42"/>
      <c r="K320" s="49"/>
      <c r="L320" s="11" t="n">
        <f aca="false">SUM(E320:K320)</f>
        <v>537.772087067862</v>
      </c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</row>
    <row r="321" s="130" customFormat="true" ht="18" hidden="false" customHeight="true" outlineLevel="0" collapsed="false">
      <c r="A321" s="119" t="n">
        <f aca="false">ROW()-2</f>
        <v>319</v>
      </c>
      <c r="B321" s="154"/>
      <c r="C321" s="47" t="s">
        <v>431</v>
      </c>
      <c r="D321" s="36" t="s">
        <v>371</v>
      </c>
      <c r="E321" s="37"/>
      <c r="F321" s="38" t="n">
        <v>537.23034098817</v>
      </c>
      <c r="G321" s="39"/>
      <c r="H321" s="46"/>
      <c r="I321" s="41"/>
      <c r="J321" s="42"/>
      <c r="K321" s="49"/>
      <c r="L321" s="11" t="n">
        <f aca="false">SUM(E321:K321)</f>
        <v>537.23034098817</v>
      </c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</row>
    <row r="322" s="130" customFormat="true" ht="18" hidden="false" customHeight="true" outlineLevel="0" collapsed="false">
      <c r="A322" s="119" t="n">
        <f aca="false">ROW()-2</f>
        <v>320</v>
      </c>
      <c r="B322" s="154"/>
      <c r="C322" s="47" t="s">
        <v>49</v>
      </c>
      <c r="D322" s="36" t="s">
        <v>14</v>
      </c>
      <c r="E322" s="37"/>
      <c r="F322" s="38" t="n">
        <v>536.741214057508</v>
      </c>
      <c r="G322" s="39"/>
      <c r="H322" s="46"/>
      <c r="I322" s="41"/>
      <c r="J322" s="42"/>
      <c r="K322" s="49"/>
      <c r="L322" s="11" t="n">
        <f aca="false">SUM(E322:K322)</f>
        <v>536.741214057508</v>
      </c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</row>
    <row r="323" s="130" customFormat="true" ht="18" hidden="false" customHeight="true" outlineLevel="0" collapsed="false">
      <c r="A323" s="119" t="n">
        <f aca="false">ROW()-2</f>
        <v>321</v>
      </c>
      <c r="B323" s="154"/>
      <c r="C323" s="47" t="s">
        <v>339</v>
      </c>
      <c r="D323" s="36" t="s">
        <v>276</v>
      </c>
      <c r="E323" s="37"/>
      <c r="F323" s="38" t="n">
        <v>533.672172808132</v>
      </c>
      <c r="G323" s="39"/>
      <c r="H323" s="46"/>
      <c r="I323" s="41"/>
      <c r="J323" s="42"/>
      <c r="K323" s="49"/>
      <c r="L323" s="11" t="n">
        <f aca="false">SUM(E323:K323)</f>
        <v>533.672172808132</v>
      </c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</row>
    <row r="324" s="130" customFormat="true" ht="18" hidden="false" customHeight="true" outlineLevel="0" collapsed="false">
      <c r="A324" s="119" t="n">
        <f aca="false">ROW()-2</f>
        <v>322</v>
      </c>
      <c r="B324" s="154"/>
      <c r="C324" s="47" t="s">
        <v>50</v>
      </c>
      <c r="D324" s="36" t="s">
        <v>14</v>
      </c>
      <c r="E324" s="37"/>
      <c r="F324" s="38" t="n">
        <v>529.300567107751</v>
      </c>
      <c r="G324" s="39"/>
      <c r="H324" s="46"/>
      <c r="I324" s="41"/>
      <c r="J324" s="42"/>
      <c r="K324" s="49"/>
      <c r="L324" s="11" t="n">
        <f aca="false">SUM(E324:K324)</f>
        <v>529.300567107751</v>
      </c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</row>
    <row r="325" s="130" customFormat="true" ht="18" hidden="false" customHeight="true" outlineLevel="0" collapsed="false">
      <c r="A325" s="119" t="n">
        <f aca="false">ROW()-2</f>
        <v>323</v>
      </c>
      <c r="B325" s="154"/>
      <c r="C325" s="47" t="s">
        <v>137</v>
      </c>
      <c r="D325" s="36" t="s">
        <v>87</v>
      </c>
      <c r="E325" s="37"/>
      <c r="F325" s="71" t="n">
        <v>528.967254408061</v>
      </c>
      <c r="G325" s="39"/>
      <c r="H325" s="46"/>
      <c r="I325" s="41"/>
      <c r="J325" s="42"/>
      <c r="K325" s="49"/>
      <c r="L325" s="11" t="n">
        <f aca="false">SUM(E325:K325)</f>
        <v>528.967254408061</v>
      </c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</row>
    <row r="326" s="130" customFormat="true" ht="18" hidden="false" customHeight="true" outlineLevel="0" collapsed="false">
      <c r="A326" s="119" t="n">
        <f aca="false">ROW()-2</f>
        <v>324</v>
      </c>
      <c r="B326" s="154"/>
      <c r="C326" s="47" t="s">
        <v>527</v>
      </c>
      <c r="D326" s="36" t="s">
        <v>511</v>
      </c>
      <c r="E326" s="37"/>
      <c r="F326" s="38" t="n">
        <v>528.63436123348</v>
      </c>
      <c r="G326" s="39"/>
      <c r="H326" s="46"/>
      <c r="I326" s="41"/>
      <c r="J326" s="42"/>
      <c r="K326" s="49"/>
      <c r="L326" s="11" t="n">
        <f aca="false">SUM(E326:K326)</f>
        <v>528.63436123348</v>
      </c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</row>
    <row r="327" s="130" customFormat="true" ht="18" hidden="false" customHeight="true" outlineLevel="0" collapsed="false">
      <c r="A327" s="119" t="n">
        <f aca="false">ROW()-2</f>
        <v>325</v>
      </c>
      <c r="B327" s="154"/>
      <c r="C327" s="47" t="s">
        <v>528</v>
      </c>
      <c r="D327" s="36" t="s">
        <v>511</v>
      </c>
      <c r="E327" s="37"/>
      <c r="F327" s="38" t="n">
        <v>526.976160602259</v>
      </c>
      <c r="G327" s="39"/>
      <c r="H327" s="46"/>
      <c r="I327" s="41"/>
      <c r="J327" s="42"/>
      <c r="K327" s="49"/>
      <c r="L327" s="11" t="n">
        <f aca="false">SUM(E327:K327)</f>
        <v>526.976160602259</v>
      </c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</row>
    <row r="328" s="130" customFormat="true" ht="18" hidden="false" customHeight="true" outlineLevel="0" collapsed="false">
      <c r="A328" s="119" t="n">
        <f aca="false">ROW()-2</f>
        <v>326</v>
      </c>
      <c r="B328" s="154"/>
      <c r="C328" s="47" t="s">
        <v>488</v>
      </c>
      <c r="D328" s="36" t="s">
        <v>466</v>
      </c>
      <c r="E328" s="37"/>
      <c r="F328" s="38" t="n">
        <v>524.45652173913</v>
      </c>
      <c r="G328" s="39"/>
      <c r="H328" s="46"/>
      <c r="I328" s="41"/>
      <c r="J328" s="42"/>
      <c r="K328" s="49"/>
      <c r="L328" s="11" t="n">
        <f aca="false">SUM(E328:K328)</f>
        <v>524.45652173913</v>
      </c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</row>
    <row r="329" s="130" customFormat="true" ht="18" hidden="false" customHeight="true" outlineLevel="0" collapsed="false">
      <c r="A329" s="119" t="n">
        <f aca="false">ROW()-2</f>
        <v>327</v>
      </c>
      <c r="B329" s="154"/>
      <c r="C329" s="35" t="s">
        <v>51</v>
      </c>
      <c r="D329" s="36" t="s">
        <v>14</v>
      </c>
      <c r="E329" s="37" t="n">
        <v>522.2</v>
      </c>
      <c r="F329" s="38"/>
      <c r="G329" s="39"/>
      <c r="H329" s="46"/>
      <c r="I329" s="41"/>
      <c r="J329" s="42"/>
      <c r="K329" s="49"/>
      <c r="L329" s="11" t="n">
        <f aca="false">SUM(E329:K329)</f>
        <v>522.2</v>
      </c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</row>
    <row r="330" s="130" customFormat="true" ht="18" hidden="false" customHeight="true" outlineLevel="0" collapsed="false">
      <c r="A330" s="119" t="n">
        <f aca="false">ROW()-2</f>
        <v>328</v>
      </c>
      <c r="B330" s="154"/>
      <c r="C330" s="35" t="s">
        <v>432</v>
      </c>
      <c r="D330" s="36" t="s">
        <v>371</v>
      </c>
      <c r="E330" s="37" t="n">
        <v>521.95</v>
      </c>
      <c r="F330" s="38"/>
      <c r="G330" s="39"/>
      <c r="H330" s="46"/>
      <c r="I330" s="41"/>
      <c r="J330" s="42"/>
      <c r="K330" s="49"/>
      <c r="L330" s="11" t="n">
        <f aca="false">SUM(E330:K330)</f>
        <v>521.95</v>
      </c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</row>
    <row r="331" s="130" customFormat="true" ht="18" hidden="false" customHeight="true" outlineLevel="0" collapsed="false">
      <c r="A331" s="119" t="n">
        <f aca="false">ROW()-2</f>
        <v>329</v>
      </c>
      <c r="B331" s="154"/>
      <c r="C331" s="47" t="s">
        <v>232</v>
      </c>
      <c r="D331" s="36" t="s">
        <v>163</v>
      </c>
      <c r="E331" s="37"/>
      <c r="F331" s="71" t="n">
        <v>521.739130434783</v>
      </c>
      <c r="G331" s="39"/>
      <c r="H331" s="46"/>
      <c r="I331" s="41"/>
      <c r="J331" s="42"/>
      <c r="K331" s="49"/>
      <c r="L331" s="11" t="n">
        <f aca="false">SUM(E331:K331)</f>
        <v>521.739130434783</v>
      </c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</row>
    <row r="332" s="130" customFormat="true" ht="18" hidden="false" customHeight="true" outlineLevel="0" collapsed="false">
      <c r="A332" s="119" t="n">
        <f aca="false">ROW()-2</f>
        <v>330</v>
      </c>
      <c r="B332" s="154"/>
      <c r="C332" s="47" t="s">
        <v>52</v>
      </c>
      <c r="D332" s="36" t="s">
        <v>14</v>
      </c>
      <c r="E332" s="37"/>
      <c r="F332" s="38" t="n">
        <v>521.739130434783</v>
      </c>
      <c r="G332" s="39"/>
      <c r="H332" s="46"/>
      <c r="I332" s="41"/>
      <c r="J332" s="42"/>
      <c r="K332" s="49"/>
      <c r="L332" s="11" t="n">
        <f aca="false">SUM(E332:K332)</f>
        <v>521.739130434783</v>
      </c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</row>
    <row r="333" s="130" customFormat="true" ht="18" hidden="false" customHeight="true" outlineLevel="0" collapsed="false">
      <c r="A333" s="119" t="n">
        <f aca="false">ROW()-2</f>
        <v>331</v>
      </c>
      <c r="B333" s="154"/>
      <c r="C333" s="47" t="s">
        <v>529</v>
      </c>
      <c r="D333" s="36" t="s">
        <v>511</v>
      </c>
      <c r="E333" s="37"/>
      <c r="F333" s="38" t="n">
        <v>519.159456118665</v>
      </c>
      <c r="G333" s="39"/>
      <c r="H333" s="46"/>
      <c r="I333" s="41"/>
      <c r="J333" s="42"/>
      <c r="K333" s="49"/>
      <c r="L333" s="11" t="n">
        <f aca="false">SUM(E333:K333)</f>
        <v>519.159456118665</v>
      </c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</row>
    <row r="334" s="130" customFormat="true" ht="18" hidden="false" customHeight="true" outlineLevel="0" collapsed="false">
      <c r="A334" s="119" t="n">
        <f aca="false">ROW()-2</f>
        <v>332</v>
      </c>
      <c r="B334" s="154"/>
      <c r="C334" s="47" t="s">
        <v>489</v>
      </c>
      <c r="D334" s="36" t="s">
        <v>466</v>
      </c>
      <c r="E334" s="37"/>
      <c r="F334" s="38" t="n">
        <v>517.879161528977</v>
      </c>
      <c r="G334" s="39"/>
      <c r="H334" s="46"/>
      <c r="I334" s="41"/>
      <c r="J334" s="42"/>
      <c r="K334" s="49"/>
      <c r="L334" s="11" t="n">
        <f aca="false">SUM(E334:K334)</f>
        <v>517.879161528977</v>
      </c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</row>
    <row r="335" s="130" customFormat="true" ht="18" hidden="false" customHeight="true" outlineLevel="0" collapsed="false">
      <c r="A335" s="119" t="n">
        <f aca="false">ROW()-2</f>
        <v>333</v>
      </c>
      <c r="B335" s="154"/>
      <c r="C335" s="47" t="s">
        <v>530</v>
      </c>
      <c r="D335" s="36" t="s">
        <v>511</v>
      </c>
      <c r="E335" s="37"/>
      <c r="F335" s="38" t="n">
        <v>517.879161528977</v>
      </c>
      <c r="G335" s="39"/>
      <c r="H335" s="46"/>
      <c r="I335" s="41"/>
      <c r="J335" s="42"/>
      <c r="K335" s="49"/>
      <c r="L335" s="11" t="n">
        <f aca="false">SUM(E335:K335)</f>
        <v>517.879161528977</v>
      </c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</row>
    <row r="336" s="130" customFormat="true" ht="18" hidden="false" customHeight="true" outlineLevel="0" collapsed="false">
      <c r="A336" s="119" t="n">
        <f aca="false">ROW()-2</f>
        <v>334</v>
      </c>
      <c r="B336" s="154"/>
      <c r="C336" s="47" t="s">
        <v>53</v>
      </c>
      <c r="D336" s="36" t="s">
        <v>14</v>
      </c>
      <c r="E336" s="37"/>
      <c r="F336" s="38" t="n">
        <v>515.653775322284</v>
      </c>
      <c r="G336" s="39"/>
      <c r="H336" s="46"/>
      <c r="I336" s="41"/>
      <c r="J336" s="42"/>
      <c r="K336" s="49"/>
      <c r="L336" s="11" t="n">
        <f aca="false">SUM(E336:K336)</f>
        <v>515.653775322284</v>
      </c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</row>
    <row r="337" s="130" customFormat="true" ht="18" hidden="false" customHeight="true" outlineLevel="0" collapsed="false">
      <c r="A337" s="119" t="n">
        <f aca="false">ROW()-2</f>
        <v>335</v>
      </c>
      <c r="B337" s="154"/>
      <c r="C337" s="73" t="s">
        <v>138</v>
      </c>
      <c r="D337" s="51" t="s">
        <v>87</v>
      </c>
      <c r="E337" s="53"/>
      <c r="F337" s="71" t="n">
        <v>514.966475095785</v>
      </c>
      <c r="G337" s="39"/>
      <c r="H337" s="46"/>
      <c r="I337" s="41"/>
      <c r="J337" s="42"/>
      <c r="K337" s="49"/>
      <c r="L337" s="11" t="n">
        <f aca="false">SUM(E337:K337)</f>
        <v>514.966475095785</v>
      </c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</row>
    <row r="338" s="130" customFormat="true" ht="18" hidden="false" customHeight="true" outlineLevel="0" collapsed="false">
      <c r="A338" s="119" t="n">
        <f aca="false">ROW()-2</f>
        <v>336</v>
      </c>
      <c r="B338" s="154"/>
      <c r="C338" s="47" t="s">
        <v>233</v>
      </c>
      <c r="D338" s="36" t="s">
        <v>163</v>
      </c>
      <c r="E338" s="37"/>
      <c r="F338" s="71" t="n">
        <v>514.075887392901</v>
      </c>
      <c r="G338" s="39"/>
      <c r="H338" s="46"/>
      <c r="I338" s="41"/>
      <c r="J338" s="42"/>
      <c r="K338" s="49"/>
      <c r="L338" s="11" t="n">
        <f aca="false">SUM(E338:K338)</f>
        <v>514.075887392901</v>
      </c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</row>
    <row r="339" s="130" customFormat="true" ht="18" hidden="false" customHeight="true" outlineLevel="0" collapsed="false">
      <c r="A339" s="119" t="n">
        <f aca="false">ROW()-2</f>
        <v>337</v>
      </c>
      <c r="B339" s="154"/>
      <c r="C339" s="56" t="s">
        <v>433</v>
      </c>
      <c r="D339" s="56" t="s">
        <v>371</v>
      </c>
      <c r="E339" s="53"/>
      <c r="F339" s="38"/>
      <c r="G339" s="39"/>
      <c r="H339" s="46"/>
      <c r="I339" s="41"/>
      <c r="J339" s="57"/>
      <c r="K339" s="43" t="n">
        <v>512.883771929825</v>
      </c>
      <c r="L339" s="11" t="n">
        <f aca="false">SUM(E339:K339)</f>
        <v>512.883771929825</v>
      </c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</row>
    <row r="340" s="130" customFormat="true" ht="18" hidden="false" customHeight="true" outlineLevel="0" collapsed="false">
      <c r="A340" s="119" t="n">
        <f aca="false">ROW()-2</f>
        <v>338</v>
      </c>
      <c r="B340" s="154"/>
      <c r="C340" s="47" t="s">
        <v>434</v>
      </c>
      <c r="D340" s="36" t="s">
        <v>371</v>
      </c>
      <c r="E340" s="37"/>
      <c r="F340" s="38" t="n">
        <v>512.820512820513</v>
      </c>
      <c r="G340" s="39"/>
      <c r="H340" s="46"/>
      <c r="I340" s="41"/>
      <c r="J340" s="42"/>
      <c r="K340" s="49"/>
      <c r="L340" s="11" t="n">
        <f aca="false">SUM(E340:K340)</f>
        <v>512.820512820513</v>
      </c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</row>
    <row r="341" s="130" customFormat="true" ht="18" hidden="false" customHeight="true" outlineLevel="0" collapsed="false">
      <c r="A341" s="119" t="n">
        <f aca="false">ROW()-2</f>
        <v>339</v>
      </c>
      <c r="B341" s="154"/>
      <c r="C341" s="56" t="s">
        <v>234</v>
      </c>
      <c r="D341" s="56" t="s">
        <v>163</v>
      </c>
      <c r="E341" s="53"/>
      <c r="F341" s="38"/>
      <c r="G341" s="39"/>
      <c r="H341" s="46"/>
      <c r="I341" s="41"/>
      <c r="J341" s="57"/>
      <c r="K341" s="43" t="n">
        <v>512.509130752374</v>
      </c>
      <c r="L341" s="11" t="n">
        <f aca="false">SUM(E341:K341)</f>
        <v>512.509130752374</v>
      </c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</row>
    <row r="342" s="130" customFormat="true" ht="18" hidden="false" customHeight="true" outlineLevel="0" collapsed="false">
      <c r="A342" s="119" t="n">
        <f aca="false">ROW()-2</f>
        <v>340</v>
      </c>
      <c r="B342" s="154"/>
      <c r="C342" s="47" t="s">
        <v>435</v>
      </c>
      <c r="D342" s="36" t="s">
        <v>371</v>
      </c>
      <c r="E342" s="37"/>
      <c r="F342" s="38" t="n">
        <v>512.507626601586</v>
      </c>
      <c r="G342" s="39"/>
      <c r="H342" s="46"/>
      <c r="I342" s="41"/>
      <c r="J342" s="42"/>
      <c r="K342" s="49"/>
      <c r="L342" s="11" t="n">
        <f aca="false">SUM(E342:K342)</f>
        <v>512.507626601586</v>
      </c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</row>
    <row r="343" s="130" customFormat="true" ht="18" hidden="false" customHeight="true" outlineLevel="0" collapsed="false">
      <c r="A343" s="119" t="n">
        <f aca="false">ROW()-2</f>
        <v>341</v>
      </c>
      <c r="B343" s="154"/>
      <c r="C343" s="47" t="s">
        <v>235</v>
      </c>
      <c r="D343" s="36" t="s">
        <v>163</v>
      </c>
      <c r="E343" s="37"/>
      <c r="F343" s="71" t="n">
        <v>510.328068043743</v>
      </c>
      <c r="G343" s="39"/>
      <c r="H343" s="46"/>
      <c r="I343" s="41"/>
      <c r="J343" s="42"/>
      <c r="K343" s="49"/>
      <c r="L343" s="11" t="n">
        <f aca="false">SUM(E343:K343)</f>
        <v>510.328068043743</v>
      </c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</row>
    <row r="344" s="130" customFormat="true" ht="18" hidden="false" customHeight="true" outlineLevel="0" collapsed="false">
      <c r="A344" s="119" t="n">
        <f aca="false">ROW()-2</f>
        <v>342</v>
      </c>
      <c r="B344" s="154"/>
      <c r="C344" s="73" t="s">
        <v>436</v>
      </c>
      <c r="D344" s="51" t="s">
        <v>371</v>
      </c>
      <c r="E344" s="53"/>
      <c r="F344" s="71" t="n">
        <v>508.200207959164</v>
      </c>
      <c r="G344" s="39"/>
      <c r="H344" s="46"/>
      <c r="I344" s="41"/>
      <c r="J344" s="42"/>
      <c r="K344" s="49"/>
      <c r="L344" s="11" t="n">
        <f aca="false">SUM(E344:K344)</f>
        <v>508.200207959164</v>
      </c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</row>
    <row r="345" s="130" customFormat="true" ht="18" hidden="false" customHeight="true" outlineLevel="0" collapsed="false">
      <c r="A345" s="119" t="n">
        <f aca="false">ROW()-2</f>
        <v>343</v>
      </c>
      <c r="B345" s="154"/>
      <c r="C345" s="47" t="s">
        <v>340</v>
      </c>
      <c r="D345" s="36" t="s">
        <v>276</v>
      </c>
      <c r="E345" s="37"/>
      <c r="F345" s="38" t="n">
        <v>505.415162454874</v>
      </c>
      <c r="G345" s="39"/>
      <c r="H345" s="46"/>
      <c r="I345" s="41"/>
      <c r="J345" s="42"/>
      <c r="K345" s="49"/>
      <c r="L345" s="11" t="n">
        <f aca="false">SUM(E345:K345)</f>
        <v>505.415162454874</v>
      </c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</row>
    <row r="346" s="130" customFormat="true" ht="18" hidden="false" customHeight="true" outlineLevel="0" collapsed="false">
      <c r="A346" s="119" t="n">
        <f aca="false">ROW()-2</f>
        <v>344</v>
      </c>
      <c r="B346" s="154"/>
      <c r="C346" s="47" t="s">
        <v>490</v>
      </c>
      <c r="D346" s="36" t="s">
        <v>466</v>
      </c>
      <c r="E346" s="37"/>
      <c r="F346" s="38" t="n">
        <v>505.111244738425</v>
      </c>
      <c r="G346" s="39"/>
      <c r="H346" s="46"/>
      <c r="I346" s="41"/>
      <c r="J346" s="42"/>
      <c r="K346" s="49"/>
      <c r="L346" s="11" t="n">
        <f aca="false">SUM(E346:K346)</f>
        <v>505.111244738425</v>
      </c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</row>
    <row r="347" s="130" customFormat="true" ht="18" hidden="false" customHeight="true" outlineLevel="0" collapsed="false">
      <c r="A347" s="119" t="n">
        <f aca="false">ROW()-2</f>
        <v>345</v>
      </c>
      <c r="B347" s="154"/>
      <c r="C347" s="73" t="s">
        <v>236</v>
      </c>
      <c r="D347" s="51" t="s">
        <v>163</v>
      </c>
      <c r="E347" s="53"/>
      <c r="F347" s="71" t="n">
        <v>505.096768132281</v>
      </c>
      <c r="G347" s="39"/>
      <c r="H347" s="46"/>
      <c r="I347" s="41"/>
      <c r="J347" s="42"/>
      <c r="K347" s="49"/>
      <c r="L347" s="11" t="n">
        <f aca="false">SUM(E347:K347)</f>
        <v>505.096768132281</v>
      </c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</row>
    <row r="348" s="130" customFormat="true" ht="18" hidden="false" customHeight="true" outlineLevel="0" collapsed="false">
      <c r="A348" s="119" t="n">
        <f aca="false">ROW()-2</f>
        <v>346</v>
      </c>
      <c r="B348" s="154"/>
      <c r="C348" s="35" t="s">
        <v>437</v>
      </c>
      <c r="D348" s="36" t="s">
        <v>371</v>
      </c>
      <c r="E348" s="37" t="n">
        <v>504.72</v>
      </c>
      <c r="F348" s="38"/>
      <c r="G348" s="39"/>
      <c r="H348" s="46"/>
      <c r="I348" s="41"/>
      <c r="J348" s="42"/>
      <c r="K348" s="49"/>
      <c r="L348" s="11" t="n">
        <f aca="false">SUM(E348:K348)</f>
        <v>504.72</v>
      </c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</row>
    <row r="349" s="130" customFormat="true" ht="18" hidden="false" customHeight="true" outlineLevel="0" collapsed="false">
      <c r="A349" s="119" t="n">
        <f aca="false">ROW()-2</f>
        <v>347</v>
      </c>
      <c r="B349" s="154"/>
      <c r="C349" s="35" t="s">
        <v>438</v>
      </c>
      <c r="D349" s="36" t="s">
        <v>371</v>
      </c>
      <c r="E349" s="37" t="n">
        <v>504.56</v>
      </c>
      <c r="F349" s="38"/>
      <c r="G349" s="39"/>
      <c r="H349" s="46"/>
      <c r="I349" s="41"/>
      <c r="J349" s="42"/>
      <c r="K349" s="49"/>
      <c r="L349" s="11" t="n">
        <f aca="false">SUM(E349:K349)</f>
        <v>504.56</v>
      </c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</row>
    <row r="350" s="130" customFormat="true" ht="18" hidden="false" customHeight="true" outlineLevel="0" collapsed="false">
      <c r="A350" s="119" t="n">
        <f aca="false">ROW()-2</f>
        <v>348</v>
      </c>
      <c r="B350" s="154"/>
      <c r="C350" s="73" t="s">
        <v>506</v>
      </c>
      <c r="D350" s="51" t="s">
        <v>503</v>
      </c>
      <c r="E350" s="53"/>
      <c r="F350" s="71" t="n">
        <v>502.641174270755</v>
      </c>
      <c r="G350" s="39"/>
      <c r="H350" s="46"/>
      <c r="I350" s="41"/>
      <c r="J350" s="42"/>
      <c r="K350" s="49"/>
      <c r="L350" s="11" t="n">
        <f aca="false">SUM(E350:K350)</f>
        <v>502.641174270755</v>
      </c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</row>
    <row r="351" s="130" customFormat="true" ht="18" hidden="false" customHeight="true" outlineLevel="0" collapsed="false">
      <c r="A351" s="119" t="n">
        <f aca="false">ROW()-2</f>
        <v>349</v>
      </c>
      <c r="B351" s="154"/>
      <c r="C351" s="47" t="s">
        <v>491</v>
      </c>
      <c r="D351" s="36" t="s">
        <v>466</v>
      </c>
      <c r="E351" s="37"/>
      <c r="F351" s="38" t="n">
        <v>502.092050209205</v>
      </c>
      <c r="G351" s="39"/>
      <c r="H351" s="46"/>
      <c r="I351" s="41"/>
      <c r="J351" s="42"/>
      <c r="K351" s="49"/>
      <c r="L351" s="11" t="n">
        <f aca="false">SUM(E351:K351)</f>
        <v>502.092050209205</v>
      </c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</row>
    <row r="352" s="130" customFormat="true" ht="18" hidden="false" customHeight="true" outlineLevel="0" collapsed="false">
      <c r="A352" s="119" t="n">
        <f aca="false">ROW()-2</f>
        <v>350</v>
      </c>
      <c r="B352" s="154"/>
      <c r="C352" s="47" t="s">
        <v>531</v>
      </c>
      <c r="D352" s="36" t="s">
        <v>511</v>
      </c>
      <c r="E352" s="37"/>
      <c r="F352" s="38" t="n">
        <v>501.792114695341</v>
      </c>
      <c r="G352" s="39"/>
      <c r="H352" s="46"/>
      <c r="I352" s="41"/>
      <c r="J352" s="42"/>
      <c r="K352" s="49"/>
      <c r="L352" s="11" t="n">
        <f aca="false">SUM(E352:K352)</f>
        <v>501.792114695341</v>
      </c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</row>
    <row r="353" s="130" customFormat="true" ht="18" hidden="false" customHeight="true" outlineLevel="0" collapsed="false">
      <c r="A353" s="119" t="n">
        <f aca="false">ROW()-2</f>
        <v>351</v>
      </c>
      <c r="B353" s="154"/>
      <c r="C353" s="51" t="s">
        <v>439</v>
      </c>
      <c r="D353" s="52" t="s">
        <v>371</v>
      </c>
      <c r="E353" s="53"/>
      <c r="F353" s="38"/>
      <c r="G353" s="39"/>
      <c r="H353" s="40" t="n">
        <v>500.212314225053</v>
      </c>
      <c r="I353" s="41"/>
      <c r="J353" s="42"/>
      <c r="K353" s="49"/>
      <c r="L353" s="11" t="n">
        <f aca="false">SUM(E353:K353)</f>
        <v>500.212314225053</v>
      </c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</row>
    <row r="354" s="130" customFormat="true" ht="18" hidden="false" customHeight="true" outlineLevel="0" collapsed="false">
      <c r="A354" s="119" t="n">
        <f aca="false">ROW()-2</f>
        <v>352</v>
      </c>
      <c r="B354" s="154"/>
      <c r="C354" s="45" t="s">
        <v>54</v>
      </c>
      <c r="D354" s="36" t="s">
        <v>14</v>
      </c>
      <c r="E354" s="37"/>
      <c r="F354" s="38"/>
      <c r="G354" s="39" t="n">
        <v>500</v>
      </c>
      <c r="H354" s="46"/>
      <c r="I354" s="41"/>
      <c r="J354" s="42"/>
      <c r="K354" s="49"/>
      <c r="L354" s="11" t="n">
        <f aca="false">SUM(E354:K354)</f>
        <v>500</v>
      </c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</row>
    <row r="355" s="130" customFormat="true" ht="18" hidden="false" customHeight="true" outlineLevel="0" collapsed="false">
      <c r="A355" s="119" t="n">
        <f aca="false">ROW()-2</f>
        <v>353</v>
      </c>
      <c r="B355" s="154"/>
      <c r="C355" s="54" t="s">
        <v>532</v>
      </c>
      <c r="D355" s="54" t="s">
        <v>511</v>
      </c>
      <c r="E355" s="53"/>
      <c r="F355" s="38"/>
      <c r="G355" s="39"/>
      <c r="H355" s="46"/>
      <c r="I355" s="41" t="n">
        <v>500</v>
      </c>
      <c r="J355" s="42"/>
      <c r="K355" s="49"/>
      <c r="L355" s="11" t="n">
        <f aca="false">SUM(E355:K355)</f>
        <v>500</v>
      </c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</row>
    <row r="356" s="130" customFormat="true" ht="18" hidden="false" customHeight="true" outlineLevel="0" collapsed="false">
      <c r="A356" s="119" t="n">
        <f aca="false">ROW()-2</f>
        <v>354</v>
      </c>
      <c r="B356" s="154"/>
      <c r="C356" s="47" t="s">
        <v>533</v>
      </c>
      <c r="D356" s="36" t="s">
        <v>511</v>
      </c>
      <c r="E356" s="37"/>
      <c r="F356" s="38" t="n">
        <v>499.108734402852</v>
      </c>
      <c r="G356" s="39"/>
      <c r="H356" s="46"/>
      <c r="I356" s="41"/>
      <c r="J356" s="42"/>
      <c r="K356" s="49"/>
      <c r="L356" s="11" t="n">
        <f aca="false">SUM(E356:K356)</f>
        <v>499.108734402852</v>
      </c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</row>
    <row r="357" s="130" customFormat="true" ht="18" hidden="false" customHeight="true" outlineLevel="0" collapsed="false">
      <c r="A357" s="119" t="n">
        <f aca="false">ROW()-2</f>
        <v>355</v>
      </c>
      <c r="B357" s="154"/>
      <c r="C357" s="47" t="s">
        <v>55</v>
      </c>
      <c r="D357" s="36" t="s">
        <v>14</v>
      </c>
      <c r="E357" s="37"/>
      <c r="F357" s="38" t="n">
        <v>499.108734402852</v>
      </c>
      <c r="G357" s="39"/>
      <c r="H357" s="46"/>
      <c r="I357" s="41"/>
      <c r="J357" s="42"/>
      <c r="K357" s="49"/>
      <c r="L357" s="11" t="n">
        <f aca="false">SUM(E357:K357)</f>
        <v>499.108734402852</v>
      </c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</row>
    <row r="358" s="130" customFormat="true" ht="18" hidden="false" customHeight="true" outlineLevel="0" collapsed="false">
      <c r="A358" s="119" t="n">
        <f aca="false">ROW()-2</f>
        <v>356</v>
      </c>
      <c r="B358" s="154"/>
      <c r="C358" s="54" t="s">
        <v>237</v>
      </c>
      <c r="D358" s="54" t="s">
        <v>163</v>
      </c>
      <c r="E358" s="53"/>
      <c r="F358" s="38"/>
      <c r="G358" s="39"/>
      <c r="H358" s="46"/>
      <c r="I358" s="41" t="n">
        <v>496.23</v>
      </c>
      <c r="J358" s="42"/>
      <c r="K358" s="49"/>
      <c r="L358" s="11" t="n">
        <f aca="false">SUM(E358:K358)</f>
        <v>496.23</v>
      </c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</row>
    <row r="359" s="130" customFormat="true" ht="18" hidden="false" customHeight="true" outlineLevel="0" collapsed="false">
      <c r="A359" s="119" t="n">
        <f aca="false">ROW()-2</f>
        <v>357</v>
      </c>
      <c r="B359" s="154"/>
      <c r="C359" s="47" t="s">
        <v>440</v>
      </c>
      <c r="D359" s="36" t="s">
        <v>371</v>
      </c>
      <c r="E359" s="37"/>
      <c r="F359" s="38" t="n">
        <v>495.283018867925</v>
      </c>
      <c r="G359" s="39"/>
      <c r="H359" s="46"/>
      <c r="I359" s="41"/>
      <c r="J359" s="42"/>
      <c r="K359" s="49"/>
      <c r="L359" s="11" t="n">
        <f aca="false">SUM(E359:K359)</f>
        <v>495.283018867925</v>
      </c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</row>
    <row r="360" s="130" customFormat="true" ht="18" hidden="false" customHeight="true" outlineLevel="0" collapsed="false">
      <c r="A360" s="119" t="n">
        <f aca="false">ROW()-2</f>
        <v>358</v>
      </c>
      <c r="B360" s="154"/>
      <c r="C360" s="47" t="s">
        <v>441</v>
      </c>
      <c r="D360" s="36" t="s">
        <v>371</v>
      </c>
      <c r="E360" s="37"/>
      <c r="F360" s="38" t="n">
        <v>494.408475573867</v>
      </c>
      <c r="G360" s="39"/>
      <c r="H360" s="46"/>
      <c r="I360" s="41"/>
      <c r="J360" s="42"/>
      <c r="K360" s="49"/>
      <c r="L360" s="11" t="n">
        <f aca="false">SUM(E360:K360)</f>
        <v>494.408475573867</v>
      </c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</row>
    <row r="361" s="130" customFormat="true" ht="18" hidden="false" customHeight="true" outlineLevel="0" collapsed="false">
      <c r="A361" s="119" t="n">
        <f aca="false">ROW()-2</f>
        <v>359</v>
      </c>
      <c r="B361" s="154"/>
      <c r="C361" s="47" t="s">
        <v>56</v>
      </c>
      <c r="D361" s="36" t="s">
        <v>14</v>
      </c>
      <c r="E361" s="37"/>
      <c r="F361" s="38" t="n">
        <v>493.537015276146</v>
      </c>
      <c r="G361" s="39"/>
      <c r="H361" s="46"/>
      <c r="I361" s="41"/>
      <c r="J361" s="42"/>
      <c r="K361" s="49"/>
      <c r="L361" s="11" t="n">
        <f aca="false">SUM(E361:K361)</f>
        <v>493.537015276146</v>
      </c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</row>
    <row r="362" s="130" customFormat="true" ht="18" hidden="false" customHeight="true" outlineLevel="0" collapsed="false">
      <c r="A362" s="119" t="n">
        <f aca="false">ROW()-2</f>
        <v>360</v>
      </c>
      <c r="B362" s="154"/>
      <c r="C362" s="47" t="s">
        <v>57</v>
      </c>
      <c r="D362" s="36" t="s">
        <v>14</v>
      </c>
      <c r="E362" s="37"/>
      <c r="F362" s="38" t="n">
        <v>493.247210804463</v>
      </c>
      <c r="G362" s="39"/>
      <c r="H362" s="46"/>
      <c r="I362" s="41"/>
      <c r="J362" s="42"/>
      <c r="K362" s="49"/>
      <c r="L362" s="11" t="n">
        <f aca="false">SUM(E362:K362)</f>
        <v>493.247210804463</v>
      </c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</row>
    <row r="363" s="130" customFormat="true" ht="18" hidden="false" customHeight="true" outlineLevel="0" collapsed="false">
      <c r="A363" s="119" t="n">
        <f aca="false">ROW()-2</f>
        <v>361</v>
      </c>
      <c r="B363" s="154"/>
      <c r="C363" s="47" t="s">
        <v>58</v>
      </c>
      <c r="D363" s="36" t="s">
        <v>14</v>
      </c>
      <c r="E363" s="37"/>
      <c r="F363" s="38" t="n">
        <v>492.957746478873</v>
      </c>
      <c r="G363" s="39"/>
      <c r="H363" s="46"/>
      <c r="I363" s="41"/>
      <c r="J363" s="42"/>
      <c r="K363" s="49"/>
      <c r="L363" s="11" t="n">
        <f aca="false">SUM(E363:K363)</f>
        <v>492.957746478873</v>
      </c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</row>
    <row r="364" s="130" customFormat="true" ht="18" hidden="false" customHeight="true" outlineLevel="0" collapsed="false">
      <c r="A364" s="119" t="n">
        <f aca="false">ROW()-2</f>
        <v>362</v>
      </c>
      <c r="B364" s="154"/>
      <c r="C364" s="58" t="s">
        <v>59</v>
      </c>
      <c r="D364" s="58" t="s">
        <v>14</v>
      </c>
      <c r="E364" s="53"/>
      <c r="F364" s="38"/>
      <c r="G364" s="39"/>
      <c r="H364" s="46"/>
      <c r="I364" s="41"/>
      <c r="J364" s="57"/>
      <c r="K364" s="48" t="n">
        <v>492.613636363636</v>
      </c>
      <c r="L364" s="11" t="n">
        <f aca="false">SUM(E364:K364)</f>
        <v>492.613636363636</v>
      </c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</row>
    <row r="365" s="130" customFormat="true" ht="18" hidden="false" customHeight="true" outlineLevel="0" collapsed="false">
      <c r="A365" s="119" t="n">
        <f aca="false">ROW()-2</f>
        <v>363</v>
      </c>
      <c r="B365" s="154"/>
      <c r="C365" s="47" t="s">
        <v>534</v>
      </c>
      <c r="D365" s="36" t="s">
        <v>511</v>
      </c>
      <c r="E365" s="37"/>
      <c r="F365" s="38" t="n">
        <v>489.795918367347</v>
      </c>
      <c r="G365" s="39"/>
      <c r="H365" s="46"/>
      <c r="I365" s="41"/>
      <c r="J365" s="42"/>
      <c r="K365" s="49"/>
      <c r="L365" s="11" t="n">
        <f aca="false">SUM(E365:K365)</f>
        <v>489.795918367347</v>
      </c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</row>
    <row r="366" s="130" customFormat="true" ht="18" hidden="false" customHeight="true" outlineLevel="0" collapsed="false">
      <c r="A366" s="119" t="n">
        <f aca="false">ROW()-2</f>
        <v>364</v>
      </c>
      <c r="B366" s="154"/>
      <c r="C366" s="47" t="s">
        <v>442</v>
      </c>
      <c r="D366" s="36" t="s">
        <v>371</v>
      </c>
      <c r="E366" s="37"/>
      <c r="F366" s="38" t="n">
        <v>488.088320743754</v>
      </c>
      <c r="G366" s="39"/>
      <c r="H366" s="46"/>
      <c r="I366" s="41"/>
      <c r="J366" s="42"/>
      <c r="K366" s="49"/>
      <c r="L366" s="11" t="n">
        <f aca="false">SUM(E366:K366)</f>
        <v>488.088320743754</v>
      </c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</row>
    <row r="367" s="130" customFormat="true" ht="18" hidden="false" customHeight="true" outlineLevel="0" collapsed="false">
      <c r="A367" s="119" t="n">
        <f aca="false">ROW()-2</f>
        <v>365</v>
      </c>
      <c r="B367" s="154"/>
      <c r="C367" s="47" t="s">
        <v>238</v>
      </c>
      <c r="D367" s="36" t="s">
        <v>163</v>
      </c>
      <c r="E367" s="37"/>
      <c r="F367" s="71" t="n">
        <v>488.088320743754</v>
      </c>
      <c r="G367" s="39"/>
      <c r="H367" s="46"/>
      <c r="I367" s="41"/>
      <c r="J367" s="42"/>
      <c r="K367" s="49"/>
      <c r="L367" s="11" t="n">
        <f aca="false">SUM(E367:K367)</f>
        <v>488.088320743754</v>
      </c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</row>
    <row r="368" s="130" customFormat="true" ht="18" hidden="false" customHeight="true" outlineLevel="0" collapsed="false">
      <c r="A368" s="119" t="n">
        <f aca="false">ROW()-2</f>
        <v>366</v>
      </c>
      <c r="B368" s="154"/>
      <c r="C368" s="47" t="s">
        <v>239</v>
      </c>
      <c r="D368" s="36" t="s">
        <v>163</v>
      </c>
      <c r="E368" s="37"/>
      <c r="F368" s="71" t="n">
        <v>487.804878048781</v>
      </c>
      <c r="G368" s="39"/>
      <c r="H368" s="46"/>
      <c r="I368" s="41"/>
      <c r="J368" s="42"/>
      <c r="K368" s="49"/>
      <c r="L368" s="11" t="n">
        <f aca="false">SUM(E368:K368)</f>
        <v>487.804878048781</v>
      </c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</row>
    <row r="369" s="130" customFormat="true" ht="18" hidden="false" customHeight="true" outlineLevel="0" collapsed="false">
      <c r="A369" s="119" t="n">
        <f aca="false">ROW()-2</f>
        <v>367</v>
      </c>
      <c r="B369" s="154"/>
      <c r="C369" s="47" t="s">
        <v>535</v>
      </c>
      <c r="D369" s="36" t="s">
        <v>511</v>
      </c>
      <c r="E369" s="37"/>
      <c r="F369" s="38" t="n">
        <v>486.956521739131</v>
      </c>
      <c r="G369" s="39"/>
      <c r="H369" s="46"/>
      <c r="I369" s="41"/>
      <c r="J369" s="42"/>
      <c r="K369" s="49"/>
      <c r="L369" s="11" t="n">
        <f aca="false">SUM(E369:K369)</f>
        <v>486.956521739131</v>
      </c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</row>
    <row r="370" s="130" customFormat="true" ht="18" hidden="false" customHeight="true" outlineLevel="0" collapsed="false">
      <c r="A370" s="119" t="n">
        <f aca="false">ROW()-2</f>
        <v>368</v>
      </c>
      <c r="B370" s="154"/>
      <c r="C370" s="47" t="s">
        <v>240</v>
      </c>
      <c r="D370" s="36" t="s">
        <v>163</v>
      </c>
      <c r="E370" s="37"/>
      <c r="F370" s="71" t="n">
        <v>486.111111111111</v>
      </c>
      <c r="G370" s="39"/>
      <c r="H370" s="46"/>
      <c r="I370" s="41"/>
      <c r="J370" s="42"/>
      <c r="K370" s="49"/>
      <c r="L370" s="11" t="n">
        <f aca="false">SUM(E370:K370)</f>
        <v>486.111111111111</v>
      </c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</row>
    <row r="371" s="130" customFormat="true" ht="18" hidden="false" customHeight="true" outlineLevel="0" collapsed="false">
      <c r="A371" s="119" t="n">
        <f aca="false">ROW()-2</f>
        <v>369</v>
      </c>
      <c r="B371" s="154"/>
      <c r="C371" s="59" t="s">
        <v>60</v>
      </c>
      <c r="D371" s="59" t="s">
        <v>14</v>
      </c>
      <c r="E371" s="53"/>
      <c r="F371" s="38"/>
      <c r="G371" s="39"/>
      <c r="H371" s="46"/>
      <c r="I371" s="41"/>
      <c r="J371" s="42" t="n">
        <v>484.135107471853</v>
      </c>
      <c r="K371" s="49"/>
      <c r="L371" s="11" t="n">
        <f aca="false">SUM(E371:K371)</f>
        <v>484.135107471853</v>
      </c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</row>
    <row r="372" s="130" customFormat="true" ht="18" hidden="false" customHeight="true" outlineLevel="0" collapsed="false">
      <c r="A372" s="119" t="n">
        <f aca="false">ROW()-2</f>
        <v>370</v>
      </c>
      <c r="B372" s="154"/>
      <c r="C372" s="54" t="s">
        <v>536</v>
      </c>
      <c r="D372" s="54" t="s">
        <v>511</v>
      </c>
      <c r="E372" s="53"/>
      <c r="F372" s="38"/>
      <c r="G372" s="39"/>
      <c r="H372" s="46"/>
      <c r="I372" s="41"/>
      <c r="J372" s="42" t="n">
        <v>178.194726166329</v>
      </c>
      <c r="K372" s="48" t="n">
        <v>305.712270803949</v>
      </c>
      <c r="L372" s="11" t="n">
        <f aca="false">SUM(E372:K372)</f>
        <v>483.906996970278</v>
      </c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</row>
    <row r="373" s="130" customFormat="true" ht="18" hidden="false" customHeight="true" outlineLevel="0" collapsed="false">
      <c r="A373" s="119" t="n">
        <f aca="false">ROW()-2</f>
        <v>371</v>
      </c>
      <c r="B373" s="154"/>
      <c r="C373" s="47" t="s">
        <v>341</v>
      </c>
      <c r="D373" s="36" t="s">
        <v>276</v>
      </c>
      <c r="E373" s="37"/>
      <c r="F373" s="38" t="n">
        <v>482.48133256749</v>
      </c>
      <c r="G373" s="39"/>
      <c r="H373" s="46"/>
      <c r="I373" s="41"/>
      <c r="J373" s="42"/>
      <c r="K373" s="49"/>
      <c r="L373" s="11" t="n">
        <f aca="false">SUM(E373:K373)</f>
        <v>482.48133256749</v>
      </c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</row>
    <row r="374" s="130" customFormat="true" ht="18" hidden="false" customHeight="true" outlineLevel="0" collapsed="false">
      <c r="A374" s="119" t="n">
        <f aca="false">ROW()-2</f>
        <v>372</v>
      </c>
      <c r="B374" s="154"/>
      <c r="C374" s="47" t="s">
        <v>537</v>
      </c>
      <c r="D374" s="36" t="s">
        <v>511</v>
      </c>
      <c r="E374" s="37"/>
      <c r="F374" s="38" t="n">
        <v>481.927710843374</v>
      </c>
      <c r="G374" s="39"/>
      <c r="H374" s="46"/>
      <c r="I374" s="41"/>
      <c r="J374" s="42"/>
      <c r="K374" s="49"/>
      <c r="L374" s="11" t="n">
        <f aca="false">SUM(E374:K374)</f>
        <v>481.927710843374</v>
      </c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</row>
    <row r="375" s="130" customFormat="true" ht="18" hidden="false" customHeight="true" outlineLevel="0" collapsed="false">
      <c r="A375" s="119" t="n">
        <f aca="false">ROW()-2</f>
        <v>373</v>
      </c>
      <c r="B375" s="154"/>
      <c r="C375" s="47" t="s">
        <v>241</v>
      </c>
      <c r="D375" s="36" t="s">
        <v>163</v>
      </c>
      <c r="E375" s="37"/>
      <c r="F375" s="38" t="n">
        <v>481.597005614473</v>
      </c>
      <c r="G375" s="39"/>
      <c r="H375" s="46"/>
      <c r="I375" s="41"/>
      <c r="J375" s="42"/>
      <c r="K375" s="49"/>
      <c r="L375" s="11" t="n">
        <f aca="false">SUM(E375:K375)</f>
        <v>481.597005614473</v>
      </c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</row>
    <row r="376" s="130" customFormat="true" ht="18" hidden="false" customHeight="true" outlineLevel="0" collapsed="false">
      <c r="A376" s="119" t="n">
        <f aca="false">ROW()-2</f>
        <v>374</v>
      </c>
      <c r="B376" s="154"/>
      <c r="C376" s="47" t="s">
        <v>139</v>
      </c>
      <c r="D376" s="36" t="s">
        <v>87</v>
      </c>
      <c r="E376" s="37"/>
      <c r="F376" s="71" t="n">
        <v>480.824270177447</v>
      </c>
      <c r="G376" s="39"/>
      <c r="H376" s="46"/>
      <c r="I376" s="41"/>
      <c r="J376" s="42"/>
      <c r="K376" s="49"/>
      <c r="L376" s="11" t="n">
        <f aca="false">SUM(E376:K376)</f>
        <v>480.824270177447</v>
      </c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</row>
    <row r="377" s="130" customFormat="true" ht="18" hidden="false" customHeight="true" outlineLevel="0" collapsed="false">
      <c r="A377" s="119" t="n">
        <f aca="false">ROW()-2</f>
        <v>375</v>
      </c>
      <c r="B377" s="154"/>
      <c r="C377" s="47" t="s">
        <v>242</v>
      </c>
      <c r="D377" s="36" t="s">
        <v>163</v>
      </c>
      <c r="E377" s="37"/>
      <c r="F377" s="71" t="n">
        <v>479.178551055334</v>
      </c>
      <c r="G377" s="39"/>
      <c r="H377" s="46"/>
      <c r="I377" s="41"/>
      <c r="J377" s="42"/>
      <c r="K377" s="49"/>
      <c r="L377" s="11" t="n">
        <f aca="false">SUM(E377:K377)</f>
        <v>479.178551055334</v>
      </c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</row>
    <row r="378" s="130" customFormat="true" ht="18" hidden="false" customHeight="true" outlineLevel="0" collapsed="false">
      <c r="A378" s="119" t="n">
        <f aca="false">ROW()-2</f>
        <v>376</v>
      </c>
      <c r="B378" s="154"/>
      <c r="C378" s="47" t="s">
        <v>538</v>
      </c>
      <c r="D378" s="36" t="s">
        <v>511</v>
      </c>
      <c r="E378" s="37"/>
      <c r="F378" s="38" t="n">
        <v>478.359908883827</v>
      </c>
      <c r="G378" s="39"/>
      <c r="H378" s="46"/>
      <c r="I378" s="41"/>
      <c r="J378" s="42"/>
      <c r="K378" s="49"/>
      <c r="L378" s="11" t="n">
        <f aca="false">SUM(E378:K378)</f>
        <v>478.359908883827</v>
      </c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</row>
    <row r="379" s="130" customFormat="true" ht="18" hidden="false" customHeight="true" outlineLevel="0" collapsed="false">
      <c r="A379" s="119" t="n">
        <f aca="false">ROW()-2</f>
        <v>377</v>
      </c>
      <c r="B379" s="154"/>
      <c r="C379" s="47" t="s">
        <v>140</v>
      </c>
      <c r="D379" s="36" t="s">
        <v>87</v>
      </c>
      <c r="E379" s="37"/>
      <c r="F379" s="71" t="n">
        <v>477.815699658703</v>
      </c>
      <c r="G379" s="39"/>
      <c r="H379" s="46"/>
      <c r="I379" s="41"/>
      <c r="J379" s="42"/>
      <c r="K379" s="49"/>
      <c r="L379" s="11" t="n">
        <f aca="false">SUM(E379:K379)</f>
        <v>477.815699658703</v>
      </c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</row>
    <row r="380" s="130" customFormat="true" ht="18" hidden="false" customHeight="true" outlineLevel="0" collapsed="false">
      <c r="A380" s="119" t="n">
        <f aca="false">ROW()-2</f>
        <v>378</v>
      </c>
      <c r="B380" s="154"/>
      <c r="C380" s="54" t="s">
        <v>61</v>
      </c>
      <c r="D380" s="54" t="s">
        <v>14</v>
      </c>
      <c r="E380" s="53"/>
      <c r="F380" s="38"/>
      <c r="G380" s="39"/>
      <c r="H380" s="46"/>
      <c r="I380" s="41" t="n">
        <v>477.66</v>
      </c>
      <c r="J380" s="42"/>
      <c r="K380" s="49"/>
      <c r="L380" s="11" t="n">
        <f aca="false">SUM(E380:K380)</f>
        <v>477.66</v>
      </c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</row>
    <row r="381" s="130" customFormat="true" ht="18" hidden="false" customHeight="true" outlineLevel="0" collapsed="false">
      <c r="A381" s="119" t="n">
        <f aca="false">ROW()-2</f>
        <v>379</v>
      </c>
      <c r="B381" s="154"/>
      <c r="C381" s="47" t="s">
        <v>62</v>
      </c>
      <c r="D381" s="36" t="s">
        <v>14</v>
      </c>
      <c r="E381" s="37"/>
      <c r="F381" s="38" t="n">
        <v>474.882099651425</v>
      </c>
      <c r="G381" s="39"/>
      <c r="H381" s="46"/>
      <c r="I381" s="41"/>
      <c r="J381" s="42"/>
      <c r="K381" s="49"/>
      <c r="L381" s="11" t="n">
        <f aca="false">SUM(E381:K381)</f>
        <v>474.882099651425</v>
      </c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</row>
    <row r="382" s="130" customFormat="true" ht="18" hidden="false" customHeight="true" outlineLevel="0" collapsed="false">
      <c r="A382" s="119" t="n">
        <f aca="false">ROW()-2</f>
        <v>380</v>
      </c>
      <c r="B382" s="154"/>
      <c r="C382" s="47" t="s">
        <v>443</v>
      </c>
      <c r="D382" s="36" t="s">
        <v>371</v>
      </c>
      <c r="E382" s="37"/>
      <c r="F382" s="38" t="n">
        <v>474.882099651425</v>
      </c>
      <c r="G382" s="39"/>
      <c r="H382" s="46"/>
      <c r="I382" s="41"/>
      <c r="J382" s="42"/>
      <c r="K382" s="49"/>
      <c r="L382" s="11" t="n">
        <f aca="false">SUM(E382:K382)</f>
        <v>474.882099651425</v>
      </c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</row>
    <row r="383" s="130" customFormat="true" ht="18" hidden="false" customHeight="true" outlineLevel="0" collapsed="false">
      <c r="A383" s="119" t="n">
        <f aca="false">ROW()-2</f>
        <v>381</v>
      </c>
      <c r="B383" s="154"/>
      <c r="C383" s="56" t="s">
        <v>243</v>
      </c>
      <c r="D383" s="56" t="s">
        <v>163</v>
      </c>
      <c r="E383" s="53"/>
      <c r="F383" s="38"/>
      <c r="G383" s="39"/>
      <c r="H383" s="46"/>
      <c r="I383" s="41"/>
      <c r="J383" s="57"/>
      <c r="K383" s="43" t="n">
        <v>474.551910720325</v>
      </c>
      <c r="L383" s="11" t="n">
        <f aca="false">SUM(E383:K383)</f>
        <v>474.551910720325</v>
      </c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</row>
    <row r="384" s="130" customFormat="true" ht="18" hidden="false" customHeight="true" outlineLevel="0" collapsed="false">
      <c r="A384" s="119" t="n">
        <f aca="false">ROW()-2</f>
        <v>382</v>
      </c>
      <c r="B384" s="154"/>
      <c r="C384" s="58" t="s">
        <v>141</v>
      </c>
      <c r="D384" s="58" t="s">
        <v>87</v>
      </c>
      <c r="E384" s="53"/>
      <c r="F384" s="38"/>
      <c r="G384" s="39"/>
      <c r="H384" s="46"/>
      <c r="I384" s="41"/>
      <c r="J384" s="57"/>
      <c r="K384" s="48" t="n">
        <v>472.737186477645</v>
      </c>
      <c r="L384" s="11" t="n">
        <f aca="false">SUM(E384:K384)</f>
        <v>472.737186477645</v>
      </c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</row>
    <row r="385" s="130" customFormat="true" ht="18" hidden="false" customHeight="true" outlineLevel="0" collapsed="false">
      <c r="A385" s="119" t="n">
        <f aca="false">ROW()-2</f>
        <v>383</v>
      </c>
      <c r="B385" s="154"/>
      <c r="C385" s="47" t="s">
        <v>539</v>
      </c>
      <c r="D385" s="36" t="s">
        <v>511</v>
      </c>
      <c r="E385" s="37"/>
      <c r="F385" s="38" t="n">
        <v>472.44094488189</v>
      </c>
      <c r="G385" s="39"/>
      <c r="H385" s="46"/>
      <c r="I385" s="41"/>
      <c r="J385" s="42"/>
      <c r="K385" s="49"/>
      <c r="L385" s="11" t="n">
        <f aca="false">SUM(E385:K385)</f>
        <v>472.44094488189</v>
      </c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</row>
    <row r="386" s="130" customFormat="true" ht="18" hidden="false" customHeight="true" outlineLevel="0" collapsed="false">
      <c r="A386" s="119" t="n">
        <f aca="false">ROW()-2</f>
        <v>384</v>
      </c>
      <c r="B386" s="154"/>
      <c r="C386" s="47" t="s">
        <v>244</v>
      </c>
      <c r="D386" s="36" t="s">
        <v>163</v>
      </c>
      <c r="E386" s="37"/>
      <c r="F386" s="71" t="n">
        <v>471.380471380471</v>
      </c>
      <c r="G386" s="39"/>
      <c r="H386" s="46"/>
      <c r="I386" s="41"/>
      <c r="J386" s="42"/>
      <c r="K386" s="49"/>
      <c r="L386" s="11" t="n">
        <f aca="false">SUM(E386:K386)</f>
        <v>471.380471380471</v>
      </c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</row>
    <row r="387" s="130" customFormat="true" ht="18" hidden="false" customHeight="true" outlineLevel="0" collapsed="false">
      <c r="A387" s="119" t="n">
        <f aca="false">ROW()-2</f>
        <v>385</v>
      </c>
      <c r="B387" s="154"/>
      <c r="C387" s="47" t="s">
        <v>540</v>
      </c>
      <c r="D387" s="36" t="s">
        <v>511</v>
      </c>
      <c r="E387" s="37"/>
      <c r="F387" s="38" t="n">
        <v>390.153274500697</v>
      </c>
      <c r="G387" s="39"/>
      <c r="H387" s="46"/>
      <c r="I387" s="41"/>
      <c r="J387" s="42"/>
      <c r="K387" s="49" t="n">
        <v>80.9677419354839</v>
      </c>
      <c r="L387" s="11" t="n">
        <f aca="false">SUM(E387:K387)</f>
        <v>471.121016436181</v>
      </c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</row>
    <row r="388" s="130" customFormat="true" ht="18" hidden="false" customHeight="true" outlineLevel="0" collapsed="false">
      <c r="A388" s="119" t="n">
        <f aca="false">ROW()-2</f>
        <v>386</v>
      </c>
      <c r="B388" s="154"/>
      <c r="C388" s="47" t="s">
        <v>63</v>
      </c>
      <c r="D388" s="36" t="s">
        <v>14</v>
      </c>
      <c r="E388" s="37"/>
      <c r="F388" s="38" t="n">
        <v>471.116096466629</v>
      </c>
      <c r="G388" s="39"/>
      <c r="H388" s="46"/>
      <c r="I388" s="41"/>
      <c r="J388" s="42"/>
      <c r="K388" s="49"/>
      <c r="L388" s="11" t="n">
        <f aca="false">SUM(E388:K388)</f>
        <v>471.116096466629</v>
      </c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</row>
    <row r="389" s="130" customFormat="true" ht="18" hidden="false" customHeight="true" outlineLevel="0" collapsed="false">
      <c r="A389" s="119" t="n">
        <f aca="false">ROW()-2</f>
        <v>387</v>
      </c>
      <c r="B389" s="154"/>
      <c r="C389" s="47" t="s">
        <v>541</v>
      </c>
      <c r="D389" s="36" t="s">
        <v>511</v>
      </c>
      <c r="E389" s="37"/>
      <c r="F389" s="38" t="n">
        <v>470.588235294118</v>
      </c>
      <c r="G389" s="39"/>
      <c r="H389" s="46"/>
      <c r="I389" s="41"/>
      <c r="J389" s="42"/>
      <c r="K389" s="49"/>
      <c r="L389" s="11" t="n">
        <f aca="false">SUM(E389:K389)</f>
        <v>470.588235294118</v>
      </c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</row>
    <row r="390" s="130" customFormat="true" ht="18" hidden="false" customHeight="true" outlineLevel="0" collapsed="false">
      <c r="A390" s="119" t="n">
        <f aca="false">ROW()-2</f>
        <v>388</v>
      </c>
      <c r="B390" s="154"/>
      <c r="C390" s="47" t="s">
        <v>64</v>
      </c>
      <c r="D390" s="36" t="s">
        <v>14</v>
      </c>
      <c r="E390" s="37"/>
      <c r="F390" s="38" t="n">
        <v>468.227424749164</v>
      </c>
      <c r="G390" s="39"/>
      <c r="H390" s="46"/>
      <c r="I390" s="41"/>
      <c r="J390" s="42"/>
      <c r="K390" s="49"/>
      <c r="L390" s="11" t="n">
        <f aca="false">SUM(E390:K390)</f>
        <v>468.227424749164</v>
      </c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</row>
    <row r="391" s="130" customFormat="true" ht="18" hidden="false" customHeight="true" outlineLevel="0" collapsed="false">
      <c r="A391" s="119" t="n">
        <f aca="false">ROW()-2</f>
        <v>389</v>
      </c>
      <c r="B391" s="154"/>
      <c r="C391" s="47" t="s">
        <v>542</v>
      </c>
      <c r="D391" s="36" t="s">
        <v>511</v>
      </c>
      <c r="E391" s="37"/>
      <c r="F391" s="38" t="n">
        <v>468.227424749164</v>
      </c>
      <c r="G391" s="39"/>
      <c r="H391" s="46"/>
      <c r="I391" s="41"/>
      <c r="J391" s="42"/>
      <c r="K391" s="49"/>
      <c r="L391" s="11" t="n">
        <f aca="false">SUM(E391:K391)</f>
        <v>468.227424749164</v>
      </c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</row>
    <row r="392" s="130" customFormat="true" ht="18" hidden="false" customHeight="true" outlineLevel="0" collapsed="false">
      <c r="A392" s="119" t="n">
        <f aca="false">ROW()-2</f>
        <v>390</v>
      </c>
      <c r="B392" s="154"/>
      <c r="C392" s="58" t="s">
        <v>65</v>
      </c>
      <c r="D392" s="58" t="s">
        <v>14</v>
      </c>
      <c r="E392" s="53"/>
      <c r="F392" s="38"/>
      <c r="G392" s="39"/>
      <c r="H392" s="46"/>
      <c r="I392" s="41"/>
      <c r="J392" s="57"/>
      <c r="K392" s="48" t="n">
        <v>467.133620689655</v>
      </c>
      <c r="L392" s="11" t="n">
        <f aca="false">SUM(E392:K392)</f>
        <v>467.133620689655</v>
      </c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</row>
    <row r="393" s="130" customFormat="true" ht="18" hidden="false" customHeight="true" outlineLevel="0" collapsed="false">
      <c r="A393" s="119" t="n">
        <f aca="false">ROW()-2</f>
        <v>391</v>
      </c>
      <c r="B393" s="154"/>
      <c r="C393" s="47" t="s">
        <v>66</v>
      </c>
      <c r="D393" s="36" t="s">
        <v>14</v>
      </c>
      <c r="E393" s="37"/>
      <c r="F393" s="38" t="n">
        <v>466.407551360356</v>
      </c>
      <c r="G393" s="39"/>
      <c r="H393" s="46"/>
      <c r="I393" s="41"/>
      <c r="J393" s="42"/>
      <c r="K393" s="49"/>
      <c r="L393" s="11" t="n">
        <f aca="false">SUM(E393:K393)</f>
        <v>466.407551360356</v>
      </c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</row>
    <row r="394" s="130" customFormat="true" ht="18" hidden="false" customHeight="true" outlineLevel="0" collapsed="false">
      <c r="A394" s="119" t="n">
        <f aca="false">ROW()-2</f>
        <v>392</v>
      </c>
      <c r="B394" s="154"/>
      <c r="C394" s="47" t="s">
        <v>142</v>
      </c>
      <c r="D394" s="36" t="s">
        <v>87</v>
      </c>
      <c r="E394" s="37"/>
      <c r="F394" s="71" t="n">
        <v>465.116279069768</v>
      </c>
      <c r="G394" s="39"/>
      <c r="H394" s="46"/>
      <c r="I394" s="41"/>
      <c r="J394" s="42"/>
      <c r="K394" s="49"/>
      <c r="L394" s="11" t="n">
        <f aca="false">SUM(E394:K394)</f>
        <v>465.116279069768</v>
      </c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</row>
    <row r="395" s="130" customFormat="true" ht="18" hidden="false" customHeight="true" outlineLevel="0" collapsed="false">
      <c r="A395" s="119" t="n">
        <f aca="false">ROW()-2</f>
        <v>393</v>
      </c>
      <c r="B395" s="154"/>
      <c r="C395" s="47" t="s">
        <v>245</v>
      </c>
      <c r="D395" s="36" t="s">
        <v>163</v>
      </c>
      <c r="E395" s="37"/>
      <c r="F395" s="71" t="n">
        <v>464.858882125069</v>
      </c>
      <c r="G395" s="39"/>
      <c r="H395" s="46"/>
      <c r="I395" s="41"/>
      <c r="J395" s="42"/>
      <c r="K395" s="49"/>
      <c r="L395" s="11" t="n">
        <f aca="false">SUM(E395:K395)</f>
        <v>464.858882125069</v>
      </c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</row>
    <row r="396" s="130" customFormat="true" ht="18" hidden="false" customHeight="true" outlineLevel="0" collapsed="false">
      <c r="A396" s="119" t="n">
        <f aca="false">ROW()-2</f>
        <v>394</v>
      </c>
      <c r="B396" s="154"/>
      <c r="C396" s="47" t="s">
        <v>67</v>
      </c>
      <c r="D396" s="36" t="s">
        <v>14</v>
      </c>
      <c r="E396" s="37"/>
      <c r="F396" s="38" t="n">
        <v>460.778935820077</v>
      </c>
      <c r="G396" s="39"/>
      <c r="H396" s="46"/>
      <c r="I396" s="41"/>
      <c r="J396" s="42"/>
      <c r="K396" s="49"/>
      <c r="L396" s="11" t="n">
        <f aca="false">SUM(E396:K396)</f>
        <v>460.778935820077</v>
      </c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</row>
    <row r="397" s="130" customFormat="true" ht="18" hidden="false" customHeight="true" outlineLevel="0" collapsed="false">
      <c r="A397" s="119" t="n">
        <f aca="false">ROW()-2</f>
        <v>395</v>
      </c>
      <c r="B397" s="154"/>
      <c r="C397" s="47" t="s">
        <v>246</v>
      </c>
      <c r="D397" s="36" t="s">
        <v>163</v>
      </c>
      <c r="E397" s="37"/>
      <c r="F397" s="71" t="n">
        <v>460.27397260274</v>
      </c>
      <c r="G397" s="39"/>
      <c r="H397" s="46"/>
      <c r="I397" s="41"/>
      <c r="J397" s="42"/>
      <c r="K397" s="49"/>
      <c r="L397" s="11" t="n">
        <f aca="false">SUM(E397:K397)</f>
        <v>460.27397260274</v>
      </c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</row>
    <row r="398" s="130" customFormat="true" ht="18" hidden="false" customHeight="true" outlineLevel="0" collapsed="false">
      <c r="A398" s="119" t="n">
        <f aca="false">ROW()-2</f>
        <v>396</v>
      </c>
      <c r="B398" s="154"/>
      <c r="C398" s="58" t="s">
        <v>342</v>
      </c>
      <c r="D398" s="58" t="s">
        <v>276</v>
      </c>
      <c r="E398" s="53"/>
      <c r="F398" s="38"/>
      <c r="G398" s="39"/>
      <c r="H398" s="46"/>
      <c r="I398" s="41"/>
      <c r="J398" s="57"/>
      <c r="K398" s="48" t="n">
        <v>460.191082802548</v>
      </c>
      <c r="L398" s="11" t="n">
        <f aca="false">SUM(E398:K398)</f>
        <v>460.191082802548</v>
      </c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</row>
    <row r="399" s="130" customFormat="true" ht="18" hidden="false" customHeight="true" outlineLevel="0" collapsed="false">
      <c r="A399" s="119" t="n">
        <f aca="false">ROW()-2</f>
        <v>397</v>
      </c>
      <c r="B399" s="154"/>
      <c r="C399" s="56" t="s">
        <v>247</v>
      </c>
      <c r="D399" s="56" t="s">
        <v>163</v>
      </c>
      <c r="E399" s="53"/>
      <c r="F399" s="38"/>
      <c r="G399" s="39"/>
      <c r="H399" s="46"/>
      <c r="I399" s="41"/>
      <c r="J399" s="57"/>
      <c r="K399" s="43" t="n">
        <v>460.081967213115</v>
      </c>
      <c r="L399" s="11" t="n">
        <f aca="false">SUM(E399:K399)</f>
        <v>460.081967213115</v>
      </c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</row>
    <row r="400" s="130" customFormat="true" ht="18" hidden="false" customHeight="true" outlineLevel="0" collapsed="false">
      <c r="A400" s="119" t="n">
        <f aca="false">ROW()-2</f>
        <v>398</v>
      </c>
      <c r="B400" s="154"/>
      <c r="C400" s="58" t="s">
        <v>492</v>
      </c>
      <c r="D400" s="58" t="s">
        <v>466</v>
      </c>
      <c r="E400" s="53"/>
      <c r="F400" s="38"/>
      <c r="G400" s="39"/>
      <c r="H400" s="46"/>
      <c r="I400" s="41"/>
      <c r="J400" s="57"/>
      <c r="K400" s="48" t="n">
        <v>459.216101694915</v>
      </c>
      <c r="L400" s="11" t="n">
        <f aca="false">SUM(E400:K400)</f>
        <v>459.216101694915</v>
      </c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</row>
    <row r="401" s="130" customFormat="true" ht="18" hidden="false" customHeight="true" outlineLevel="0" collapsed="false">
      <c r="A401" s="119" t="n">
        <f aca="false">ROW()-2</f>
        <v>399</v>
      </c>
      <c r="B401" s="154"/>
      <c r="C401" s="35" t="s">
        <v>217</v>
      </c>
      <c r="D401" s="36" t="s">
        <v>503</v>
      </c>
      <c r="E401" s="37" t="n">
        <v>457.87</v>
      </c>
      <c r="F401" s="38"/>
      <c r="G401" s="39"/>
      <c r="H401" s="46"/>
      <c r="I401" s="41"/>
      <c r="J401" s="42"/>
      <c r="K401" s="49"/>
      <c r="L401" s="11" t="n">
        <f aca="false">SUM(E401:K401)</f>
        <v>457.87</v>
      </c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</row>
    <row r="402" s="130" customFormat="true" ht="18" hidden="false" customHeight="true" outlineLevel="0" collapsed="false">
      <c r="A402" s="119" t="n">
        <f aca="false">ROW()-2</f>
        <v>400</v>
      </c>
      <c r="B402" s="154"/>
      <c r="C402" s="55" t="s">
        <v>444</v>
      </c>
      <c r="D402" s="56" t="s">
        <v>371</v>
      </c>
      <c r="E402" s="53"/>
      <c r="F402" s="38"/>
      <c r="G402" s="39"/>
      <c r="H402" s="46"/>
      <c r="I402" s="41"/>
      <c r="J402" s="57"/>
      <c r="K402" s="43" t="n">
        <v>457.830342577488</v>
      </c>
      <c r="L402" s="11" t="n">
        <f aca="false">SUM(E402:K402)</f>
        <v>457.830342577488</v>
      </c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</row>
    <row r="403" s="130" customFormat="true" ht="18" hidden="false" customHeight="true" outlineLevel="0" collapsed="false">
      <c r="A403" s="119" t="n">
        <f aca="false">ROW()-2</f>
        <v>401</v>
      </c>
      <c r="B403" s="154"/>
      <c r="C403" s="47" t="s">
        <v>248</v>
      </c>
      <c r="D403" s="36" t="s">
        <v>163</v>
      </c>
      <c r="E403" s="37"/>
      <c r="F403" s="71" t="n">
        <v>457.018498367791</v>
      </c>
      <c r="G403" s="39"/>
      <c r="H403" s="46"/>
      <c r="I403" s="41"/>
      <c r="J403" s="42"/>
      <c r="K403" s="49"/>
      <c r="L403" s="11" t="n">
        <f aca="false">SUM(E403:K403)</f>
        <v>457.018498367791</v>
      </c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</row>
    <row r="404" s="130" customFormat="true" ht="18" hidden="false" customHeight="true" outlineLevel="0" collapsed="false">
      <c r="A404" s="119" t="n">
        <f aca="false">ROW()-2</f>
        <v>402</v>
      </c>
      <c r="B404" s="154"/>
      <c r="C404" s="73" t="s">
        <v>445</v>
      </c>
      <c r="D404" s="51" t="s">
        <v>371</v>
      </c>
      <c r="E404" s="53"/>
      <c r="F404" s="71" t="n">
        <v>457.008670520231</v>
      </c>
      <c r="G404" s="39"/>
      <c r="H404" s="46"/>
      <c r="I404" s="41"/>
      <c r="J404" s="42"/>
      <c r="K404" s="49"/>
      <c r="L404" s="11" t="n">
        <f aca="false">SUM(E404:K404)</f>
        <v>457.008670520231</v>
      </c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</row>
    <row r="405" s="130" customFormat="true" ht="18" hidden="false" customHeight="true" outlineLevel="0" collapsed="false">
      <c r="A405" s="119" t="n">
        <f aca="false">ROW()-2</f>
        <v>403</v>
      </c>
      <c r="B405" s="154"/>
      <c r="C405" s="35" t="s">
        <v>507</v>
      </c>
      <c r="D405" s="36" t="s">
        <v>503</v>
      </c>
      <c r="E405" s="37"/>
      <c r="F405" s="38" t="n">
        <v>456.52</v>
      </c>
      <c r="G405" s="39"/>
      <c r="H405" s="46"/>
      <c r="I405" s="41"/>
      <c r="J405" s="42"/>
      <c r="K405" s="49"/>
      <c r="L405" s="11" t="n">
        <f aca="false">SUM(E405:K405)</f>
        <v>456.52</v>
      </c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</row>
    <row r="406" s="130" customFormat="true" ht="18" hidden="false" customHeight="true" outlineLevel="0" collapsed="false">
      <c r="A406" s="119" t="n">
        <f aca="false">ROW()-2</f>
        <v>404</v>
      </c>
      <c r="B406" s="154"/>
      <c r="C406" s="56" t="s">
        <v>446</v>
      </c>
      <c r="D406" s="56" t="s">
        <v>371</v>
      </c>
      <c r="E406" s="53"/>
      <c r="F406" s="38"/>
      <c r="G406" s="39"/>
      <c r="H406" s="46"/>
      <c r="I406" s="41"/>
      <c r="J406" s="57"/>
      <c r="K406" s="43" t="n">
        <v>456.044848878778</v>
      </c>
      <c r="L406" s="11" t="n">
        <f aca="false">SUM(E406:K406)</f>
        <v>456.044848878778</v>
      </c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</row>
    <row r="407" s="130" customFormat="true" ht="18" hidden="false" customHeight="true" outlineLevel="0" collapsed="false">
      <c r="A407" s="119" t="n">
        <f aca="false">ROW()-2</f>
        <v>405</v>
      </c>
      <c r="B407" s="154"/>
      <c r="C407" s="47" t="s">
        <v>543</v>
      </c>
      <c r="D407" s="36" t="s">
        <v>511</v>
      </c>
      <c r="E407" s="37"/>
      <c r="F407" s="38" t="n">
        <v>456.026058631922</v>
      </c>
      <c r="G407" s="39"/>
      <c r="H407" s="46"/>
      <c r="I407" s="41"/>
      <c r="J407" s="42"/>
      <c r="K407" s="49"/>
      <c r="L407" s="11" t="n">
        <f aca="false">SUM(E407:K407)</f>
        <v>456.026058631922</v>
      </c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</row>
    <row r="408" s="130" customFormat="true" ht="18" hidden="false" customHeight="true" outlineLevel="0" collapsed="false">
      <c r="A408" s="119" t="n">
        <f aca="false">ROW()-2</f>
        <v>406</v>
      </c>
      <c r="B408" s="154"/>
      <c r="C408" s="47" t="s">
        <v>544</v>
      </c>
      <c r="D408" s="36" t="s">
        <v>511</v>
      </c>
      <c r="E408" s="37"/>
      <c r="F408" s="38" t="n">
        <v>454.791553871143</v>
      </c>
      <c r="G408" s="39"/>
      <c r="H408" s="46"/>
      <c r="I408" s="41"/>
      <c r="J408" s="42"/>
      <c r="K408" s="49"/>
      <c r="L408" s="11" t="n">
        <f aca="false">SUM(E408:K408)</f>
        <v>454.791553871143</v>
      </c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</row>
    <row r="409" s="130" customFormat="true" ht="18" hidden="false" customHeight="true" outlineLevel="0" collapsed="false">
      <c r="A409" s="119" t="n">
        <f aca="false">ROW()-2</f>
        <v>407</v>
      </c>
      <c r="B409" s="154"/>
      <c r="C409" s="56" t="s">
        <v>343</v>
      </c>
      <c r="D409" s="56" t="s">
        <v>276</v>
      </c>
      <c r="E409" s="53"/>
      <c r="F409" s="38"/>
      <c r="G409" s="39"/>
      <c r="H409" s="46"/>
      <c r="I409" s="41"/>
      <c r="J409" s="57"/>
      <c r="K409" s="43" t="n">
        <v>452.661290322581</v>
      </c>
      <c r="L409" s="11" t="n">
        <f aca="false">SUM(E409:K409)</f>
        <v>452.661290322581</v>
      </c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</row>
    <row r="410" s="130" customFormat="true" ht="18" hidden="false" customHeight="true" outlineLevel="0" collapsed="false">
      <c r="A410" s="119" t="n">
        <f aca="false">ROW()-2</f>
        <v>408</v>
      </c>
      <c r="B410" s="154"/>
      <c r="C410" s="58" t="s">
        <v>68</v>
      </c>
      <c r="D410" s="58" t="s">
        <v>14</v>
      </c>
      <c r="E410" s="53"/>
      <c r="F410" s="38"/>
      <c r="G410" s="39"/>
      <c r="H410" s="46"/>
      <c r="I410" s="41"/>
      <c r="J410" s="57"/>
      <c r="K410" s="48" t="n">
        <v>452.505219206681</v>
      </c>
      <c r="L410" s="11" t="n">
        <f aca="false">SUM(E410:K410)</f>
        <v>452.505219206681</v>
      </c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</row>
    <row r="411" s="130" customFormat="true" ht="18" hidden="false" customHeight="true" outlineLevel="0" collapsed="false">
      <c r="A411" s="119" t="n">
        <f aca="false">ROW()-2</f>
        <v>409</v>
      </c>
      <c r="B411" s="154"/>
      <c r="C411" s="47" t="s">
        <v>493</v>
      </c>
      <c r="D411" s="36" t="s">
        <v>466</v>
      </c>
      <c r="E411" s="37"/>
      <c r="F411" s="38" t="n">
        <v>451.612903225807</v>
      </c>
      <c r="G411" s="39"/>
      <c r="H411" s="46"/>
      <c r="I411" s="41"/>
      <c r="J411" s="42"/>
      <c r="K411" s="49"/>
      <c r="L411" s="11" t="n">
        <f aca="false">SUM(E411:K411)</f>
        <v>451.612903225807</v>
      </c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</row>
    <row r="412" s="130" customFormat="true" ht="18" hidden="false" customHeight="true" outlineLevel="0" collapsed="false">
      <c r="A412" s="119" t="n">
        <f aca="false">ROW()-2</f>
        <v>410</v>
      </c>
      <c r="B412" s="154"/>
      <c r="C412" s="54" t="s">
        <v>447</v>
      </c>
      <c r="D412" s="54" t="s">
        <v>371</v>
      </c>
      <c r="E412" s="53"/>
      <c r="F412" s="38"/>
      <c r="G412" s="39"/>
      <c r="H412" s="46"/>
      <c r="I412" s="41"/>
      <c r="J412" s="42" t="n">
        <v>450.078822911193</v>
      </c>
      <c r="K412" s="49"/>
      <c r="L412" s="11" t="n">
        <f aca="false">SUM(E412:K412)</f>
        <v>450.078822911193</v>
      </c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</row>
    <row r="413" s="130" customFormat="true" ht="18" hidden="false" customHeight="true" outlineLevel="0" collapsed="false">
      <c r="A413" s="119" t="n">
        <f aca="false">ROW()-2</f>
        <v>411</v>
      </c>
      <c r="B413" s="154"/>
      <c r="C413" s="47" t="s">
        <v>545</v>
      </c>
      <c r="D413" s="36" t="s">
        <v>511</v>
      </c>
      <c r="E413" s="37"/>
      <c r="F413" s="38" t="n">
        <v>448.717948717949</v>
      </c>
      <c r="G413" s="39"/>
      <c r="H413" s="46"/>
      <c r="I413" s="41"/>
      <c r="J413" s="42"/>
      <c r="K413" s="49"/>
      <c r="L413" s="11" t="n">
        <f aca="false">SUM(E413:K413)</f>
        <v>448.717948717949</v>
      </c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</row>
    <row r="414" s="130" customFormat="true" ht="18" hidden="false" customHeight="true" outlineLevel="0" collapsed="false">
      <c r="A414" s="119" t="n">
        <f aca="false">ROW()-2</f>
        <v>412</v>
      </c>
      <c r="B414" s="154"/>
      <c r="C414" s="58" t="s">
        <v>69</v>
      </c>
      <c r="D414" s="58" t="s">
        <v>14</v>
      </c>
      <c r="E414" s="53"/>
      <c r="F414" s="38"/>
      <c r="G414" s="39"/>
      <c r="H414" s="46"/>
      <c r="I414" s="41"/>
      <c r="J414" s="57"/>
      <c r="K414" s="48" t="n">
        <v>448.293691830403</v>
      </c>
      <c r="L414" s="11" t="n">
        <f aca="false">SUM(E414:K414)</f>
        <v>448.293691830403</v>
      </c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</row>
    <row r="415" s="130" customFormat="true" ht="18" hidden="false" customHeight="true" outlineLevel="0" collapsed="false">
      <c r="A415" s="119" t="n">
        <f aca="false">ROW()-2</f>
        <v>413</v>
      </c>
      <c r="B415" s="154"/>
      <c r="C415" s="47" t="s">
        <v>494</v>
      </c>
      <c r="D415" s="36" t="s">
        <v>466</v>
      </c>
      <c r="E415" s="37"/>
      <c r="F415" s="38" t="n">
        <v>447.284345047923</v>
      </c>
      <c r="G415" s="39"/>
      <c r="H415" s="46"/>
      <c r="I415" s="41"/>
      <c r="J415" s="42"/>
      <c r="K415" s="49"/>
      <c r="L415" s="11" t="n">
        <f aca="false">SUM(E415:K415)</f>
        <v>447.284345047923</v>
      </c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</row>
    <row r="416" s="130" customFormat="true" ht="18" hidden="false" customHeight="true" outlineLevel="0" collapsed="false">
      <c r="A416" s="119" t="n">
        <f aca="false">ROW()-2</f>
        <v>414</v>
      </c>
      <c r="B416" s="154"/>
      <c r="C416" s="47" t="s">
        <v>448</v>
      </c>
      <c r="D416" s="36" t="s">
        <v>371</v>
      </c>
      <c r="E416" s="37"/>
      <c r="F416" s="38" t="n">
        <v>447.017950202664</v>
      </c>
      <c r="G416" s="39"/>
      <c r="H416" s="46"/>
      <c r="I416" s="41"/>
      <c r="J416" s="42"/>
      <c r="K416" s="49"/>
      <c r="L416" s="11" t="n">
        <f aca="false">SUM(E416:K416)</f>
        <v>447.017950202664</v>
      </c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</row>
    <row r="417" s="130" customFormat="true" ht="18" hidden="false" customHeight="true" outlineLevel="0" collapsed="false">
      <c r="A417" s="119" t="n">
        <f aca="false">ROW()-2</f>
        <v>415</v>
      </c>
      <c r="B417" s="154"/>
      <c r="C417" s="54" t="s">
        <v>546</v>
      </c>
      <c r="D417" s="54" t="s">
        <v>511</v>
      </c>
      <c r="E417" s="53"/>
      <c r="F417" s="38"/>
      <c r="G417" s="39"/>
      <c r="H417" s="46"/>
      <c r="I417" s="41" t="n">
        <v>445.836701697656</v>
      </c>
      <c r="J417" s="42"/>
      <c r="K417" s="49"/>
      <c r="L417" s="11" t="n">
        <f aca="false">SUM(E417:K417)</f>
        <v>445.836701697656</v>
      </c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</row>
    <row r="418" s="130" customFormat="true" ht="18" hidden="false" customHeight="true" outlineLevel="0" collapsed="false">
      <c r="A418" s="119" t="n">
        <f aca="false">ROW()-2</f>
        <v>416</v>
      </c>
      <c r="B418" s="154"/>
      <c r="C418" s="60" t="s">
        <v>70</v>
      </c>
      <c r="D418" s="60" t="s">
        <v>14</v>
      </c>
      <c r="E418" s="53"/>
      <c r="F418" s="38"/>
      <c r="G418" s="39"/>
      <c r="H418" s="46"/>
      <c r="I418" s="41"/>
      <c r="J418" s="42" t="n">
        <v>444.801714898178</v>
      </c>
      <c r="K418" s="49"/>
      <c r="L418" s="11" t="n">
        <f aca="false">SUM(E418:K418)</f>
        <v>444.801714898178</v>
      </c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</row>
    <row r="419" s="130" customFormat="true" ht="18" hidden="false" customHeight="true" outlineLevel="0" collapsed="false">
      <c r="A419" s="119" t="n">
        <f aca="false">ROW()-2</f>
        <v>417</v>
      </c>
      <c r="B419" s="154"/>
      <c r="C419" s="47" t="s">
        <v>449</v>
      </c>
      <c r="D419" s="36" t="s">
        <v>371</v>
      </c>
      <c r="E419" s="37"/>
      <c r="F419" s="38" t="n">
        <v>444.20941300899</v>
      </c>
      <c r="G419" s="39"/>
      <c r="H419" s="46"/>
      <c r="I419" s="41"/>
      <c r="J419" s="42"/>
      <c r="K419" s="49"/>
      <c r="L419" s="11" t="n">
        <f aca="false">SUM(E419:K419)</f>
        <v>444.20941300899</v>
      </c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</row>
    <row r="420" s="130" customFormat="true" ht="18" hidden="false" customHeight="true" outlineLevel="0" collapsed="false">
      <c r="A420" s="119" t="n">
        <f aca="false">ROW()-2</f>
        <v>418</v>
      </c>
      <c r="B420" s="154"/>
      <c r="C420" s="47" t="s">
        <v>249</v>
      </c>
      <c r="D420" s="36" t="s">
        <v>163</v>
      </c>
      <c r="E420" s="37"/>
      <c r="F420" s="38" t="n">
        <v>441.226900361974</v>
      </c>
      <c r="G420" s="39"/>
      <c r="H420" s="46"/>
      <c r="I420" s="41"/>
      <c r="J420" s="42"/>
      <c r="K420" s="49"/>
      <c r="L420" s="11" t="n">
        <f aca="false">SUM(E420:K420)</f>
        <v>441.226900361974</v>
      </c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</row>
    <row r="421" s="130" customFormat="true" ht="18" hidden="false" customHeight="true" outlineLevel="0" collapsed="false">
      <c r="A421" s="119" t="n">
        <f aca="false">ROW()-2</f>
        <v>419</v>
      </c>
      <c r="B421" s="154"/>
      <c r="C421" s="47" t="s">
        <v>143</v>
      </c>
      <c r="D421" s="36" t="s">
        <v>87</v>
      </c>
      <c r="E421" s="37"/>
      <c r="F421" s="71" t="n">
        <v>439.100888656561</v>
      </c>
      <c r="G421" s="39"/>
      <c r="H421" s="46"/>
      <c r="I421" s="41"/>
      <c r="J421" s="42"/>
      <c r="K421" s="49"/>
      <c r="L421" s="11" t="n">
        <f aca="false">SUM(E421:K421)</f>
        <v>439.100888656561</v>
      </c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</row>
    <row r="422" s="130" customFormat="true" ht="18" hidden="false" customHeight="true" outlineLevel="0" collapsed="false">
      <c r="A422" s="119" t="n">
        <f aca="false">ROW()-2</f>
        <v>420</v>
      </c>
      <c r="B422" s="154"/>
      <c r="C422" s="47" t="s">
        <v>450</v>
      </c>
      <c r="D422" s="36" t="s">
        <v>371</v>
      </c>
      <c r="E422" s="37"/>
      <c r="F422" s="38" t="n">
        <v>438.642297650131</v>
      </c>
      <c r="G422" s="39"/>
      <c r="H422" s="46"/>
      <c r="I422" s="41"/>
      <c r="J422" s="42"/>
      <c r="K422" s="49"/>
      <c r="L422" s="11" t="n">
        <f aca="false">SUM(E422:K422)</f>
        <v>438.642297650131</v>
      </c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</row>
    <row r="423" s="130" customFormat="true" ht="18" hidden="false" customHeight="true" outlineLevel="0" collapsed="false">
      <c r="A423" s="119" t="n">
        <f aca="false">ROW()-2</f>
        <v>421</v>
      </c>
      <c r="B423" s="154"/>
      <c r="C423" s="47" t="s">
        <v>71</v>
      </c>
      <c r="D423" s="36" t="s">
        <v>14</v>
      </c>
      <c r="E423" s="37"/>
      <c r="F423" s="38" t="n">
        <v>437.807183364839</v>
      </c>
      <c r="G423" s="39"/>
      <c r="H423" s="46"/>
      <c r="I423" s="41"/>
      <c r="J423" s="42"/>
      <c r="K423" s="49"/>
      <c r="L423" s="11" t="n">
        <f aca="false">SUM(E423:K423)</f>
        <v>437.807183364839</v>
      </c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</row>
    <row r="424" s="130" customFormat="true" ht="18" hidden="false" customHeight="true" outlineLevel="0" collapsed="false">
      <c r="A424" s="119" t="n">
        <f aca="false">ROW()-2</f>
        <v>422</v>
      </c>
      <c r="B424" s="154"/>
      <c r="C424" s="47" t="s">
        <v>250</v>
      </c>
      <c r="D424" s="36" t="s">
        <v>163</v>
      </c>
      <c r="E424" s="37"/>
      <c r="F424" s="71" t="n">
        <v>436.817472698908</v>
      </c>
      <c r="G424" s="39"/>
      <c r="H424" s="46"/>
      <c r="I424" s="41"/>
      <c r="J424" s="42"/>
      <c r="K424" s="49"/>
      <c r="L424" s="11" t="n">
        <f aca="false">SUM(E424:K424)</f>
        <v>436.817472698908</v>
      </c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</row>
    <row r="425" s="130" customFormat="true" ht="18" hidden="false" customHeight="true" outlineLevel="0" collapsed="false">
      <c r="A425" s="119" t="n">
        <f aca="false">ROW()-2</f>
        <v>423</v>
      </c>
      <c r="B425" s="154"/>
      <c r="C425" s="56" t="s">
        <v>144</v>
      </c>
      <c r="D425" s="56" t="s">
        <v>87</v>
      </c>
      <c r="E425" s="53"/>
      <c r="F425" s="38"/>
      <c r="G425" s="39"/>
      <c r="H425" s="46"/>
      <c r="I425" s="41"/>
      <c r="J425" s="57"/>
      <c r="K425" s="43" t="n">
        <v>434.846606755501</v>
      </c>
      <c r="L425" s="11" t="n">
        <f aca="false">SUM(E425:K425)</f>
        <v>434.846606755501</v>
      </c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</row>
    <row r="426" s="130" customFormat="true" ht="18" hidden="false" customHeight="true" outlineLevel="0" collapsed="false">
      <c r="A426" s="119" t="n">
        <f aca="false">ROW()-2</f>
        <v>424</v>
      </c>
      <c r="B426" s="154"/>
      <c r="C426" s="56" t="s">
        <v>145</v>
      </c>
      <c r="D426" s="56" t="s">
        <v>87</v>
      </c>
      <c r="E426" s="53"/>
      <c r="F426" s="38"/>
      <c r="G426" s="39"/>
      <c r="H426" s="46"/>
      <c r="I426" s="41"/>
      <c r="J426" s="57"/>
      <c r="K426" s="43" t="n">
        <v>434.846606755501</v>
      </c>
      <c r="L426" s="11" t="n">
        <f aca="false">SUM(E426:K426)</f>
        <v>434.846606755501</v>
      </c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</row>
    <row r="427" s="130" customFormat="true" ht="18" hidden="false" customHeight="true" outlineLevel="0" collapsed="false">
      <c r="A427" s="119" t="n">
        <f aca="false">ROW()-2</f>
        <v>425</v>
      </c>
      <c r="B427" s="154"/>
      <c r="C427" s="58" t="s">
        <v>547</v>
      </c>
      <c r="D427" s="58" t="s">
        <v>511</v>
      </c>
      <c r="E427" s="53"/>
      <c r="F427" s="38"/>
      <c r="G427" s="39"/>
      <c r="H427" s="46"/>
      <c r="I427" s="41"/>
      <c r="J427" s="57"/>
      <c r="K427" s="48" t="n">
        <v>433.5</v>
      </c>
      <c r="L427" s="11" t="n">
        <f aca="false">SUM(E427:K427)</f>
        <v>433.5</v>
      </c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</row>
    <row r="428" s="130" customFormat="true" ht="18" hidden="false" customHeight="true" outlineLevel="0" collapsed="false">
      <c r="A428" s="119" t="n">
        <f aca="false">ROW()-2</f>
        <v>426</v>
      </c>
      <c r="B428" s="154"/>
      <c r="C428" s="47" t="s">
        <v>548</v>
      </c>
      <c r="D428" s="36" t="s">
        <v>511</v>
      </c>
      <c r="E428" s="37"/>
      <c r="F428" s="38" t="n">
        <v>432.321152856408</v>
      </c>
      <c r="G428" s="39"/>
      <c r="H428" s="46"/>
      <c r="I428" s="41"/>
      <c r="J428" s="42"/>
      <c r="K428" s="49"/>
      <c r="L428" s="11" t="n">
        <f aca="false">SUM(E428:K428)</f>
        <v>432.321152856408</v>
      </c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</row>
    <row r="429" s="130" customFormat="true" ht="18" hidden="false" customHeight="true" outlineLevel="0" collapsed="false">
      <c r="A429" s="119" t="n">
        <f aca="false">ROW()-2</f>
        <v>427</v>
      </c>
      <c r="B429" s="154"/>
      <c r="C429" s="58" t="s">
        <v>146</v>
      </c>
      <c r="D429" s="58" t="s">
        <v>87</v>
      </c>
      <c r="E429" s="53"/>
      <c r="F429" s="38"/>
      <c r="G429" s="39"/>
      <c r="H429" s="46"/>
      <c r="I429" s="41"/>
      <c r="J429" s="57"/>
      <c r="K429" s="48" t="n">
        <v>430.914512922465</v>
      </c>
      <c r="L429" s="11" t="n">
        <f aca="false">SUM(E429:K429)</f>
        <v>430.914512922465</v>
      </c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</row>
    <row r="430" s="130" customFormat="true" ht="18" hidden="false" customHeight="true" outlineLevel="0" collapsed="false">
      <c r="A430" s="119" t="n">
        <f aca="false">ROW()-2</f>
        <v>428</v>
      </c>
      <c r="B430" s="154"/>
      <c r="C430" s="47" t="s">
        <v>344</v>
      </c>
      <c r="D430" s="36" t="s">
        <v>276</v>
      </c>
      <c r="E430" s="37"/>
      <c r="F430" s="38" t="n">
        <v>430.107526881721</v>
      </c>
      <c r="G430" s="39"/>
      <c r="H430" s="46"/>
      <c r="I430" s="41"/>
      <c r="J430" s="42"/>
      <c r="K430" s="49"/>
      <c r="L430" s="11" t="n">
        <f aca="false">SUM(E430:K430)</f>
        <v>430.107526881721</v>
      </c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</row>
    <row r="431" s="130" customFormat="true" ht="18" hidden="false" customHeight="true" outlineLevel="0" collapsed="false">
      <c r="A431" s="119" t="n">
        <f aca="false">ROW()-2</f>
        <v>429</v>
      </c>
      <c r="B431" s="154"/>
      <c r="C431" s="58" t="s">
        <v>345</v>
      </c>
      <c r="D431" s="58" t="s">
        <v>276</v>
      </c>
      <c r="E431" s="53"/>
      <c r="F431" s="38"/>
      <c r="G431" s="39"/>
      <c r="H431" s="46"/>
      <c r="I431" s="41"/>
      <c r="J431" s="57"/>
      <c r="K431" s="48" t="n">
        <v>428.359683794466</v>
      </c>
      <c r="L431" s="11" t="n">
        <f aca="false">SUM(E431:K431)</f>
        <v>428.359683794466</v>
      </c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</row>
    <row r="432" s="130" customFormat="true" ht="18" hidden="false" customHeight="true" outlineLevel="0" collapsed="false">
      <c r="A432" s="119" t="n">
        <f aca="false">ROW()-2</f>
        <v>430</v>
      </c>
      <c r="B432" s="154"/>
      <c r="C432" s="73" t="s">
        <v>495</v>
      </c>
      <c r="D432" s="51" t="s">
        <v>466</v>
      </c>
      <c r="E432" s="53"/>
      <c r="F432" s="71" t="n">
        <v>427.875049741345</v>
      </c>
      <c r="G432" s="39"/>
      <c r="H432" s="46"/>
      <c r="I432" s="41"/>
      <c r="J432" s="42"/>
      <c r="K432" s="49"/>
      <c r="L432" s="11" t="n">
        <f aca="false">SUM(E432:K432)</f>
        <v>427.875049741345</v>
      </c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</row>
    <row r="433" s="130" customFormat="true" ht="18" hidden="false" customHeight="true" outlineLevel="0" collapsed="false">
      <c r="A433" s="119" t="n">
        <f aca="false">ROW()-2</f>
        <v>431</v>
      </c>
      <c r="B433" s="154"/>
      <c r="C433" s="73" t="s">
        <v>251</v>
      </c>
      <c r="D433" s="51" t="s">
        <v>163</v>
      </c>
      <c r="E433" s="53"/>
      <c r="F433" s="71" t="n">
        <v>427.806954722686</v>
      </c>
      <c r="G433" s="39"/>
      <c r="H433" s="46"/>
      <c r="I433" s="41"/>
      <c r="J433" s="42"/>
      <c r="K433" s="49"/>
      <c r="L433" s="11" t="n">
        <f aca="false">SUM(E433:K433)</f>
        <v>427.806954722686</v>
      </c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</row>
    <row r="434" s="130" customFormat="true" ht="18" hidden="false" customHeight="true" outlineLevel="0" collapsed="false">
      <c r="A434" s="119" t="n">
        <f aca="false">ROW()-2</f>
        <v>432</v>
      </c>
      <c r="B434" s="154"/>
      <c r="C434" s="56" t="s">
        <v>252</v>
      </c>
      <c r="D434" s="56" t="s">
        <v>163</v>
      </c>
      <c r="E434" s="53"/>
      <c r="F434" s="38"/>
      <c r="G434" s="39"/>
      <c r="H434" s="46"/>
      <c r="I434" s="41"/>
      <c r="J434" s="57"/>
      <c r="K434" s="43" t="n">
        <v>425.35616853592</v>
      </c>
      <c r="L434" s="11" t="n">
        <f aca="false">SUM(E434:K434)</f>
        <v>425.35616853592</v>
      </c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</row>
    <row r="435" s="130" customFormat="true" ht="18" hidden="false" customHeight="true" outlineLevel="0" collapsed="false">
      <c r="A435" s="119" t="n">
        <f aca="false">ROW()-2</f>
        <v>433</v>
      </c>
      <c r="B435" s="154"/>
      <c r="C435" s="59" t="s">
        <v>72</v>
      </c>
      <c r="D435" s="59" t="s">
        <v>14</v>
      </c>
      <c r="E435" s="53"/>
      <c r="F435" s="38"/>
      <c r="G435" s="39"/>
      <c r="H435" s="46"/>
      <c r="I435" s="41"/>
      <c r="J435" s="42" t="n">
        <v>424.215246636771</v>
      </c>
      <c r="K435" s="49"/>
      <c r="L435" s="11" t="n">
        <f aca="false">SUM(E435:K435)</f>
        <v>424.215246636771</v>
      </c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</row>
    <row r="436" s="130" customFormat="true" ht="18" hidden="false" customHeight="true" outlineLevel="0" collapsed="false">
      <c r="A436" s="119" t="n">
        <f aca="false">ROW()-2</f>
        <v>434</v>
      </c>
      <c r="B436" s="154"/>
      <c r="C436" s="47" t="s">
        <v>451</v>
      </c>
      <c r="D436" s="36" t="s">
        <v>371</v>
      </c>
      <c r="E436" s="37"/>
      <c r="F436" s="38" t="n">
        <v>424.028268551237</v>
      </c>
      <c r="G436" s="39"/>
      <c r="H436" s="46"/>
      <c r="I436" s="41"/>
      <c r="J436" s="42"/>
      <c r="K436" s="49"/>
      <c r="L436" s="11" t="n">
        <f aca="false">SUM(E436:K436)</f>
        <v>424.028268551237</v>
      </c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</row>
    <row r="437" s="130" customFormat="true" ht="18" hidden="false" customHeight="true" outlineLevel="0" collapsed="false">
      <c r="A437" s="119" t="n">
        <f aca="false">ROW()-2</f>
        <v>435</v>
      </c>
      <c r="B437" s="154"/>
      <c r="C437" s="47" t="s">
        <v>73</v>
      </c>
      <c r="D437" s="36" t="s">
        <v>14</v>
      </c>
      <c r="E437" s="37"/>
      <c r="F437" s="38" t="n">
        <v>423.600605143722</v>
      </c>
      <c r="G437" s="39"/>
      <c r="H437" s="46"/>
      <c r="I437" s="41"/>
      <c r="J437" s="42"/>
      <c r="K437" s="49"/>
      <c r="L437" s="11" t="n">
        <f aca="false">SUM(E437:K437)</f>
        <v>423.600605143722</v>
      </c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</row>
    <row r="438" s="130" customFormat="true" ht="18" hidden="false" customHeight="true" outlineLevel="0" collapsed="false">
      <c r="A438" s="119" t="n">
        <f aca="false">ROW()-2</f>
        <v>436</v>
      </c>
      <c r="B438" s="154"/>
      <c r="C438" s="47" t="s">
        <v>253</v>
      </c>
      <c r="D438" s="36" t="s">
        <v>163</v>
      </c>
      <c r="E438" s="37"/>
      <c r="F438" s="71" t="n">
        <v>423.387096774194</v>
      </c>
      <c r="G438" s="39"/>
      <c r="H438" s="46"/>
      <c r="I438" s="41"/>
      <c r="J438" s="42"/>
      <c r="K438" s="49"/>
      <c r="L438" s="11" t="n">
        <f aca="false">SUM(E438:K438)</f>
        <v>423.387096774194</v>
      </c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</row>
    <row r="439" s="130" customFormat="true" ht="18" hidden="false" customHeight="true" outlineLevel="0" collapsed="false">
      <c r="A439" s="119" t="n">
        <f aca="false">ROW()-2</f>
        <v>437</v>
      </c>
      <c r="B439" s="154"/>
      <c r="C439" s="47" t="s">
        <v>549</v>
      </c>
      <c r="D439" s="36" t="s">
        <v>511</v>
      </c>
      <c r="E439" s="37"/>
      <c r="F439" s="38" t="n">
        <v>421.263791374123</v>
      </c>
      <c r="G439" s="39"/>
      <c r="H439" s="46"/>
      <c r="I439" s="41"/>
      <c r="J439" s="42"/>
      <c r="K439" s="49"/>
      <c r="L439" s="11" t="n">
        <f aca="false">SUM(E439:K439)</f>
        <v>421.263791374123</v>
      </c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</row>
    <row r="440" s="130" customFormat="true" ht="18" hidden="false" customHeight="true" outlineLevel="0" collapsed="false">
      <c r="A440" s="119" t="n">
        <f aca="false">ROW()-2</f>
        <v>438</v>
      </c>
      <c r="B440" s="154"/>
      <c r="C440" s="47" t="s">
        <v>254</v>
      </c>
      <c r="D440" s="36" t="s">
        <v>163</v>
      </c>
      <c r="E440" s="37"/>
      <c r="F440" s="71" t="n">
        <v>421.263791374123</v>
      </c>
      <c r="G440" s="39"/>
      <c r="H440" s="46"/>
      <c r="I440" s="41"/>
      <c r="J440" s="42"/>
      <c r="K440" s="49"/>
      <c r="L440" s="11" t="n">
        <f aca="false">SUM(E440:K440)</f>
        <v>421.263791374123</v>
      </c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</row>
    <row r="441" s="130" customFormat="true" ht="18" hidden="false" customHeight="true" outlineLevel="0" collapsed="false">
      <c r="A441" s="119" t="n">
        <f aca="false">ROW()-2</f>
        <v>439</v>
      </c>
      <c r="B441" s="154"/>
      <c r="C441" s="47" t="s">
        <v>255</v>
      </c>
      <c r="D441" s="36" t="s">
        <v>163</v>
      </c>
      <c r="E441" s="37"/>
      <c r="F441" s="71" t="n">
        <v>419.58041958042</v>
      </c>
      <c r="G441" s="39"/>
      <c r="H441" s="46"/>
      <c r="I441" s="41"/>
      <c r="J441" s="42"/>
      <c r="K441" s="49"/>
      <c r="L441" s="11" t="n">
        <f aca="false">SUM(E441:K441)</f>
        <v>419.58041958042</v>
      </c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</row>
    <row r="442" s="130" customFormat="true" ht="18" hidden="false" customHeight="true" outlineLevel="0" collapsed="false">
      <c r="A442" s="119" t="n">
        <f aca="false">ROW()-2</f>
        <v>440</v>
      </c>
      <c r="B442" s="154"/>
      <c r="C442" s="47" t="s">
        <v>452</v>
      </c>
      <c r="D442" s="36" t="s">
        <v>371</v>
      </c>
      <c r="E442" s="37"/>
      <c r="F442" s="38" t="n">
        <v>418.958031837916</v>
      </c>
      <c r="G442" s="39"/>
      <c r="H442" s="46"/>
      <c r="I442" s="41"/>
      <c r="J442" s="42"/>
      <c r="K442" s="49"/>
      <c r="L442" s="11" t="n">
        <f aca="false">SUM(E442:K442)</f>
        <v>418.958031837916</v>
      </c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</row>
    <row r="443" s="130" customFormat="true" ht="18" hidden="false" customHeight="true" outlineLevel="0" collapsed="false">
      <c r="A443" s="119" t="n">
        <f aca="false">ROW()-2</f>
        <v>441</v>
      </c>
      <c r="B443" s="154"/>
      <c r="C443" s="47" t="s">
        <v>346</v>
      </c>
      <c r="D443" s="36" t="s">
        <v>276</v>
      </c>
      <c r="E443" s="37"/>
      <c r="F443" s="72" t="n">
        <v>418.882257189365</v>
      </c>
      <c r="G443" s="39"/>
      <c r="H443" s="46"/>
      <c r="I443" s="41"/>
      <c r="J443" s="42"/>
      <c r="K443" s="49"/>
      <c r="L443" s="11" t="n">
        <f aca="false">SUM(E443:K443)</f>
        <v>418.882257189365</v>
      </c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</row>
    <row r="444" s="130" customFormat="true" ht="18" hidden="false" customHeight="true" outlineLevel="0" collapsed="false">
      <c r="A444" s="119" t="n">
        <f aca="false">ROW()-2</f>
        <v>442</v>
      </c>
      <c r="B444" s="154"/>
      <c r="C444" s="47" t="s">
        <v>147</v>
      </c>
      <c r="D444" s="36" t="s">
        <v>87</v>
      </c>
      <c r="E444" s="37"/>
      <c r="F444" s="71" t="n">
        <v>416.873449131514</v>
      </c>
      <c r="G444" s="39"/>
      <c r="H444" s="46"/>
      <c r="I444" s="41"/>
      <c r="J444" s="42"/>
      <c r="K444" s="49"/>
      <c r="L444" s="11" t="n">
        <f aca="false">SUM(E444:K444)</f>
        <v>416.873449131514</v>
      </c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</row>
    <row r="445" s="130" customFormat="true" ht="18" hidden="false" customHeight="true" outlineLevel="0" collapsed="false">
      <c r="A445" s="119" t="n">
        <f aca="false">ROW()-2</f>
        <v>443</v>
      </c>
      <c r="B445" s="154"/>
      <c r="C445" s="58" t="s">
        <v>550</v>
      </c>
      <c r="D445" s="58" t="s">
        <v>511</v>
      </c>
      <c r="E445" s="53"/>
      <c r="F445" s="38"/>
      <c r="G445" s="39"/>
      <c r="H445" s="46"/>
      <c r="I445" s="41"/>
      <c r="J445" s="57"/>
      <c r="K445" s="48" t="n">
        <v>416.826923076923</v>
      </c>
      <c r="L445" s="11" t="n">
        <f aca="false">SUM(E445:K445)</f>
        <v>416.826923076923</v>
      </c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</row>
    <row r="446" s="130" customFormat="true" ht="18" hidden="false" customHeight="true" outlineLevel="0" collapsed="false">
      <c r="A446" s="119" t="n">
        <f aca="false">ROW()-2</f>
        <v>444</v>
      </c>
      <c r="B446" s="154"/>
      <c r="C446" s="47" t="s">
        <v>347</v>
      </c>
      <c r="D446" s="36" t="s">
        <v>276</v>
      </c>
      <c r="E446" s="37"/>
      <c r="F446" s="38" t="n">
        <v>416.666666666667</v>
      </c>
      <c r="G446" s="39"/>
      <c r="H446" s="46"/>
      <c r="I446" s="41"/>
      <c r="J446" s="42"/>
      <c r="K446" s="49"/>
      <c r="L446" s="11" t="n">
        <f aca="false">SUM(E446:K446)</f>
        <v>416.666666666667</v>
      </c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</row>
    <row r="447" s="130" customFormat="true" ht="18" hidden="false" customHeight="true" outlineLevel="0" collapsed="false">
      <c r="A447" s="119" t="n">
        <f aca="false">ROW()-2</f>
        <v>445</v>
      </c>
      <c r="B447" s="154"/>
      <c r="C447" s="47" t="s">
        <v>551</v>
      </c>
      <c r="D447" s="36" t="s">
        <v>511</v>
      </c>
      <c r="E447" s="37"/>
      <c r="F447" s="38" t="n">
        <v>414.814814814815</v>
      </c>
      <c r="G447" s="39"/>
      <c r="H447" s="46"/>
      <c r="I447" s="41"/>
      <c r="J447" s="42"/>
      <c r="K447" s="49"/>
      <c r="L447" s="11" t="n">
        <f aca="false">SUM(E447:K447)</f>
        <v>414.814814814815</v>
      </c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</row>
    <row r="448" s="130" customFormat="true" ht="18" hidden="false" customHeight="true" outlineLevel="0" collapsed="false">
      <c r="A448" s="119" t="n">
        <f aca="false">ROW()-2</f>
        <v>446</v>
      </c>
      <c r="B448" s="154"/>
      <c r="C448" s="47" t="s">
        <v>453</v>
      </c>
      <c r="D448" s="36" t="s">
        <v>371</v>
      </c>
      <c r="E448" s="37"/>
      <c r="F448" s="38" t="n">
        <v>414.201183431953</v>
      </c>
      <c r="G448" s="39"/>
      <c r="H448" s="46"/>
      <c r="I448" s="41"/>
      <c r="J448" s="42"/>
      <c r="K448" s="49"/>
      <c r="L448" s="11" t="n">
        <f aca="false">SUM(E448:K448)</f>
        <v>414.201183431953</v>
      </c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</row>
    <row r="449" s="130" customFormat="true" ht="18" hidden="false" customHeight="true" outlineLevel="0" collapsed="false">
      <c r="A449" s="119" t="n">
        <f aca="false">ROW()-2</f>
        <v>447</v>
      </c>
      <c r="B449" s="154"/>
      <c r="C449" s="47" t="s">
        <v>552</v>
      </c>
      <c r="D449" s="36" t="s">
        <v>511</v>
      </c>
      <c r="E449" s="37"/>
      <c r="F449" s="38" t="n">
        <v>412.168792934249</v>
      </c>
      <c r="G449" s="39"/>
      <c r="H449" s="46"/>
      <c r="I449" s="41"/>
      <c r="J449" s="42"/>
      <c r="K449" s="49"/>
      <c r="L449" s="11" t="n">
        <f aca="false">SUM(E449:K449)</f>
        <v>412.168792934249</v>
      </c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</row>
    <row r="450" s="130" customFormat="true" ht="18" hidden="false" customHeight="true" outlineLevel="0" collapsed="false">
      <c r="A450" s="119" t="n">
        <f aca="false">ROW()-2</f>
        <v>448</v>
      </c>
      <c r="B450" s="154"/>
      <c r="C450" s="60" t="s">
        <v>256</v>
      </c>
      <c r="D450" s="60" t="s">
        <v>163</v>
      </c>
      <c r="E450" s="53"/>
      <c r="F450" s="38"/>
      <c r="G450" s="39"/>
      <c r="H450" s="46"/>
      <c r="I450" s="41"/>
      <c r="J450" s="42" t="n">
        <v>412.115193644489</v>
      </c>
      <c r="K450" s="49"/>
      <c r="L450" s="11" t="n">
        <f aca="false">SUM(E450:K450)</f>
        <v>412.115193644489</v>
      </c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</row>
    <row r="451" s="130" customFormat="true" ht="18" hidden="false" customHeight="true" outlineLevel="0" collapsed="false">
      <c r="A451" s="119" t="n">
        <f aca="false">ROW()-2</f>
        <v>449</v>
      </c>
      <c r="B451" s="154"/>
      <c r="C451" s="47" t="s">
        <v>553</v>
      </c>
      <c r="D451" s="36" t="s">
        <v>511</v>
      </c>
      <c r="E451" s="37"/>
      <c r="F451" s="38" t="n">
        <v>411.160058737151</v>
      </c>
      <c r="G451" s="39"/>
      <c r="H451" s="46"/>
      <c r="I451" s="41"/>
      <c r="J451" s="42"/>
      <c r="K451" s="49"/>
      <c r="L451" s="11" t="n">
        <f aca="false">SUM(E451:K451)</f>
        <v>411.160058737151</v>
      </c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</row>
    <row r="452" s="130" customFormat="true" ht="18" hidden="false" customHeight="true" outlineLevel="0" collapsed="false">
      <c r="A452" s="119" t="n">
        <f aca="false">ROW()-2</f>
        <v>450</v>
      </c>
      <c r="B452" s="154"/>
      <c r="C452" s="47" t="s">
        <v>148</v>
      </c>
      <c r="D452" s="36" t="s">
        <v>87</v>
      </c>
      <c r="E452" s="37"/>
      <c r="F452" s="71" t="n">
        <v>411.160058737151</v>
      </c>
      <c r="G452" s="39"/>
      <c r="H452" s="46"/>
      <c r="I452" s="41"/>
      <c r="J452" s="42"/>
      <c r="K452" s="49"/>
      <c r="L452" s="11" t="n">
        <f aca="false">SUM(E452:K452)</f>
        <v>411.160058737151</v>
      </c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</row>
    <row r="453" s="130" customFormat="true" ht="18" hidden="false" customHeight="true" outlineLevel="0" collapsed="false">
      <c r="A453" s="119" t="n">
        <f aca="false">ROW()-2</f>
        <v>451</v>
      </c>
      <c r="B453" s="154"/>
      <c r="C453" s="47" t="s">
        <v>348</v>
      </c>
      <c r="D453" s="36" t="s">
        <v>276</v>
      </c>
      <c r="E453" s="37"/>
      <c r="F453" s="38" t="n">
        <v>411.160058737151</v>
      </c>
      <c r="G453" s="39"/>
      <c r="H453" s="46"/>
      <c r="I453" s="41"/>
      <c r="J453" s="42"/>
      <c r="K453" s="49"/>
      <c r="L453" s="11" t="n">
        <f aca="false">SUM(E453:K453)</f>
        <v>411.160058737151</v>
      </c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</row>
    <row r="454" s="130" customFormat="true" ht="18" hidden="false" customHeight="true" outlineLevel="0" collapsed="false">
      <c r="A454" s="119" t="n">
        <f aca="false">ROW()-2</f>
        <v>452</v>
      </c>
      <c r="B454" s="154"/>
      <c r="C454" s="58" t="s">
        <v>554</v>
      </c>
      <c r="D454" s="58" t="s">
        <v>511</v>
      </c>
      <c r="E454" s="53"/>
      <c r="F454" s="38"/>
      <c r="G454" s="39"/>
      <c r="H454" s="46"/>
      <c r="I454" s="41"/>
      <c r="J454" s="57"/>
      <c r="K454" s="48" t="n">
        <v>407.424812030075</v>
      </c>
      <c r="L454" s="11" t="n">
        <f aca="false">SUM(E454:K454)</f>
        <v>407.424812030075</v>
      </c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</row>
    <row r="455" s="130" customFormat="true" ht="18" hidden="false" customHeight="true" outlineLevel="0" collapsed="false">
      <c r="A455" s="119" t="n">
        <f aca="false">ROW()-2</f>
        <v>453</v>
      </c>
      <c r="B455" s="154"/>
      <c r="C455" s="47" t="s">
        <v>496</v>
      </c>
      <c r="D455" s="36" t="s">
        <v>466</v>
      </c>
      <c r="E455" s="37"/>
      <c r="F455" s="38" t="n">
        <v>407.174018419777</v>
      </c>
      <c r="G455" s="39"/>
      <c r="H455" s="46"/>
      <c r="I455" s="41"/>
      <c r="J455" s="42"/>
      <c r="K455" s="49"/>
      <c r="L455" s="11" t="n">
        <f aca="false">SUM(E455:K455)</f>
        <v>407.174018419777</v>
      </c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</row>
    <row r="456" s="130" customFormat="true" ht="18" hidden="false" customHeight="true" outlineLevel="0" collapsed="false">
      <c r="A456" s="119" t="n">
        <f aca="false">ROW()-2</f>
        <v>454</v>
      </c>
      <c r="B456" s="154"/>
      <c r="C456" s="47" t="s">
        <v>257</v>
      </c>
      <c r="D456" s="36" t="s">
        <v>163</v>
      </c>
      <c r="E456" s="37"/>
      <c r="F456" s="71" t="n">
        <v>406.386066763425</v>
      </c>
      <c r="G456" s="39"/>
      <c r="H456" s="46"/>
      <c r="I456" s="41"/>
      <c r="J456" s="42"/>
      <c r="K456" s="49"/>
      <c r="L456" s="11" t="n">
        <f aca="false">SUM(E456:K456)</f>
        <v>406.386066763425</v>
      </c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</row>
    <row r="457" s="130" customFormat="true" ht="18" hidden="false" customHeight="true" outlineLevel="0" collapsed="false">
      <c r="A457" s="119" t="n">
        <f aca="false">ROW()-2</f>
        <v>455</v>
      </c>
      <c r="B457" s="154"/>
      <c r="C457" s="58" t="s">
        <v>149</v>
      </c>
      <c r="D457" s="58" t="s">
        <v>87</v>
      </c>
      <c r="E457" s="53"/>
      <c r="F457" s="38"/>
      <c r="G457" s="39"/>
      <c r="H457" s="46"/>
      <c r="I457" s="41"/>
      <c r="J457" s="57"/>
      <c r="K457" s="48" t="n">
        <v>403.631284916201</v>
      </c>
      <c r="L457" s="11" t="n">
        <f aca="false">SUM(E457:K457)</f>
        <v>403.631284916201</v>
      </c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</row>
    <row r="458" s="130" customFormat="true" ht="18" hidden="false" customHeight="true" outlineLevel="0" collapsed="false">
      <c r="A458" s="119" t="n">
        <f aca="false">ROW()-2</f>
        <v>456</v>
      </c>
      <c r="B458" s="154"/>
      <c r="C458" s="54" t="s">
        <v>74</v>
      </c>
      <c r="D458" s="54" t="s">
        <v>14</v>
      </c>
      <c r="E458" s="53"/>
      <c r="F458" s="38"/>
      <c r="G458" s="39"/>
      <c r="H458" s="46"/>
      <c r="I458" s="41" t="n">
        <v>400.31</v>
      </c>
      <c r="J458" s="42"/>
      <c r="K458" s="49"/>
      <c r="L458" s="11" t="n">
        <f aca="false">SUM(E458:K458)</f>
        <v>400.31</v>
      </c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</row>
    <row r="459" s="130" customFormat="true" ht="18" hidden="false" customHeight="true" outlineLevel="0" collapsed="false">
      <c r="A459" s="119" t="n">
        <f aca="false">ROW()-2</f>
        <v>457</v>
      </c>
      <c r="B459" s="154"/>
      <c r="C459" s="58" t="s">
        <v>75</v>
      </c>
      <c r="D459" s="58" t="s">
        <v>14</v>
      </c>
      <c r="E459" s="53"/>
      <c r="F459" s="38"/>
      <c r="G459" s="39"/>
      <c r="H459" s="46"/>
      <c r="I459" s="41"/>
      <c r="J459" s="57"/>
      <c r="K459" s="48" t="n">
        <v>399.907749077491</v>
      </c>
      <c r="L459" s="11" t="n">
        <f aca="false">SUM(E459:K459)</f>
        <v>399.907749077491</v>
      </c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</row>
    <row r="460" s="130" customFormat="true" ht="18" hidden="false" customHeight="true" outlineLevel="0" collapsed="false">
      <c r="A460" s="119" t="n">
        <f aca="false">ROW()-2</f>
        <v>458</v>
      </c>
      <c r="B460" s="154"/>
      <c r="C460" s="47" t="s">
        <v>76</v>
      </c>
      <c r="D460" s="36" t="s">
        <v>14</v>
      </c>
      <c r="E460" s="37"/>
      <c r="F460" s="38" t="n">
        <v>398.671096345515</v>
      </c>
      <c r="G460" s="39"/>
      <c r="H460" s="46"/>
      <c r="I460" s="41"/>
      <c r="J460" s="42"/>
      <c r="K460" s="49"/>
      <c r="L460" s="11" t="n">
        <f aca="false">SUM(E460:K460)</f>
        <v>398.671096345515</v>
      </c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</row>
    <row r="461" s="130" customFormat="true" ht="18" hidden="false" customHeight="true" outlineLevel="0" collapsed="false">
      <c r="A461" s="119" t="n">
        <f aca="false">ROW()-2</f>
        <v>459</v>
      </c>
      <c r="B461" s="154"/>
      <c r="C461" s="47" t="s">
        <v>555</v>
      </c>
      <c r="D461" s="36" t="s">
        <v>511</v>
      </c>
      <c r="E461" s="37"/>
      <c r="F461" s="38" t="n">
        <v>398.293029871977</v>
      </c>
      <c r="G461" s="39"/>
      <c r="H461" s="46"/>
      <c r="I461" s="41"/>
      <c r="J461" s="42"/>
      <c r="K461" s="49"/>
      <c r="L461" s="11" t="n">
        <f aca="false">SUM(E461:K461)</f>
        <v>398.293029871977</v>
      </c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</row>
    <row r="462" s="130" customFormat="true" ht="18" hidden="false" customHeight="true" outlineLevel="0" collapsed="false">
      <c r="A462" s="119" t="n">
        <f aca="false">ROW()-2</f>
        <v>460</v>
      </c>
      <c r="B462" s="154"/>
      <c r="C462" s="54" t="s">
        <v>454</v>
      </c>
      <c r="D462" s="54" t="s">
        <v>371</v>
      </c>
      <c r="E462" s="53"/>
      <c r="F462" s="38"/>
      <c r="G462" s="39"/>
      <c r="H462" s="46"/>
      <c r="I462" s="41" t="n">
        <v>397.700701480904</v>
      </c>
      <c r="J462" s="42"/>
      <c r="K462" s="49"/>
      <c r="L462" s="11" t="n">
        <f aca="false">SUM(E462:K462)</f>
        <v>397.700701480904</v>
      </c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</row>
    <row r="463" s="130" customFormat="true" ht="18" hidden="false" customHeight="true" outlineLevel="0" collapsed="false">
      <c r="A463" s="119" t="n">
        <f aca="false">ROW()-2</f>
        <v>461</v>
      </c>
      <c r="B463" s="154"/>
      <c r="C463" s="47" t="s">
        <v>349</v>
      </c>
      <c r="D463" s="36" t="s">
        <v>276</v>
      </c>
      <c r="E463" s="37"/>
      <c r="F463" s="38" t="n">
        <v>397.163120567376</v>
      </c>
      <c r="G463" s="39"/>
      <c r="H463" s="46"/>
      <c r="I463" s="41"/>
      <c r="J463" s="42"/>
      <c r="K463" s="49"/>
      <c r="L463" s="11" t="n">
        <f aca="false">SUM(E463:K463)</f>
        <v>397.163120567376</v>
      </c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</row>
    <row r="464" s="130" customFormat="true" ht="18" hidden="false" customHeight="true" outlineLevel="0" collapsed="false">
      <c r="A464" s="119" t="n">
        <f aca="false">ROW()-2</f>
        <v>462</v>
      </c>
      <c r="B464" s="154"/>
      <c r="C464" s="47" t="s">
        <v>556</v>
      </c>
      <c r="D464" s="36" t="s">
        <v>511</v>
      </c>
      <c r="E464" s="37"/>
      <c r="F464" s="38" t="n">
        <v>396.22641509434</v>
      </c>
      <c r="G464" s="39"/>
      <c r="H464" s="46"/>
      <c r="I464" s="41"/>
      <c r="J464" s="42"/>
      <c r="K464" s="49"/>
      <c r="L464" s="11" t="n">
        <f aca="false">SUM(E464:K464)</f>
        <v>396.22641509434</v>
      </c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</row>
    <row r="465" s="130" customFormat="true" ht="18" hidden="false" customHeight="true" outlineLevel="0" collapsed="false">
      <c r="A465" s="119" t="n">
        <f aca="false">ROW()-2</f>
        <v>463</v>
      </c>
      <c r="B465" s="154"/>
      <c r="C465" s="47" t="s">
        <v>557</v>
      </c>
      <c r="D465" s="36" t="s">
        <v>511</v>
      </c>
      <c r="E465" s="37"/>
      <c r="F465" s="38" t="n">
        <v>395.852968897267</v>
      </c>
      <c r="G465" s="39"/>
      <c r="H465" s="46"/>
      <c r="I465" s="41"/>
      <c r="J465" s="42"/>
      <c r="K465" s="49"/>
      <c r="L465" s="11" t="n">
        <f aca="false">SUM(E465:K465)</f>
        <v>395.852968897267</v>
      </c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</row>
    <row r="466" s="130" customFormat="true" ht="18" hidden="false" customHeight="true" outlineLevel="0" collapsed="false">
      <c r="A466" s="119" t="n">
        <f aca="false">ROW()-2</f>
        <v>464</v>
      </c>
      <c r="B466" s="154"/>
      <c r="C466" s="58" t="s">
        <v>150</v>
      </c>
      <c r="D466" s="58" t="s">
        <v>87</v>
      </c>
      <c r="E466" s="53"/>
      <c r="F466" s="38"/>
      <c r="G466" s="39"/>
      <c r="H466" s="46"/>
      <c r="I466" s="41"/>
      <c r="J466" s="57"/>
      <c r="K466" s="48" t="n">
        <v>395.168641750228</v>
      </c>
      <c r="L466" s="11" t="n">
        <f aca="false">SUM(E466:K466)</f>
        <v>395.168641750228</v>
      </c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</row>
    <row r="467" s="130" customFormat="true" ht="18" hidden="false" customHeight="true" outlineLevel="0" collapsed="false">
      <c r="A467" s="119" t="n">
        <f aca="false">ROW()-2</f>
        <v>465</v>
      </c>
      <c r="B467" s="154"/>
      <c r="C467" s="47" t="s">
        <v>350</v>
      </c>
      <c r="D467" s="36" t="s">
        <v>276</v>
      </c>
      <c r="E467" s="37"/>
      <c r="F467" s="38" t="n">
        <v>394.922425952045</v>
      </c>
      <c r="G467" s="39"/>
      <c r="H467" s="46"/>
      <c r="I467" s="41"/>
      <c r="J467" s="42"/>
      <c r="K467" s="49"/>
      <c r="L467" s="11" t="n">
        <f aca="false">SUM(E467:K467)</f>
        <v>394.922425952045</v>
      </c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</row>
    <row r="468" s="130" customFormat="true" ht="18" hidden="false" customHeight="true" outlineLevel="0" collapsed="false">
      <c r="A468" s="119" t="n">
        <f aca="false">ROW()-2</f>
        <v>466</v>
      </c>
      <c r="B468" s="154"/>
      <c r="C468" s="47" t="s">
        <v>558</v>
      </c>
      <c r="D468" s="36" t="s">
        <v>511</v>
      </c>
      <c r="E468" s="37"/>
      <c r="F468" s="38" t="n">
        <v>394.736842105263</v>
      </c>
      <c r="G468" s="39"/>
      <c r="H468" s="46"/>
      <c r="I468" s="41"/>
      <c r="J468" s="42"/>
      <c r="K468" s="49"/>
      <c r="L468" s="11" t="n">
        <f aca="false">SUM(E468:K468)</f>
        <v>394.736842105263</v>
      </c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</row>
    <row r="469" s="130" customFormat="true" ht="18" hidden="false" customHeight="true" outlineLevel="0" collapsed="false">
      <c r="A469" s="119" t="n">
        <f aca="false">ROW()-2</f>
        <v>467</v>
      </c>
      <c r="B469" s="154"/>
      <c r="C469" s="58" t="s">
        <v>151</v>
      </c>
      <c r="D469" s="58" t="s">
        <v>87</v>
      </c>
      <c r="E469" s="53"/>
      <c r="F469" s="38"/>
      <c r="G469" s="39"/>
      <c r="H469" s="46"/>
      <c r="I469" s="41"/>
      <c r="J469" s="57"/>
      <c r="K469" s="48" t="n">
        <v>394.449499545041</v>
      </c>
      <c r="L469" s="11" t="n">
        <f aca="false">SUM(E469:K469)</f>
        <v>394.449499545041</v>
      </c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</row>
    <row r="470" s="130" customFormat="true" ht="18" hidden="false" customHeight="true" outlineLevel="0" collapsed="false">
      <c r="A470" s="119" t="n">
        <f aca="false">ROW()-2</f>
        <v>468</v>
      </c>
      <c r="B470" s="154"/>
      <c r="C470" s="47" t="s">
        <v>323</v>
      </c>
      <c r="D470" s="36" t="s">
        <v>276</v>
      </c>
      <c r="E470" s="37"/>
      <c r="F470" s="38" t="n">
        <v>393.996247654784</v>
      </c>
      <c r="G470" s="39"/>
      <c r="H470" s="46"/>
      <c r="I470" s="41"/>
      <c r="J470" s="42"/>
      <c r="K470" s="49"/>
      <c r="L470" s="11" t="n">
        <f aca="false">SUM(E470:K470)</f>
        <v>393.996247654784</v>
      </c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</row>
    <row r="471" s="130" customFormat="true" ht="18" hidden="false" customHeight="true" outlineLevel="0" collapsed="false">
      <c r="A471" s="119" t="n">
        <f aca="false">ROW()-2</f>
        <v>469</v>
      </c>
      <c r="B471" s="154"/>
      <c r="C471" s="47" t="s">
        <v>497</v>
      </c>
      <c r="D471" s="36" t="s">
        <v>466</v>
      </c>
      <c r="E471" s="37"/>
      <c r="F471" s="38" t="n">
        <v>393.44262295082</v>
      </c>
      <c r="G471" s="39"/>
      <c r="H471" s="46"/>
      <c r="I471" s="41"/>
      <c r="J471" s="42"/>
      <c r="K471" s="49"/>
      <c r="L471" s="11" t="n">
        <f aca="false">SUM(E471:K471)</f>
        <v>393.44262295082</v>
      </c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</row>
    <row r="472" s="130" customFormat="true" ht="18" hidden="false" customHeight="true" outlineLevel="0" collapsed="false">
      <c r="A472" s="119" t="n">
        <f aca="false">ROW()-2</f>
        <v>470</v>
      </c>
      <c r="B472" s="154"/>
      <c r="C472" s="60" t="s">
        <v>351</v>
      </c>
      <c r="D472" s="60" t="s">
        <v>276</v>
      </c>
      <c r="E472" s="53"/>
      <c r="F472" s="38"/>
      <c r="G472" s="39"/>
      <c r="H472" s="46"/>
      <c r="I472" s="41"/>
      <c r="J472" s="42" t="n">
        <v>392.249527410208</v>
      </c>
      <c r="K472" s="49"/>
      <c r="L472" s="11" t="n">
        <f aca="false">SUM(E472:K472)</f>
        <v>392.249527410208</v>
      </c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</row>
    <row r="473" s="130" customFormat="true" ht="18" hidden="false" customHeight="true" outlineLevel="0" collapsed="false">
      <c r="A473" s="119" t="n">
        <f aca="false">ROW()-2</f>
        <v>471</v>
      </c>
      <c r="B473" s="154"/>
      <c r="C473" s="47" t="s">
        <v>559</v>
      </c>
      <c r="D473" s="36" t="s">
        <v>511</v>
      </c>
      <c r="E473" s="37"/>
      <c r="F473" s="38" t="n">
        <v>391.973868408773</v>
      </c>
      <c r="G473" s="39"/>
      <c r="H473" s="46"/>
      <c r="I473" s="41"/>
      <c r="J473" s="42"/>
      <c r="K473" s="49"/>
      <c r="L473" s="11" t="n">
        <f aca="false">SUM(E473:K473)</f>
        <v>391.973868408773</v>
      </c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</row>
    <row r="474" s="130" customFormat="true" ht="18" hidden="false" customHeight="true" outlineLevel="0" collapsed="false">
      <c r="A474" s="119" t="n">
        <f aca="false">ROW()-2</f>
        <v>472</v>
      </c>
      <c r="B474" s="154"/>
      <c r="C474" s="56" t="s">
        <v>297</v>
      </c>
      <c r="D474" s="56" t="s">
        <v>276</v>
      </c>
      <c r="E474" s="53"/>
      <c r="F474" s="38"/>
      <c r="G474" s="39"/>
      <c r="H474" s="46"/>
      <c r="I474" s="41"/>
      <c r="J474" s="57"/>
      <c r="K474" s="43" t="n">
        <v>391.750418760469</v>
      </c>
      <c r="L474" s="11" t="n">
        <f aca="false">SUM(E474:K474)</f>
        <v>391.750418760469</v>
      </c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</row>
    <row r="475" s="130" customFormat="true" ht="18" hidden="false" customHeight="true" outlineLevel="0" collapsed="false">
      <c r="A475" s="119" t="n">
        <f aca="false">ROW()-2</f>
        <v>473</v>
      </c>
      <c r="B475" s="154"/>
      <c r="C475" s="47" t="s">
        <v>352</v>
      </c>
      <c r="D475" s="36" t="s">
        <v>276</v>
      </c>
      <c r="E475" s="37"/>
      <c r="F475" s="38" t="n">
        <v>391.243595714951</v>
      </c>
      <c r="G475" s="39"/>
      <c r="H475" s="46"/>
      <c r="I475" s="41"/>
      <c r="J475" s="42"/>
      <c r="K475" s="49"/>
      <c r="L475" s="11" t="n">
        <f aca="false">SUM(E475:K475)</f>
        <v>391.243595714951</v>
      </c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</row>
    <row r="476" s="130" customFormat="true" ht="18" hidden="false" customHeight="true" outlineLevel="0" collapsed="false">
      <c r="A476" s="119" t="n">
        <f aca="false">ROW()-2</f>
        <v>474</v>
      </c>
      <c r="B476" s="154"/>
      <c r="C476" s="47" t="s">
        <v>258</v>
      </c>
      <c r="D476" s="36" t="s">
        <v>163</v>
      </c>
      <c r="E476" s="37"/>
      <c r="F476" s="71" t="n">
        <v>390.516039051604</v>
      </c>
      <c r="G476" s="39"/>
      <c r="H476" s="46"/>
      <c r="I476" s="41"/>
      <c r="J476" s="42"/>
      <c r="K476" s="49"/>
      <c r="L476" s="11" t="n">
        <f aca="false">SUM(E476:K476)</f>
        <v>390.516039051604</v>
      </c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</row>
    <row r="477" s="130" customFormat="true" ht="18" hidden="false" customHeight="true" outlineLevel="0" collapsed="false">
      <c r="A477" s="119" t="n">
        <f aca="false">ROW()-2</f>
        <v>475</v>
      </c>
      <c r="B477" s="154"/>
      <c r="C477" s="47" t="s">
        <v>353</v>
      </c>
      <c r="D477" s="36" t="s">
        <v>276</v>
      </c>
      <c r="E477" s="37"/>
      <c r="F477" s="38" t="n">
        <v>389.791183294664</v>
      </c>
      <c r="G477" s="39"/>
      <c r="H477" s="46"/>
      <c r="I477" s="41"/>
      <c r="J477" s="42"/>
      <c r="K477" s="49"/>
      <c r="L477" s="11" t="n">
        <f aca="false">SUM(E477:K477)</f>
        <v>389.791183294664</v>
      </c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</row>
    <row r="478" s="130" customFormat="true" ht="18" hidden="false" customHeight="true" outlineLevel="0" collapsed="false">
      <c r="A478" s="119" t="n">
        <f aca="false">ROW()-2</f>
        <v>476</v>
      </c>
      <c r="B478" s="154"/>
      <c r="C478" s="58" t="s">
        <v>560</v>
      </c>
      <c r="D478" s="58" t="s">
        <v>511</v>
      </c>
      <c r="E478" s="53"/>
      <c r="F478" s="38"/>
      <c r="G478" s="39"/>
      <c r="H478" s="46"/>
      <c r="I478" s="41"/>
      <c r="J478" s="57"/>
      <c r="K478" s="48" t="n">
        <v>386.708296164139</v>
      </c>
      <c r="L478" s="11" t="n">
        <f aca="false">SUM(E478:K478)</f>
        <v>386.708296164139</v>
      </c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</row>
    <row r="479" s="130" customFormat="true" ht="18" hidden="false" customHeight="true" outlineLevel="0" collapsed="false">
      <c r="A479" s="119" t="n">
        <f aca="false">ROW()-2</f>
        <v>477</v>
      </c>
      <c r="B479" s="154"/>
      <c r="C479" s="47" t="s">
        <v>561</v>
      </c>
      <c r="D479" s="36" t="s">
        <v>511</v>
      </c>
      <c r="E479" s="37"/>
      <c r="F479" s="38" t="n">
        <v>386.206896551724</v>
      </c>
      <c r="G479" s="39"/>
      <c r="H479" s="46"/>
      <c r="I479" s="41"/>
      <c r="J479" s="42"/>
      <c r="K479" s="49"/>
      <c r="L479" s="11" t="n">
        <f aca="false">SUM(E479:K479)</f>
        <v>386.206896551724</v>
      </c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</row>
    <row r="480" s="130" customFormat="true" ht="18" hidden="false" customHeight="true" outlineLevel="0" collapsed="false">
      <c r="A480" s="119" t="n">
        <f aca="false">ROW()-2</f>
        <v>478</v>
      </c>
      <c r="B480" s="154"/>
      <c r="C480" s="56" t="s">
        <v>101</v>
      </c>
      <c r="D480" s="56" t="s">
        <v>87</v>
      </c>
      <c r="E480" s="53"/>
      <c r="F480" s="38"/>
      <c r="G480" s="39"/>
      <c r="H480" s="46"/>
      <c r="I480" s="41"/>
      <c r="J480" s="57"/>
      <c r="K480" s="43" t="n">
        <v>385.720175920836</v>
      </c>
      <c r="L480" s="11" t="n">
        <f aca="false">SUM(E480:K480)</f>
        <v>385.720175920836</v>
      </c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</row>
    <row r="481" s="130" customFormat="true" ht="18" hidden="false" customHeight="true" outlineLevel="0" collapsed="false">
      <c r="A481" s="119" t="n">
        <f aca="false">ROW()-2</f>
        <v>479</v>
      </c>
      <c r="B481" s="154"/>
      <c r="C481" s="47" t="s">
        <v>455</v>
      </c>
      <c r="D481" s="36" t="s">
        <v>371</v>
      </c>
      <c r="E481" s="37"/>
      <c r="F481" s="38" t="n">
        <v>385.497934832492</v>
      </c>
      <c r="G481" s="39"/>
      <c r="H481" s="46"/>
      <c r="I481" s="41"/>
      <c r="J481" s="42"/>
      <c r="K481" s="49"/>
      <c r="L481" s="11" t="n">
        <f aca="false">SUM(E481:K481)</f>
        <v>385.497934832492</v>
      </c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</row>
    <row r="482" s="130" customFormat="true" ht="18" hidden="false" customHeight="true" outlineLevel="0" collapsed="false">
      <c r="A482" s="119" t="n">
        <f aca="false">ROW()-2</f>
        <v>480</v>
      </c>
      <c r="B482" s="154"/>
      <c r="C482" s="54" t="s">
        <v>562</v>
      </c>
      <c r="D482" s="54" t="s">
        <v>511</v>
      </c>
      <c r="E482" s="53"/>
      <c r="F482" s="38"/>
      <c r="G482" s="39"/>
      <c r="H482" s="46"/>
      <c r="I482" s="41" t="n">
        <v>385.394828791055</v>
      </c>
      <c r="J482" s="42"/>
      <c r="K482" s="49"/>
      <c r="L482" s="11" t="n">
        <f aca="false">SUM(E482:K482)</f>
        <v>385.394828791055</v>
      </c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</row>
    <row r="483" s="130" customFormat="true" ht="18" hidden="false" customHeight="true" outlineLevel="0" collapsed="false">
      <c r="A483" s="119" t="n">
        <f aca="false">ROW()-2</f>
        <v>481</v>
      </c>
      <c r="B483" s="154"/>
      <c r="C483" s="54" t="s">
        <v>259</v>
      </c>
      <c r="D483" s="54" t="s">
        <v>163</v>
      </c>
      <c r="E483" s="53"/>
      <c r="F483" s="38"/>
      <c r="G483" s="39"/>
      <c r="H483" s="46"/>
      <c r="I483" s="41"/>
      <c r="J483" s="42" t="n">
        <v>385.054735840076</v>
      </c>
      <c r="K483" s="49"/>
      <c r="L483" s="11" t="n">
        <f aca="false">SUM(E483:K483)</f>
        <v>385.054735840076</v>
      </c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</row>
    <row r="484" s="130" customFormat="true" ht="18" hidden="false" customHeight="true" outlineLevel="0" collapsed="false">
      <c r="A484" s="119" t="n">
        <f aca="false">ROW()-2</f>
        <v>482</v>
      </c>
      <c r="B484" s="154"/>
      <c r="C484" s="54" t="s">
        <v>77</v>
      </c>
      <c r="D484" s="54" t="s">
        <v>14</v>
      </c>
      <c r="E484" s="53"/>
      <c r="F484" s="38"/>
      <c r="G484" s="39"/>
      <c r="H484" s="46"/>
      <c r="I484" s="41"/>
      <c r="J484" s="42" t="n">
        <v>383.412322274882</v>
      </c>
      <c r="K484" s="49"/>
      <c r="L484" s="11" t="n">
        <f aca="false">SUM(E484:K484)</f>
        <v>383.412322274882</v>
      </c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</row>
    <row r="485" s="130" customFormat="true" ht="18" hidden="false" customHeight="true" outlineLevel="0" collapsed="false">
      <c r="A485" s="119" t="n">
        <f aca="false">ROW()-2</f>
        <v>483</v>
      </c>
      <c r="B485" s="154"/>
      <c r="C485" s="54" t="s">
        <v>456</v>
      </c>
      <c r="D485" s="54" t="s">
        <v>371</v>
      </c>
      <c r="E485" s="53"/>
      <c r="F485" s="38"/>
      <c r="G485" s="39"/>
      <c r="H485" s="46"/>
      <c r="I485" s="41"/>
      <c r="J485" s="42" t="n">
        <v>383.221476510067</v>
      </c>
      <c r="K485" s="49"/>
      <c r="L485" s="11" t="n">
        <f aca="false">SUM(E485:K485)</f>
        <v>383.221476510067</v>
      </c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</row>
    <row r="486" s="130" customFormat="true" ht="18" hidden="false" customHeight="true" outlineLevel="0" collapsed="false">
      <c r="A486" s="119" t="n">
        <f aca="false">ROW()-2</f>
        <v>484</v>
      </c>
      <c r="B486" s="154"/>
      <c r="C486" s="47" t="s">
        <v>354</v>
      </c>
      <c r="D486" s="36" t="s">
        <v>276</v>
      </c>
      <c r="E486" s="37"/>
      <c r="F486" s="38" t="n">
        <v>380.60715903942</v>
      </c>
      <c r="G486" s="39"/>
      <c r="H486" s="46"/>
      <c r="I486" s="41"/>
      <c r="J486" s="42"/>
      <c r="K486" s="49"/>
      <c r="L486" s="11" t="n">
        <f aca="false">SUM(E486:K486)</f>
        <v>380.60715903942</v>
      </c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</row>
    <row r="487" s="130" customFormat="true" ht="18" hidden="false" customHeight="true" outlineLevel="0" collapsed="false">
      <c r="A487" s="119" t="n">
        <f aca="false">ROW()-2</f>
        <v>485</v>
      </c>
      <c r="B487" s="154"/>
      <c r="C487" s="54" t="s">
        <v>260</v>
      </c>
      <c r="D487" s="54" t="s">
        <v>163</v>
      </c>
      <c r="E487" s="53"/>
      <c r="F487" s="38"/>
      <c r="G487" s="39"/>
      <c r="H487" s="46"/>
      <c r="I487" s="41"/>
      <c r="J487" s="42" t="n">
        <v>379.654255319149</v>
      </c>
      <c r="K487" s="49"/>
      <c r="L487" s="11" t="n">
        <f aca="false">SUM(E487:K487)</f>
        <v>379.654255319149</v>
      </c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</row>
    <row r="488" s="130" customFormat="true" ht="18" hidden="false" customHeight="true" outlineLevel="0" collapsed="false">
      <c r="A488" s="119" t="n">
        <f aca="false">ROW()-2</f>
        <v>486</v>
      </c>
      <c r="B488" s="154"/>
      <c r="C488" s="47" t="s">
        <v>563</v>
      </c>
      <c r="D488" s="36" t="s">
        <v>511</v>
      </c>
      <c r="E488" s="37"/>
      <c r="F488" s="38" t="n">
        <v>379.575237234523</v>
      </c>
      <c r="G488" s="39"/>
      <c r="H488" s="46"/>
      <c r="I488" s="41"/>
      <c r="J488" s="42"/>
      <c r="K488" s="49"/>
      <c r="L488" s="11" t="n">
        <f aca="false">SUM(E488:K488)</f>
        <v>379.575237234523</v>
      </c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</row>
    <row r="489" s="130" customFormat="true" ht="18" hidden="false" customHeight="true" outlineLevel="0" collapsed="false">
      <c r="A489" s="119" t="n">
        <f aca="false">ROW()-2</f>
        <v>487</v>
      </c>
      <c r="B489" s="154"/>
      <c r="C489" s="47" t="s">
        <v>261</v>
      </c>
      <c r="D489" s="36" t="s">
        <v>163</v>
      </c>
      <c r="E489" s="37"/>
      <c r="F489" s="71" t="n">
        <v>379.061371841155</v>
      </c>
      <c r="G489" s="39"/>
      <c r="H489" s="46"/>
      <c r="I489" s="41"/>
      <c r="J489" s="42"/>
      <c r="K489" s="49"/>
      <c r="L489" s="11" t="n">
        <f aca="false">SUM(E489:K489)</f>
        <v>379.061371841155</v>
      </c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</row>
    <row r="490" s="130" customFormat="true" ht="18" hidden="false" customHeight="true" outlineLevel="0" collapsed="false">
      <c r="A490" s="119" t="n">
        <f aca="false">ROW()-2</f>
        <v>488</v>
      </c>
      <c r="B490" s="154"/>
      <c r="C490" s="47" t="s">
        <v>498</v>
      </c>
      <c r="D490" s="36" t="s">
        <v>466</v>
      </c>
      <c r="E490" s="37"/>
      <c r="F490" s="38" t="n">
        <v>377.014488035162</v>
      </c>
      <c r="G490" s="39"/>
      <c r="H490" s="46"/>
      <c r="I490" s="41"/>
      <c r="J490" s="42"/>
      <c r="K490" s="49"/>
      <c r="L490" s="11" t="n">
        <f aca="false">SUM(E490:K490)</f>
        <v>377.014488035162</v>
      </c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</row>
    <row r="491" s="130" customFormat="true" ht="18" hidden="false" customHeight="true" outlineLevel="0" collapsed="false">
      <c r="A491" s="119" t="n">
        <f aca="false">ROW()-2</f>
        <v>489</v>
      </c>
      <c r="B491" s="154"/>
      <c r="C491" s="47" t="s">
        <v>457</v>
      </c>
      <c r="D491" s="36" t="s">
        <v>371</v>
      </c>
      <c r="E491" s="37"/>
      <c r="F491" s="38" t="n">
        <v>375.335120643432</v>
      </c>
      <c r="G491" s="39"/>
      <c r="H491" s="46"/>
      <c r="I491" s="41"/>
      <c r="J491" s="42"/>
      <c r="K491" s="49"/>
      <c r="L491" s="11" t="n">
        <f aca="false">SUM(E491:K491)</f>
        <v>375.335120643432</v>
      </c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</row>
    <row r="492" s="130" customFormat="true" ht="18" hidden="false" customHeight="true" outlineLevel="0" collapsed="false">
      <c r="A492" s="119" t="n">
        <f aca="false">ROW()-2</f>
        <v>490</v>
      </c>
      <c r="B492" s="154"/>
      <c r="C492" s="47" t="s">
        <v>262</v>
      </c>
      <c r="D492" s="36" t="s">
        <v>163</v>
      </c>
      <c r="E492" s="37"/>
      <c r="F492" s="71" t="n">
        <v>374.498439589835</v>
      </c>
      <c r="G492" s="39"/>
      <c r="H492" s="46"/>
      <c r="I492" s="41"/>
      <c r="J492" s="42"/>
      <c r="K492" s="49"/>
      <c r="L492" s="11" t="n">
        <f aca="false">SUM(E492:K492)</f>
        <v>374.498439589835</v>
      </c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</row>
    <row r="493" s="130" customFormat="true" ht="18" hidden="false" customHeight="true" outlineLevel="0" collapsed="false">
      <c r="A493" s="119" t="n">
        <f aca="false">ROW()-2</f>
        <v>491</v>
      </c>
      <c r="B493" s="154"/>
      <c r="C493" s="58" t="s">
        <v>564</v>
      </c>
      <c r="D493" s="58" t="s">
        <v>511</v>
      </c>
      <c r="E493" s="53"/>
      <c r="F493" s="38"/>
      <c r="G493" s="39"/>
      <c r="H493" s="46"/>
      <c r="I493" s="41"/>
      <c r="J493" s="57"/>
      <c r="K493" s="48" t="n">
        <v>372.103004291846</v>
      </c>
      <c r="L493" s="11" t="n">
        <f aca="false">SUM(E493:K493)</f>
        <v>372.103004291846</v>
      </c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</row>
    <row r="494" s="130" customFormat="true" ht="18" hidden="false" customHeight="true" outlineLevel="0" collapsed="false">
      <c r="A494" s="119" t="n">
        <f aca="false">ROW()-2</f>
        <v>492</v>
      </c>
      <c r="B494" s="154"/>
      <c r="C494" s="47" t="s">
        <v>565</v>
      </c>
      <c r="D494" s="36" t="s">
        <v>511</v>
      </c>
      <c r="E494" s="37"/>
      <c r="F494" s="38" t="n">
        <v>371.352785145889</v>
      </c>
      <c r="G494" s="39"/>
      <c r="H494" s="46"/>
      <c r="I494" s="41"/>
      <c r="J494" s="42"/>
      <c r="K494" s="49"/>
      <c r="L494" s="11" t="n">
        <f aca="false">SUM(E494:K494)</f>
        <v>371.352785145889</v>
      </c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</row>
    <row r="495" s="130" customFormat="true" ht="18" hidden="false" customHeight="true" outlineLevel="0" collapsed="false">
      <c r="A495" s="119" t="n">
        <f aca="false">ROW()-2</f>
        <v>493</v>
      </c>
      <c r="B495" s="154"/>
      <c r="C495" s="47" t="s">
        <v>566</v>
      </c>
      <c r="D495" s="36" t="s">
        <v>511</v>
      </c>
      <c r="E495" s="37"/>
      <c r="F495" s="38" t="n">
        <v>371.352785145889</v>
      </c>
      <c r="G495" s="39"/>
      <c r="H495" s="46"/>
      <c r="I495" s="41"/>
      <c r="J495" s="42"/>
      <c r="K495" s="49"/>
      <c r="L495" s="11" t="n">
        <f aca="false">SUM(E495:K495)</f>
        <v>371.352785145889</v>
      </c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</row>
    <row r="496" s="130" customFormat="true" ht="18" hidden="false" customHeight="true" outlineLevel="0" collapsed="false">
      <c r="A496" s="119" t="n">
        <f aca="false">ROW()-2</f>
        <v>494</v>
      </c>
      <c r="B496" s="154"/>
      <c r="C496" s="58" t="s">
        <v>78</v>
      </c>
      <c r="D496" s="58" t="s">
        <v>14</v>
      </c>
      <c r="E496" s="53"/>
      <c r="F496" s="38"/>
      <c r="G496" s="39"/>
      <c r="H496" s="46"/>
      <c r="I496" s="41"/>
      <c r="J496" s="57"/>
      <c r="K496" s="48" t="n">
        <v>370.829769033362</v>
      </c>
      <c r="L496" s="11" t="n">
        <f aca="false">SUM(E496:K496)</f>
        <v>370.829769033362</v>
      </c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</row>
    <row r="497" s="130" customFormat="true" ht="18" hidden="false" customHeight="true" outlineLevel="0" collapsed="false">
      <c r="A497" s="119" t="n">
        <f aca="false">ROW()-2</f>
        <v>495</v>
      </c>
      <c r="B497" s="154"/>
      <c r="C497" s="58" t="s">
        <v>355</v>
      </c>
      <c r="D497" s="58" t="s">
        <v>276</v>
      </c>
      <c r="E497" s="53"/>
      <c r="F497" s="38"/>
      <c r="G497" s="39"/>
      <c r="H497" s="46"/>
      <c r="I497" s="41"/>
      <c r="J497" s="57"/>
      <c r="K497" s="48" t="n">
        <v>368.309260832625</v>
      </c>
      <c r="L497" s="11" t="n">
        <f aca="false">SUM(E497:K497)</f>
        <v>368.309260832625</v>
      </c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</row>
    <row r="498" s="130" customFormat="true" ht="18" hidden="false" customHeight="true" outlineLevel="0" collapsed="false">
      <c r="A498" s="119" t="n">
        <f aca="false">ROW()-2</f>
        <v>496</v>
      </c>
      <c r="B498" s="154"/>
      <c r="C498" s="47" t="s">
        <v>356</v>
      </c>
      <c r="D498" s="36" t="s">
        <v>276</v>
      </c>
      <c r="E498" s="37"/>
      <c r="F498" s="72" t="n">
        <v>368.144969003338</v>
      </c>
      <c r="G498" s="39"/>
      <c r="H498" s="46"/>
      <c r="I498" s="41"/>
      <c r="J498" s="42"/>
      <c r="K498" s="49"/>
      <c r="L498" s="11" t="n">
        <f aca="false">SUM(E498:K498)</f>
        <v>368.144969003338</v>
      </c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</row>
    <row r="499" s="130" customFormat="true" ht="18" hidden="false" customHeight="true" outlineLevel="0" collapsed="false">
      <c r="A499" s="119" t="n">
        <f aca="false">ROW()-2</f>
        <v>497</v>
      </c>
      <c r="B499" s="154"/>
      <c r="C499" s="54" t="s">
        <v>79</v>
      </c>
      <c r="D499" s="54" t="s">
        <v>14</v>
      </c>
      <c r="E499" s="53"/>
      <c r="F499" s="38"/>
      <c r="G499" s="39"/>
      <c r="H499" s="46"/>
      <c r="I499" s="41"/>
      <c r="J499" s="42" t="n">
        <v>367.912371134021</v>
      </c>
      <c r="K499" s="49"/>
      <c r="L499" s="11" t="n">
        <f aca="false">SUM(E499:K499)</f>
        <v>367.912371134021</v>
      </c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</row>
    <row r="500" s="130" customFormat="true" ht="18" hidden="false" customHeight="true" outlineLevel="0" collapsed="false">
      <c r="A500" s="119" t="n">
        <f aca="false">ROW()-2</f>
        <v>498</v>
      </c>
      <c r="B500" s="154"/>
      <c r="C500" s="47" t="s">
        <v>458</v>
      </c>
      <c r="D500" s="36" t="s">
        <v>371</v>
      </c>
      <c r="E500" s="37"/>
      <c r="F500" s="38" t="n">
        <v>366.17262423714</v>
      </c>
      <c r="G500" s="39"/>
      <c r="H500" s="46"/>
      <c r="I500" s="41"/>
      <c r="J500" s="42"/>
      <c r="K500" s="49"/>
      <c r="L500" s="11" t="n">
        <f aca="false">SUM(E500:K500)</f>
        <v>366.17262423714</v>
      </c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</row>
    <row r="501" s="130" customFormat="true" ht="18" hidden="false" customHeight="true" outlineLevel="0" collapsed="false">
      <c r="A501" s="119" t="n">
        <f aca="false">ROW()-2</f>
        <v>499</v>
      </c>
      <c r="B501" s="154"/>
      <c r="C501" s="58" t="s">
        <v>567</v>
      </c>
      <c r="D501" s="58" t="s">
        <v>511</v>
      </c>
      <c r="E501" s="53"/>
      <c r="F501" s="38"/>
      <c r="G501" s="39"/>
      <c r="H501" s="46"/>
      <c r="I501" s="41"/>
      <c r="J501" s="57"/>
      <c r="K501" s="48" t="n">
        <v>365.206402695872</v>
      </c>
      <c r="L501" s="11" t="n">
        <f aca="false">SUM(E501:K501)</f>
        <v>365.206402695872</v>
      </c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</row>
    <row r="502" s="130" customFormat="true" ht="18" hidden="false" customHeight="true" outlineLevel="0" collapsed="false">
      <c r="A502" s="119" t="n">
        <f aca="false">ROW()-2</f>
        <v>500</v>
      </c>
      <c r="B502" s="154"/>
      <c r="C502" s="47" t="s">
        <v>568</v>
      </c>
      <c r="D502" s="36" t="s">
        <v>511</v>
      </c>
      <c r="E502" s="37"/>
      <c r="F502" s="38" t="n">
        <v>362.850971922246</v>
      </c>
      <c r="G502" s="39"/>
      <c r="H502" s="46"/>
      <c r="I502" s="41"/>
      <c r="J502" s="42"/>
      <c r="K502" s="49"/>
      <c r="L502" s="11" t="n">
        <f aca="false">SUM(E502:K502)</f>
        <v>362.850971922246</v>
      </c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</row>
    <row r="503" s="130" customFormat="true" ht="18" hidden="false" customHeight="true" outlineLevel="0" collapsed="false">
      <c r="A503" s="119" t="n">
        <f aca="false">ROW()-2</f>
        <v>501</v>
      </c>
      <c r="B503" s="154"/>
      <c r="C503" s="47" t="s">
        <v>569</v>
      </c>
      <c r="D503" s="36" t="s">
        <v>511</v>
      </c>
      <c r="E503" s="37"/>
      <c r="F503" s="38" t="n">
        <v>362.537764350453</v>
      </c>
      <c r="G503" s="39"/>
      <c r="H503" s="46"/>
      <c r="I503" s="41"/>
      <c r="J503" s="42"/>
      <c r="K503" s="49"/>
      <c r="L503" s="11" t="n">
        <f aca="false">SUM(E503:K503)</f>
        <v>362.537764350453</v>
      </c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</row>
    <row r="504" s="130" customFormat="true" ht="18" hidden="false" customHeight="true" outlineLevel="0" collapsed="false">
      <c r="A504" s="119" t="n">
        <f aca="false">ROW()-2</f>
        <v>502</v>
      </c>
      <c r="B504" s="154"/>
      <c r="C504" s="47" t="s">
        <v>263</v>
      </c>
      <c r="D504" s="36" t="s">
        <v>163</v>
      </c>
      <c r="E504" s="37"/>
      <c r="F504" s="38" t="n">
        <v>361.988121287902</v>
      </c>
      <c r="G504" s="39"/>
      <c r="H504" s="46"/>
      <c r="I504" s="41"/>
      <c r="J504" s="42"/>
      <c r="K504" s="49"/>
      <c r="L504" s="11" t="n">
        <f aca="false">SUM(E504:K504)</f>
        <v>361.988121287902</v>
      </c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</row>
    <row r="505" s="130" customFormat="true" ht="18" hidden="false" customHeight="true" outlineLevel="0" collapsed="false">
      <c r="A505" s="119" t="n">
        <f aca="false">ROW()-2</f>
        <v>503</v>
      </c>
      <c r="B505" s="154"/>
      <c r="C505" s="47" t="s">
        <v>570</v>
      </c>
      <c r="D505" s="36" t="s">
        <v>511</v>
      </c>
      <c r="E505" s="37"/>
      <c r="F505" s="38" t="n">
        <v>360.824742268041</v>
      </c>
      <c r="G505" s="39"/>
      <c r="H505" s="46"/>
      <c r="I505" s="41"/>
      <c r="J505" s="42"/>
      <c r="K505" s="49"/>
      <c r="L505" s="11" t="n">
        <f aca="false">SUM(E505:K505)</f>
        <v>360.824742268041</v>
      </c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</row>
    <row r="506" s="130" customFormat="true" ht="18" hidden="false" customHeight="true" outlineLevel="0" collapsed="false">
      <c r="A506" s="119" t="n">
        <f aca="false">ROW()-2</f>
        <v>504</v>
      </c>
      <c r="B506" s="154"/>
      <c r="C506" s="47" t="s">
        <v>571</v>
      </c>
      <c r="D506" s="36" t="s">
        <v>511</v>
      </c>
      <c r="E506" s="37"/>
      <c r="F506" s="38" t="n">
        <v>360.669815371404</v>
      </c>
      <c r="G506" s="39"/>
      <c r="H506" s="46"/>
      <c r="I506" s="41"/>
      <c r="J506" s="42"/>
      <c r="K506" s="49"/>
      <c r="L506" s="11" t="n">
        <f aca="false">SUM(E506:K506)</f>
        <v>360.669815371404</v>
      </c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</row>
    <row r="507" s="130" customFormat="true" ht="18" hidden="false" customHeight="true" outlineLevel="0" collapsed="false">
      <c r="A507" s="119" t="n">
        <f aca="false">ROW()-2</f>
        <v>505</v>
      </c>
      <c r="B507" s="154"/>
      <c r="C507" s="47" t="s">
        <v>264</v>
      </c>
      <c r="D507" s="36" t="s">
        <v>163</v>
      </c>
      <c r="E507" s="37"/>
      <c r="F507" s="71" t="n">
        <v>360.515021459228</v>
      </c>
      <c r="G507" s="39"/>
      <c r="H507" s="46"/>
      <c r="I507" s="41"/>
      <c r="J507" s="42"/>
      <c r="K507" s="49"/>
      <c r="L507" s="11" t="n">
        <f aca="false">SUM(E507:K507)</f>
        <v>360.515021459228</v>
      </c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</row>
    <row r="508" s="130" customFormat="true" ht="18" hidden="false" customHeight="true" outlineLevel="0" collapsed="false">
      <c r="A508" s="119" t="n">
        <f aca="false">ROW()-2</f>
        <v>506</v>
      </c>
      <c r="B508" s="154"/>
      <c r="C508" s="59" t="s">
        <v>152</v>
      </c>
      <c r="D508" s="59" t="s">
        <v>87</v>
      </c>
      <c r="E508" s="53"/>
      <c r="F508" s="38"/>
      <c r="G508" s="39"/>
      <c r="H508" s="46"/>
      <c r="I508" s="41"/>
      <c r="J508" s="42" t="n">
        <v>358.877086494689</v>
      </c>
      <c r="K508" s="49"/>
      <c r="L508" s="11" t="n">
        <f aca="false">SUM(E508:K508)</f>
        <v>358.877086494689</v>
      </c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</row>
    <row r="509" s="130" customFormat="true" ht="18" hidden="false" customHeight="true" outlineLevel="0" collapsed="false">
      <c r="A509" s="119" t="n">
        <f aca="false">ROW()-2</f>
        <v>507</v>
      </c>
      <c r="B509" s="154"/>
      <c r="C509" s="54" t="s">
        <v>153</v>
      </c>
      <c r="D509" s="54" t="s">
        <v>87</v>
      </c>
      <c r="E509" s="53"/>
      <c r="F509" s="38"/>
      <c r="G509" s="39"/>
      <c r="H509" s="46"/>
      <c r="I509" s="41"/>
      <c r="J509" s="42" t="n">
        <v>358.599290780142</v>
      </c>
      <c r="K509" s="49"/>
      <c r="L509" s="11" t="n">
        <f aca="false">SUM(E509:K509)</f>
        <v>358.599290780142</v>
      </c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</row>
    <row r="510" s="130" customFormat="true" ht="18" hidden="false" customHeight="true" outlineLevel="0" collapsed="false">
      <c r="A510" s="119" t="n">
        <f aca="false">ROW()-2</f>
        <v>508</v>
      </c>
      <c r="B510" s="154"/>
      <c r="C510" s="47" t="s">
        <v>572</v>
      </c>
      <c r="D510" s="36" t="s">
        <v>511</v>
      </c>
      <c r="E510" s="37"/>
      <c r="F510" s="38" t="n">
        <v>358.361774744027</v>
      </c>
      <c r="G510" s="39"/>
      <c r="H510" s="46"/>
      <c r="I510" s="41"/>
      <c r="J510" s="42"/>
      <c r="K510" s="49"/>
      <c r="L510" s="11" t="n">
        <f aca="false">SUM(E510:K510)</f>
        <v>358.361774744027</v>
      </c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</row>
    <row r="511" s="130" customFormat="true" ht="18" hidden="false" customHeight="true" outlineLevel="0" collapsed="false">
      <c r="A511" s="119" t="n">
        <f aca="false">ROW()-2</f>
        <v>509</v>
      </c>
      <c r="B511" s="154"/>
      <c r="C511" s="47" t="s">
        <v>357</v>
      </c>
      <c r="D511" s="36" t="s">
        <v>276</v>
      </c>
      <c r="E511" s="37"/>
      <c r="F511" s="38" t="n">
        <v>355.329949238579</v>
      </c>
      <c r="G511" s="39"/>
      <c r="H511" s="46"/>
      <c r="I511" s="41"/>
      <c r="J511" s="42"/>
      <c r="K511" s="49"/>
      <c r="L511" s="11" t="n">
        <f aca="false">SUM(E511:K511)</f>
        <v>355.329949238579</v>
      </c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</row>
    <row r="512" s="130" customFormat="true" ht="18" hidden="false" customHeight="true" outlineLevel="0" collapsed="false">
      <c r="A512" s="119" t="n">
        <f aca="false">ROW()-2</f>
        <v>510</v>
      </c>
      <c r="B512" s="154"/>
      <c r="C512" s="58" t="s">
        <v>573</v>
      </c>
      <c r="D512" s="58" t="s">
        <v>511</v>
      </c>
      <c r="E512" s="53"/>
      <c r="F512" s="38"/>
      <c r="G512" s="39"/>
      <c r="H512" s="46"/>
      <c r="I512" s="41"/>
      <c r="J512" s="57"/>
      <c r="K512" s="48" t="n">
        <v>354.166666666667</v>
      </c>
      <c r="L512" s="11" t="n">
        <f aca="false">SUM(E512:K512)</f>
        <v>354.166666666667</v>
      </c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</row>
    <row r="513" s="130" customFormat="true" ht="18" hidden="false" customHeight="true" outlineLevel="0" collapsed="false">
      <c r="A513" s="119" t="n">
        <f aca="false">ROW()-2</f>
        <v>511</v>
      </c>
      <c r="B513" s="154"/>
      <c r="C513" s="47" t="s">
        <v>574</v>
      </c>
      <c r="D513" s="36" t="s">
        <v>511</v>
      </c>
      <c r="E513" s="37"/>
      <c r="F513" s="38" t="n">
        <v>354.131534569983</v>
      </c>
      <c r="G513" s="39"/>
      <c r="H513" s="46"/>
      <c r="I513" s="41"/>
      <c r="J513" s="42"/>
      <c r="K513" s="49"/>
      <c r="L513" s="11" t="n">
        <f aca="false">SUM(E513:K513)</f>
        <v>354.131534569983</v>
      </c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</row>
    <row r="514" s="130" customFormat="true" ht="18" hidden="false" customHeight="true" outlineLevel="0" collapsed="false">
      <c r="A514" s="119" t="n">
        <f aca="false">ROW()-2</f>
        <v>512</v>
      </c>
      <c r="B514" s="154"/>
      <c r="C514" s="58" t="s">
        <v>575</v>
      </c>
      <c r="D514" s="58" t="s">
        <v>511</v>
      </c>
      <c r="E514" s="53"/>
      <c r="F514" s="38"/>
      <c r="G514" s="39"/>
      <c r="H514" s="46"/>
      <c r="I514" s="41"/>
      <c r="J514" s="57"/>
      <c r="K514" s="48" t="n">
        <v>353.588907014682</v>
      </c>
      <c r="L514" s="11" t="n">
        <f aca="false">SUM(E514:K514)</f>
        <v>353.588907014682</v>
      </c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</row>
    <row r="515" s="130" customFormat="true" ht="18" hidden="false" customHeight="true" outlineLevel="0" collapsed="false">
      <c r="A515" s="119" t="n">
        <f aca="false">ROW()-2</f>
        <v>513</v>
      </c>
      <c r="B515" s="154"/>
      <c r="C515" s="47" t="s">
        <v>576</v>
      </c>
      <c r="D515" s="36" t="s">
        <v>511</v>
      </c>
      <c r="E515" s="37"/>
      <c r="F515" s="38" t="n">
        <v>353.535353535354</v>
      </c>
      <c r="G515" s="39"/>
      <c r="H515" s="46"/>
      <c r="I515" s="41"/>
      <c r="J515" s="42"/>
      <c r="K515" s="49"/>
      <c r="L515" s="11" t="n">
        <f aca="false">SUM(E515:K515)</f>
        <v>353.535353535354</v>
      </c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</row>
    <row r="516" s="130" customFormat="true" ht="18" hidden="false" customHeight="true" outlineLevel="0" collapsed="false">
      <c r="A516" s="119" t="n">
        <f aca="false">ROW()-2</f>
        <v>514</v>
      </c>
      <c r="B516" s="154"/>
      <c r="C516" s="58" t="s">
        <v>508</v>
      </c>
      <c r="D516" s="58" t="s">
        <v>503</v>
      </c>
      <c r="E516" s="53"/>
      <c r="F516" s="38"/>
      <c r="G516" s="39"/>
      <c r="H516" s="46"/>
      <c r="I516" s="41"/>
      <c r="J516" s="57"/>
      <c r="K516" s="48" t="n">
        <v>350.16155088853</v>
      </c>
      <c r="L516" s="11" t="n">
        <f aca="false">SUM(E516:K516)</f>
        <v>350.16155088853</v>
      </c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</row>
    <row r="517" s="130" customFormat="true" ht="18" hidden="false" customHeight="true" outlineLevel="0" collapsed="false">
      <c r="A517" s="119" t="n">
        <f aca="false">ROW()-2</f>
        <v>515</v>
      </c>
      <c r="B517" s="154"/>
      <c r="C517" s="47" t="s">
        <v>577</v>
      </c>
      <c r="D517" s="36" t="s">
        <v>511</v>
      </c>
      <c r="E517" s="37"/>
      <c r="F517" s="38" t="n">
        <v>349.854227405248</v>
      </c>
      <c r="G517" s="39"/>
      <c r="H517" s="46"/>
      <c r="I517" s="41"/>
      <c r="J517" s="42"/>
      <c r="K517" s="49"/>
      <c r="L517" s="11" t="n">
        <f aca="false">SUM(E517:K517)</f>
        <v>349.854227405248</v>
      </c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</row>
    <row r="518" s="130" customFormat="true" ht="18" hidden="false" customHeight="true" outlineLevel="0" collapsed="false">
      <c r="A518" s="119" t="n">
        <f aca="false">ROW()-2</f>
        <v>516</v>
      </c>
      <c r="B518" s="154"/>
      <c r="C518" s="47" t="s">
        <v>578</v>
      </c>
      <c r="D518" s="36" t="s">
        <v>511</v>
      </c>
      <c r="E518" s="37"/>
      <c r="F518" s="38" t="n">
        <v>348.982135438305</v>
      </c>
      <c r="G518" s="39"/>
      <c r="H518" s="46"/>
      <c r="I518" s="41"/>
      <c r="J518" s="42"/>
      <c r="K518" s="49"/>
      <c r="L518" s="11" t="n">
        <f aca="false">SUM(E518:K518)</f>
        <v>348.982135438305</v>
      </c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</row>
    <row r="519" s="130" customFormat="true" ht="18" hidden="false" customHeight="true" outlineLevel="0" collapsed="false">
      <c r="A519" s="119" t="n">
        <f aca="false">ROW()-2</f>
        <v>517</v>
      </c>
      <c r="B519" s="154"/>
      <c r="C519" s="59" t="s">
        <v>80</v>
      </c>
      <c r="D519" s="59" t="s">
        <v>14</v>
      </c>
      <c r="E519" s="53"/>
      <c r="F519" s="38"/>
      <c r="G519" s="39"/>
      <c r="H519" s="46"/>
      <c r="I519" s="41"/>
      <c r="J519" s="42" t="n">
        <v>348.82005899705</v>
      </c>
      <c r="K519" s="49"/>
      <c r="L519" s="11" t="n">
        <f aca="false">SUM(E519:K519)</f>
        <v>348.82005899705</v>
      </c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</row>
    <row r="520" s="130" customFormat="true" ht="18" hidden="false" customHeight="true" outlineLevel="0" collapsed="false">
      <c r="A520" s="119" t="n">
        <f aca="false">ROW()-2</f>
        <v>518</v>
      </c>
      <c r="B520" s="154"/>
      <c r="C520" s="54" t="s">
        <v>358</v>
      </c>
      <c r="D520" s="54" t="s">
        <v>276</v>
      </c>
      <c r="E520" s="53"/>
      <c r="F520" s="38"/>
      <c r="G520" s="39"/>
      <c r="H520" s="46"/>
      <c r="I520" s="41" t="n">
        <v>347.43</v>
      </c>
      <c r="J520" s="42"/>
      <c r="K520" s="49"/>
      <c r="L520" s="11" t="n">
        <f aca="false">SUM(E520:K520)</f>
        <v>347.43</v>
      </c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</row>
    <row r="521" s="130" customFormat="true" ht="18" hidden="false" customHeight="true" outlineLevel="0" collapsed="false">
      <c r="A521" s="119" t="n">
        <f aca="false">ROW()-2</f>
        <v>519</v>
      </c>
      <c r="B521" s="154"/>
      <c r="C521" s="47" t="s">
        <v>579</v>
      </c>
      <c r="D521" s="36" t="s">
        <v>511</v>
      </c>
      <c r="E521" s="37"/>
      <c r="F521" s="38" t="n">
        <v>346.820809248555</v>
      </c>
      <c r="G521" s="39"/>
      <c r="H521" s="46"/>
      <c r="I521" s="41"/>
      <c r="J521" s="42"/>
      <c r="K521" s="49"/>
      <c r="L521" s="11" t="n">
        <f aca="false">SUM(E521:K521)</f>
        <v>346.820809248555</v>
      </c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</row>
    <row r="522" s="130" customFormat="true" ht="18" hidden="false" customHeight="true" outlineLevel="0" collapsed="false">
      <c r="A522" s="119" t="n">
        <f aca="false">ROW()-2</f>
        <v>520</v>
      </c>
      <c r="B522" s="154"/>
      <c r="C522" s="47" t="s">
        <v>580</v>
      </c>
      <c r="D522" s="36" t="s">
        <v>511</v>
      </c>
      <c r="E522" s="37"/>
      <c r="F522" s="38" t="n">
        <v>346.39175257732</v>
      </c>
      <c r="G522" s="39"/>
      <c r="H522" s="46"/>
      <c r="I522" s="41"/>
      <c r="J522" s="42"/>
      <c r="K522" s="49"/>
      <c r="L522" s="11" t="n">
        <f aca="false">SUM(E522:K522)</f>
        <v>346.39175257732</v>
      </c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</row>
    <row r="523" s="130" customFormat="true" ht="18" hidden="false" customHeight="true" outlineLevel="0" collapsed="false">
      <c r="A523" s="119" t="n">
        <f aca="false">ROW()-2</f>
        <v>521</v>
      </c>
      <c r="B523" s="154"/>
      <c r="C523" s="47" t="s">
        <v>581</v>
      </c>
      <c r="D523" s="36" t="s">
        <v>511</v>
      </c>
      <c r="E523" s="37"/>
      <c r="F523" s="38" t="n">
        <v>346.39175257732</v>
      </c>
      <c r="G523" s="39"/>
      <c r="H523" s="46"/>
      <c r="I523" s="41"/>
      <c r="J523" s="42"/>
      <c r="K523" s="49"/>
      <c r="L523" s="11" t="n">
        <f aca="false">SUM(E523:K523)</f>
        <v>346.39175257732</v>
      </c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</row>
    <row r="524" s="130" customFormat="true" ht="18" hidden="false" customHeight="true" outlineLevel="0" collapsed="false">
      <c r="A524" s="119" t="n">
        <f aca="false">ROW()-2</f>
        <v>522</v>
      </c>
      <c r="B524" s="154"/>
      <c r="C524" s="56" t="s">
        <v>499</v>
      </c>
      <c r="D524" s="56" t="s">
        <v>466</v>
      </c>
      <c r="E524" s="53"/>
      <c r="F524" s="38"/>
      <c r="G524" s="39"/>
      <c r="H524" s="46"/>
      <c r="I524" s="41"/>
      <c r="J524" s="57"/>
      <c r="K524" s="43" t="n">
        <v>346.310463968411</v>
      </c>
      <c r="L524" s="11" t="n">
        <f aca="false">SUM(E524:K524)</f>
        <v>346.310463968411</v>
      </c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</row>
    <row r="525" s="130" customFormat="true" ht="18" hidden="false" customHeight="true" outlineLevel="0" collapsed="false">
      <c r="A525" s="119" t="n">
        <f aca="false">ROW()-2</f>
        <v>523</v>
      </c>
      <c r="B525" s="154"/>
      <c r="C525" s="47" t="s">
        <v>582</v>
      </c>
      <c r="D525" s="36" t="s">
        <v>511</v>
      </c>
      <c r="E525" s="37"/>
      <c r="F525" s="38" t="n">
        <v>344.827586206897</v>
      </c>
      <c r="G525" s="39"/>
      <c r="H525" s="46"/>
      <c r="I525" s="41"/>
      <c r="J525" s="42"/>
      <c r="K525" s="49"/>
      <c r="L525" s="11" t="n">
        <f aca="false">SUM(E525:K525)</f>
        <v>344.827586206897</v>
      </c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</row>
    <row r="526" s="130" customFormat="true" ht="18" hidden="false" customHeight="true" outlineLevel="0" collapsed="false">
      <c r="A526" s="119" t="n">
        <f aca="false">ROW()-2</f>
        <v>524</v>
      </c>
      <c r="B526" s="154"/>
      <c r="C526" s="60" t="s">
        <v>1360</v>
      </c>
      <c r="D526" s="60" t="s">
        <v>1361</v>
      </c>
      <c r="E526" s="53"/>
      <c r="F526" s="38"/>
      <c r="G526" s="39"/>
      <c r="H526" s="46"/>
      <c r="I526" s="41"/>
      <c r="J526" s="42" t="n">
        <v>344.68438538206</v>
      </c>
      <c r="K526" s="49"/>
      <c r="L526" s="11" t="n">
        <f aca="false">SUM(E526:K526)</f>
        <v>344.68438538206</v>
      </c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</row>
    <row r="527" s="130" customFormat="true" ht="18" hidden="false" customHeight="true" outlineLevel="0" collapsed="false">
      <c r="A527" s="119" t="n">
        <f aca="false">ROW()-2</f>
        <v>525</v>
      </c>
      <c r="B527" s="154"/>
      <c r="C527" s="58" t="s">
        <v>81</v>
      </c>
      <c r="D527" s="58" t="s">
        <v>14</v>
      </c>
      <c r="E527" s="53"/>
      <c r="F527" s="38"/>
      <c r="G527" s="39"/>
      <c r="H527" s="46"/>
      <c r="I527" s="41"/>
      <c r="J527" s="57"/>
      <c r="K527" s="48" t="n">
        <v>344.594594594595</v>
      </c>
      <c r="L527" s="11" t="n">
        <f aca="false">SUM(E527:K527)</f>
        <v>344.594594594595</v>
      </c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</row>
    <row r="528" s="130" customFormat="true" ht="18" hidden="false" customHeight="true" outlineLevel="0" collapsed="false">
      <c r="A528" s="119" t="n">
        <f aca="false">ROW()-2</f>
        <v>526</v>
      </c>
      <c r="B528" s="154"/>
      <c r="C528" s="47" t="s">
        <v>459</v>
      </c>
      <c r="D528" s="36" t="s">
        <v>371</v>
      </c>
      <c r="E528" s="37"/>
      <c r="F528" s="38" t="n">
        <v>344.130757800891</v>
      </c>
      <c r="G528" s="39"/>
      <c r="H528" s="46"/>
      <c r="I528" s="41"/>
      <c r="J528" s="42"/>
      <c r="K528" s="49"/>
      <c r="L528" s="11" t="n">
        <f aca="false">SUM(E528:K528)</f>
        <v>344.130757800891</v>
      </c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</row>
    <row r="529" s="130" customFormat="true" ht="18" hidden="false" customHeight="true" outlineLevel="0" collapsed="false">
      <c r="A529" s="119" t="n">
        <f aca="false">ROW()-2</f>
        <v>527</v>
      </c>
      <c r="B529" s="154"/>
      <c r="C529" s="47" t="s">
        <v>583</v>
      </c>
      <c r="D529" s="36" t="s">
        <v>511</v>
      </c>
      <c r="E529" s="37"/>
      <c r="F529" s="38" t="n">
        <v>342.298288508558</v>
      </c>
      <c r="G529" s="39"/>
      <c r="H529" s="46"/>
      <c r="I529" s="41"/>
      <c r="J529" s="42"/>
      <c r="K529" s="49"/>
      <c r="L529" s="11" t="n">
        <f aca="false">SUM(E529:K529)</f>
        <v>342.298288508558</v>
      </c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</row>
    <row r="530" s="130" customFormat="true" ht="18" hidden="false" customHeight="true" outlineLevel="0" collapsed="false">
      <c r="A530" s="119" t="n">
        <f aca="false">ROW()-2</f>
        <v>528</v>
      </c>
      <c r="B530" s="154"/>
      <c r="C530" s="47" t="s">
        <v>265</v>
      </c>
      <c r="D530" s="36" t="s">
        <v>163</v>
      </c>
      <c r="E530" s="37"/>
      <c r="F530" s="71" t="n">
        <v>342.298288508558</v>
      </c>
      <c r="G530" s="39"/>
      <c r="H530" s="46"/>
      <c r="I530" s="41"/>
      <c r="J530" s="42"/>
      <c r="K530" s="49"/>
      <c r="L530" s="11" t="n">
        <f aca="false">SUM(E530:K530)</f>
        <v>342.298288508558</v>
      </c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</row>
    <row r="531" s="130" customFormat="true" ht="18" hidden="false" customHeight="true" outlineLevel="0" collapsed="false">
      <c r="A531" s="119" t="n">
        <f aca="false">ROW()-2</f>
        <v>529</v>
      </c>
      <c r="B531" s="154"/>
      <c r="C531" s="58" t="s">
        <v>266</v>
      </c>
      <c r="D531" s="58" t="s">
        <v>163</v>
      </c>
      <c r="E531" s="53"/>
      <c r="F531" s="38"/>
      <c r="G531" s="39"/>
      <c r="H531" s="46"/>
      <c r="I531" s="41"/>
      <c r="J531" s="57"/>
      <c r="K531" s="48" t="n">
        <v>341.60756501182</v>
      </c>
      <c r="L531" s="11" t="n">
        <f aca="false">SUM(E531:K531)</f>
        <v>341.60756501182</v>
      </c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</row>
    <row r="532" s="130" customFormat="true" ht="18" hidden="false" customHeight="true" outlineLevel="0" collapsed="false">
      <c r="A532" s="119" t="n">
        <f aca="false">ROW()-2</f>
        <v>530</v>
      </c>
      <c r="B532" s="154"/>
      <c r="C532" s="47" t="s">
        <v>154</v>
      </c>
      <c r="D532" s="36" t="s">
        <v>87</v>
      </c>
      <c r="E532" s="37"/>
      <c r="F532" s="71" t="n">
        <v>339.943342776204</v>
      </c>
      <c r="G532" s="39"/>
      <c r="H532" s="46"/>
      <c r="I532" s="41"/>
      <c r="J532" s="42"/>
      <c r="K532" s="49"/>
      <c r="L532" s="11" t="n">
        <f aca="false">SUM(E532:K532)</f>
        <v>339.943342776204</v>
      </c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</row>
    <row r="533" s="130" customFormat="true" ht="18" hidden="false" customHeight="true" outlineLevel="0" collapsed="false">
      <c r="A533" s="119" t="n">
        <f aca="false">ROW()-2</f>
        <v>531</v>
      </c>
      <c r="B533" s="154"/>
      <c r="C533" s="58" t="s">
        <v>584</v>
      </c>
      <c r="D533" s="58" t="s">
        <v>511</v>
      </c>
      <c r="E533" s="53"/>
      <c r="F533" s="38"/>
      <c r="G533" s="39"/>
      <c r="H533" s="46"/>
      <c r="I533" s="41"/>
      <c r="J533" s="57"/>
      <c r="K533" s="48" t="n">
        <v>338.407494145199</v>
      </c>
      <c r="L533" s="11" t="n">
        <f aca="false">SUM(E533:K533)</f>
        <v>338.407494145199</v>
      </c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</row>
    <row r="534" s="130" customFormat="true" ht="18" hidden="false" customHeight="true" outlineLevel="0" collapsed="false">
      <c r="A534" s="119" t="n">
        <f aca="false">ROW()-2</f>
        <v>532</v>
      </c>
      <c r="B534" s="154"/>
      <c r="C534" s="47" t="s">
        <v>500</v>
      </c>
      <c r="D534" s="36" t="s">
        <v>466</v>
      </c>
      <c r="E534" s="37"/>
      <c r="F534" s="38" t="n">
        <v>337.620578778135</v>
      </c>
      <c r="G534" s="39"/>
      <c r="H534" s="46"/>
      <c r="I534" s="41"/>
      <c r="J534" s="42"/>
      <c r="K534" s="49"/>
      <c r="L534" s="11" t="n">
        <f aca="false">SUM(E534:K534)</f>
        <v>337.620578778135</v>
      </c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</row>
    <row r="535" s="130" customFormat="true" ht="18" hidden="false" customHeight="true" outlineLevel="0" collapsed="false">
      <c r="A535" s="119" t="n">
        <f aca="false">ROW()-2</f>
        <v>533</v>
      </c>
      <c r="B535" s="154"/>
      <c r="C535" s="47" t="s">
        <v>585</v>
      </c>
      <c r="D535" s="36" t="s">
        <v>511</v>
      </c>
      <c r="E535" s="37"/>
      <c r="F535" s="38" t="n">
        <v>337.349397590362</v>
      </c>
      <c r="G535" s="39"/>
      <c r="H535" s="46"/>
      <c r="I535" s="41"/>
      <c r="J535" s="42"/>
      <c r="K535" s="49"/>
      <c r="L535" s="11" t="n">
        <f aca="false">SUM(E535:K535)</f>
        <v>337.349397590362</v>
      </c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</row>
    <row r="536" s="130" customFormat="true" ht="18" hidden="false" customHeight="true" outlineLevel="0" collapsed="false">
      <c r="A536" s="119" t="n">
        <f aca="false">ROW()-2</f>
        <v>534</v>
      </c>
      <c r="B536" s="154"/>
      <c r="C536" s="47" t="s">
        <v>267</v>
      </c>
      <c r="D536" s="36" t="s">
        <v>163</v>
      </c>
      <c r="E536" s="37"/>
      <c r="F536" s="71" t="n">
        <v>337.213970293055</v>
      </c>
      <c r="G536" s="39"/>
      <c r="H536" s="46"/>
      <c r="I536" s="41"/>
      <c r="J536" s="42"/>
      <c r="K536" s="49"/>
      <c r="L536" s="11" t="n">
        <f aca="false">SUM(E536:K536)</f>
        <v>337.213970293055</v>
      </c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</row>
    <row r="537" s="130" customFormat="true" ht="18" hidden="false" customHeight="true" outlineLevel="0" collapsed="false">
      <c r="A537" s="119" t="n">
        <f aca="false">ROW()-2</f>
        <v>535</v>
      </c>
      <c r="B537" s="154"/>
      <c r="C537" s="58" t="s">
        <v>586</v>
      </c>
      <c r="D537" s="58" t="s">
        <v>511</v>
      </c>
      <c r="E537" s="53"/>
      <c r="F537" s="38"/>
      <c r="G537" s="39"/>
      <c r="H537" s="46"/>
      <c r="I537" s="41"/>
      <c r="J537" s="57"/>
      <c r="K537" s="48" t="n">
        <v>336.307214895268</v>
      </c>
      <c r="L537" s="11" t="n">
        <f aca="false">SUM(E537:K537)</f>
        <v>336.307214895268</v>
      </c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</row>
    <row r="538" s="130" customFormat="true" ht="18" hidden="false" customHeight="true" outlineLevel="0" collapsed="false">
      <c r="A538" s="119" t="n">
        <f aca="false">ROW()-2</f>
        <v>536</v>
      </c>
      <c r="B538" s="154"/>
      <c r="C538" s="47" t="s">
        <v>82</v>
      </c>
      <c r="D538" s="36" t="s">
        <v>14</v>
      </c>
      <c r="E538" s="37"/>
      <c r="F538" s="38" t="n">
        <v>334.261838440112</v>
      </c>
      <c r="G538" s="39"/>
      <c r="H538" s="46"/>
      <c r="I538" s="41"/>
      <c r="J538" s="42"/>
      <c r="K538" s="49"/>
      <c r="L538" s="11" t="n">
        <f aca="false">SUM(E538:K538)</f>
        <v>334.261838440112</v>
      </c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</row>
    <row r="539" s="130" customFormat="true" ht="18" hidden="false" customHeight="true" outlineLevel="0" collapsed="false">
      <c r="A539" s="119" t="n">
        <f aca="false">ROW()-2</f>
        <v>537</v>
      </c>
      <c r="B539" s="154"/>
      <c r="C539" s="58" t="s">
        <v>359</v>
      </c>
      <c r="D539" s="58" t="s">
        <v>276</v>
      </c>
      <c r="E539" s="53"/>
      <c r="F539" s="38"/>
      <c r="G539" s="39"/>
      <c r="H539" s="46"/>
      <c r="I539" s="41"/>
      <c r="J539" s="57"/>
      <c r="K539" s="48" t="n">
        <v>333.975346687211</v>
      </c>
      <c r="L539" s="11" t="n">
        <f aca="false">SUM(E539:K539)</f>
        <v>333.975346687211</v>
      </c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</row>
    <row r="540" s="130" customFormat="true" ht="18" hidden="false" customHeight="true" outlineLevel="0" collapsed="false">
      <c r="A540" s="119" t="n">
        <f aca="false">ROW()-2</f>
        <v>538</v>
      </c>
      <c r="B540" s="154"/>
      <c r="C540" s="35" t="s">
        <v>83</v>
      </c>
      <c r="D540" s="36" t="s">
        <v>14</v>
      </c>
      <c r="E540" s="37" t="n">
        <v>332.73</v>
      </c>
      <c r="F540" s="38"/>
      <c r="G540" s="39"/>
      <c r="H540" s="46"/>
      <c r="I540" s="41"/>
      <c r="J540" s="42"/>
      <c r="K540" s="49"/>
      <c r="L540" s="11" t="n">
        <f aca="false">SUM(E540:K540)</f>
        <v>332.73</v>
      </c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</row>
    <row r="541" s="130" customFormat="true" ht="18" hidden="false" customHeight="true" outlineLevel="0" collapsed="false">
      <c r="A541" s="119" t="n">
        <f aca="false">ROW()-2</f>
        <v>539</v>
      </c>
      <c r="B541" s="154"/>
      <c r="C541" s="47" t="s">
        <v>268</v>
      </c>
      <c r="D541" s="36" t="s">
        <v>163</v>
      </c>
      <c r="E541" s="37"/>
      <c r="F541" s="71" t="n">
        <v>332.278481012658</v>
      </c>
      <c r="G541" s="39"/>
      <c r="H541" s="46"/>
      <c r="I541" s="41"/>
      <c r="J541" s="42"/>
      <c r="K541" s="49"/>
      <c r="L541" s="11" t="n">
        <f aca="false">SUM(E541:K541)</f>
        <v>332.278481012658</v>
      </c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</row>
    <row r="542" s="130" customFormat="true" ht="18" hidden="false" customHeight="true" outlineLevel="0" collapsed="false">
      <c r="A542" s="119" t="n">
        <f aca="false">ROW()-2</f>
        <v>540</v>
      </c>
      <c r="B542" s="154"/>
      <c r="C542" s="58" t="s">
        <v>360</v>
      </c>
      <c r="D542" s="58" t="s">
        <v>276</v>
      </c>
      <c r="E542" s="53"/>
      <c r="F542" s="38"/>
      <c r="G542" s="39"/>
      <c r="H542" s="46"/>
      <c r="I542" s="41"/>
      <c r="J542" s="57"/>
      <c r="K542" s="48" t="n">
        <v>331.422018348624</v>
      </c>
      <c r="L542" s="11" t="n">
        <f aca="false">SUM(E542:K542)</f>
        <v>331.422018348624</v>
      </c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</row>
    <row r="543" s="130" customFormat="true" ht="18" hidden="false" customHeight="true" outlineLevel="0" collapsed="false">
      <c r="A543" s="119" t="n">
        <f aca="false">ROW()-2</f>
        <v>541</v>
      </c>
      <c r="B543" s="154"/>
      <c r="C543" s="47" t="s">
        <v>460</v>
      </c>
      <c r="D543" s="36" t="s">
        <v>371</v>
      </c>
      <c r="E543" s="37"/>
      <c r="F543" s="38" t="n">
        <v>328.125</v>
      </c>
      <c r="G543" s="39"/>
      <c r="H543" s="46"/>
      <c r="I543" s="41"/>
      <c r="J543" s="42"/>
      <c r="K543" s="49"/>
      <c r="L543" s="11" t="n">
        <f aca="false">SUM(E543:K543)</f>
        <v>328.125</v>
      </c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</row>
    <row r="544" s="130" customFormat="true" ht="18" hidden="false" customHeight="true" outlineLevel="0" collapsed="false">
      <c r="A544" s="119" t="n">
        <f aca="false">ROW()-2</f>
        <v>542</v>
      </c>
      <c r="B544" s="154"/>
      <c r="C544" s="47" t="s">
        <v>587</v>
      </c>
      <c r="D544" s="36" t="s">
        <v>511</v>
      </c>
      <c r="E544" s="37"/>
      <c r="F544" s="38" t="n">
        <v>325.077399380805</v>
      </c>
      <c r="G544" s="39"/>
      <c r="H544" s="46"/>
      <c r="I544" s="41"/>
      <c r="J544" s="42"/>
      <c r="K544" s="49"/>
      <c r="L544" s="11" t="n">
        <f aca="false">SUM(E544:K544)</f>
        <v>325.077399380805</v>
      </c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</row>
    <row r="545" s="130" customFormat="true" ht="18" hidden="false" customHeight="true" outlineLevel="0" collapsed="false">
      <c r="A545" s="119" t="n">
        <f aca="false">ROW()-2</f>
        <v>543</v>
      </c>
      <c r="B545" s="154"/>
      <c r="C545" s="58" t="s">
        <v>588</v>
      </c>
      <c r="D545" s="58" t="s">
        <v>511</v>
      </c>
      <c r="E545" s="53"/>
      <c r="F545" s="38"/>
      <c r="G545" s="39"/>
      <c r="H545" s="46"/>
      <c r="I545" s="41"/>
      <c r="J545" s="57"/>
      <c r="K545" s="48" t="n">
        <v>323.266219239374</v>
      </c>
      <c r="L545" s="11" t="n">
        <f aca="false">SUM(E545:K545)</f>
        <v>323.266219239374</v>
      </c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</row>
    <row r="546" s="130" customFormat="true" ht="18" hidden="false" customHeight="true" outlineLevel="0" collapsed="false">
      <c r="A546" s="119" t="n">
        <f aca="false">ROW()-2</f>
        <v>544</v>
      </c>
      <c r="B546" s="154"/>
      <c r="C546" s="59" t="s">
        <v>155</v>
      </c>
      <c r="D546" s="59" t="s">
        <v>87</v>
      </c>
      <c r="E546" s="53"/>
      <c r="F546" s="38"/>
      <c r="G546" s="39"/>
      <c r="H546" s="46"/>
      <c r="I546" s="41"/>
      <c r="J546" s="42" t="n">
        <v>321.33152173913</v>
      </c>
      <c r="K546" s="49"/>
      <c r="L546" s="11" t="n">
        <f aca="false">SUM(E546:K546)</f>
        <v>321.33152173913</v>
      </c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</row>
    <row r="547" s="130" customFormat="true" ht="18" hidden="false" customHeight="true" outlineLevel="0" collapsed="false">
      <c r="A547" s="119" t="n">
        <f aca="false">ROW()-2</f>
        <v>545</v>
      </c>
      <c r="B547" s="154"/>
      <c r="C547" s="58" t="s">
        <v>123</v>
      </c>
      <c r="D547" s="58" t="s">
        <v>87</v>
      </c>
      <c r="E547" s="53"/>
      <c r="F547" s="38"/>
      <c r="G547" s="39"/>
      <c r="H547" s="46"/>
      <c r="I547" s="41"/>
      <c r="J547" s="57"/>
      <c r="K547" s="48" t="n">
        <v>320.873427091044</v>
      </c>
      <c r="L547" s="11" t="n">
        <f aca="false">SUM(E547:K547)</f>
        <v>320.873427091044</v>
      </c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</row>
    <row r="548" s="130" customFormat="true" ht="18" hidden="false" customHeight="true" outlineLevel="0" collapsed="false">
      <c r="A548" s="119" t="n">
        <f aca="false">ROW()-2</f>
        <v>546</v>
      </c>
      <c r="B548" s="154"/>
      <c r="C548" s="58" t="s">
        <v>589</v>
      </c>
      <c r="D548" s="58" t="s">
        <v>511</v>
      </c>
      <c r="E548" s="53"/>
      <c r="F548" s="38"/>
      <c r="G548" s="39"/>
      <c r="H548" s="46"/>
      <c r="I548" s="41"/>
      <c r="J548" s="57"/>
      <c r="K548" s="48" t="n">
        <v>311.646297627606</v>
      </c>
      <c r="L548" s="11" t="n">
        <f aca="false">SUM(E548:K548)</f>
        <v>311.646297627606</v>
      </c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</row>
    <row r="549" s="130" customFormat="true" ht="18" hidden="false" customHeight="true" outlineLevel="0" collapsed="false">
      <c r="A549" s="119" t="n">
        <f aca="false">ROW()-2</f>
        <v>547</v>
      </c>
      <c r="B549" s="154"/>
      <c r="C549" s="58" t="s">
        <v>361</v>
      </c>
      <c r="D549" s="58" t="s">
        <v>276</v>
      </c>
      <c r="E549" s="53"/>
      <c r="F549" s="38"/>
      <c r="G549" s="39"/>
      <c r="H549" s="46"/>
      <c r="I549" s="41"/>
      <c r="J549" s="57"/>
      <c r="K549" s="48" t="n">
        <v>310.530085959885</v>
      </c>
      <c r="L549" s="11" t="n">
        <f aca="false">SUM(E549:K549)</f>
        <v>310.530085959885</v>
      </c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</row>
    <row r="550" s="130" customFormat="true" ht="18" hidden="false" customHeight="true" outlineLevel="0" collapsed="false">
      <c r="A550" s="119" t="n">
        <f aca="false">ROW()-2</f>
        <v>548</v>
      </c>
      <c r="B550" s="154"/>
      <c r="C550" s="59" t="s">
        <v>156</v>
      </c>
      <c r="D550" s="59" t="s">
        <v>87</v>
      </c>
      <c r="E550" s="53"/>
      <c r="F550" s="38"/>
      <c r="G550" s="39"/>
      <c r="H550" s="46"/>
      <c r="I550" s="41"/>
      <c r="J550" s="42" t="n">
        <v>307.342430149448</v>
      </c>
      <c r="K550" s="49"/>
      <c r="L550" s="11" t="n">
        <f aca="false">SUM(E550:K550)</f>
        <v>307.342430149448</v>
      </c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</row>
    <row r="551" s="130" customFormat="true" ht="18" hidden="false" customHeight="true" outlineLevel="0" collapsed="false">
      <c r="A551" s="119" t="n">
        <f aca="false">ROW()-2</f>
        <v>549</v>
      </c>
      <c r="B551" s="154"/>
      <c r="C551" s="58" t="s">
        <v>362</v>
      </c>
      <c r="D551" s="58" t="s">
        <v>276</v>
      </c>
      <c r="E551" s="53"/>
      <c r="F551" s="38"/>
      <c r="G551" s="39"/>
      <c r="H551" s="46"/>
      <c r="I551" s="41"/>
      <c r="J551" s="57"/>
      <c r="K551" s="48" t="n">
        <v>305.496828752643</v>
      </c>
      <c r="L551" s="11" t="n">
        <f aca="false">SUM(E551:K551)</f>
        <v>305.496828752643</v>
      </c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</row>
    <row r="552" s="130" customFormat="true" ht="18" hidden="false" customHeight="true" outlineLevel="0" collapsed="false">
      <c r="A552" s="119" t="n">
        <f aca="false">ROW()-2</f>
        <v>550</v>
      </c>
      <c r="B552" s="154"/>
      <c r="C552" s="58" t="s">
        <v>157</v>
      </c>
      <c r="D552" s="58" t="s">
        <v>87</v>
      </c>
      <c r="E552" s="53"/>
      <c r="F552" s="38"/>
      <c r="G552" s="39"/>
      <c r="H552" s="46"/>
      <c r="I552" s="41"/>
      <c r="J552" s="57"/>
      <c r="K552" s="48" t="n">
        <v>304.424157303371</v>
      </c>
      <c r="L552" s="11" t="n">
        <f aca="false">SUM(E552:K552)</f>
        <v>304.424157303371</v>
      </c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</row>
    <row r="553" s="130" customFormat="true" ht="18" hidden="false" customHeight="true" outlineLevel="0" collapsed="false">
      <c r="A553" s="119" t="n">
        <f aca="false">ROW()-2</f>
        <v>551</v>
      </c>
      <c r="B553" s="154"/>
      <c r="C553" s="58" t="s">
        <v>158</v>
      </c>
      <c r="D553" s="58" t="s">
        <v>87</v>
      </c>
      <c r="E553" s="53"/>
      <c r="F553" s="38"/>
      <c r="G553" s="39"/>
      <c r="H553" s="46"/>
      <c r="I553" s="41"/>
      <c r="J553" s="57"/>
      <c r="K553" s="48" t="n">
        <v>304.21052631579</v>
      </c>
      <c r="L553" s="11" t="n">
        <f aca="false">SUM(E553:K553)</f>
        <v>304.21052631579</v>
      </c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</row>
    <row r="554" s="130" customFormat="true" ht="18" hidden="false" customHeight="true" outlineLevel="0" collapsed="false">
      <c r="A554" s="119" t="n">
        <f aca="false">ROW()-2</f>
        <v>552</v>
      </c>
      <c r="B554" s="154"/>
      <c r="C554" s="55" t="s">
        <v>461</v>
      </c>
      <c r="D554" s="56" t="s">
        <v>371</v>
      </c>
      <c r="E554" s="53"/>
      <c r="F554" s="38"/>
      <c r="G554" s="39"/>
      <c r="H554" s="46"/>
      <c r="I554" s="41"/>
      <c r="J554" s="57"/>
      <c r="K554" s="43" t="n">
        <v>303.733766233766</v>
      </c>
      <c r="L554" s="11" t="n">
        <f aca="false">SUM(E554:K554)</f>
        <v>303.733766233766</v>
      </c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</row>
    <row r="555" s="130" customFormat="true" ht="18" hidden="false" customHeight="true" outlineLevel="0" collapsed="false">
      <c r="A555" s="119" t="n">
        <f aca="false">ROW()-2</f>
        <v>553</v>
      </c>
      <c r="B555" s="154"/>
      <c r="C555" s="54" t="s">
        <v>590</v>
      </c>
      <c r="D555" s="54" t="s">
        <v>511</v>
      </c>
      <c r="E555" s="53"/>
      <c r="F555" s="38"/>
      <c r="G555" s="39"/>
      <c r="H555" s="46"/>
      <c r="I555" s="41" t="n">
        <v>158.854166666667</v>
      </c>
      <c r="J555" s="42"/>
      <c r="K555" s="49" t="n">
        <v>142.938496583144</v>
      </c>
      <c r="L555" s="11" t="n">
        <f aca="false">SUM(E555:K555)</f>
        <v>301.79266324981</v>
      </c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</row>
    <row r="556" s="130" customFormat="true" ht="18" hidden="false" customHeight="true" outlineLevel="0" collapsed="false">
      <c r="A556" s="119" t="n">
        <f aca="false">ROW()-2</f>
        <v>554</v>
      </c>
      <c r="B556" s="154"/>
      <c r="C556" s="58" t="s">
        <v>591</v>
      </c>
      <c r="D556" s="58" t="s">
        <v>511</v>
      </c>
      <c r="E556" s="53"/>
      <c r="F556" s="38"/>
      <c r="G556" s="39"/>
      <c r="H556" s="46"/>
      <c r="I556" s="41"/>
      <c r="J556" s="57"/>
      <c r="K556" s="48" t="n">
        <v>298.759476223294</v>
      </c>
      <c r="L556" s="11" t="n">
        <f aca="false">SUM(E556:K556)</f>
        <v>298.759476223294</v>
      </c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</row>
    <row r="557" s="130" customFormat="true" ht="18" hidden="false" customHeight="true" outlineLevel="0" collapsed="false">
      <c r="A557" s="119" t="n">
        <f aca="false">ROW()-2</f>
        <v>555</v>
      </c>
      <c r="B557" s="154"/>
      <c r="C557" s="45" t="s">
        <v>592</v>
      </c>
      <c r="D557" s="51" t="s">
        <v>511</v>
      </c>
      <c r="E557" s="53"/>
      <c r="F557" s="38"/>
      <c r="G557" s="39"/>
      <c r="H557" s="40" t="n">
        <v>135.514018691589</v>
      </c>
      <c r="I557" s="41"/>
      <c r="J557" s="42"/>
      <c r="K557" s="49" t="n">
        <v>162.564766839378</v>
      </c>
      <c r="L557" s="11" t="n">
        <f aca="false">SUM(E557:K557)</f>
        <v>298.078785530967</v>
      </c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</row>
    <row r="558" s="130" customFormat="true" ht="18" hidden="false" customHeight="true" outlineLevel="0" collapsed="false">
      <c r="A558" s="119" t="n">
        <f aca="false">ROW()-2</f>
        <v>556</v>
      </c>
      <c r="B558" s="154"/>
      <c r="C558" s="60" t="s">
        <v>462</v>
      </c>
      <c r="D558" s="54" t="s">
        <v>371</v>
      </c>
      <c r="E558" s="53"/>
      <c r="F558" s="38"/>
      <c r="G558" s="39"/>
      <c r="H558" s="46"/>
      <c r="I558" s="41"/>
      <c r="J558" s="42" t="n">
        <v>293.701344656759</v>
      </c>
      <c r="K558" s="49"/>
      <c r="L558" s="11" t="n">
        <f aca="false">SUM(E558:K558)</f>
        <v>293.701344656759</v>
      </c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</row>
    <row r="559" s="130" customFormat="true" ht="18" hidden="false" customHeight="true" outlineLevel="0" collapsed="false">
      <c r="A559" s="119" t="n">
        <f aca="false">ROW()-2</f>
        <v>557</v>
      </c>
      <c r="B559" s="154"/>
      <c r="C559" s="58" t="s">
        <v>159</v>
      </c>
      <c r="D559" s="58" t="s">
        <v>87</v>
      </c>
      <c r="E559" s="53"/>
      <c r="F559" s="38"/>
      <c r="G559" s="39"/>
      <c r="H559" s="46"/>
      <c r="I559" s="41"/>
      <c r="J559" s="57"/>
      <c r="K559" s="48" t="n">
        <v>293.69918699187</v>
      </c>
      <c r="L559" s="11" t="n">
        <f aca="false">SUM(E559:K559)</f>
        <v>293.69918699187</v>
      </c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</row>
    <row r="560" s="130" customFormat="true" ht="18" hidden="false" customHeight="true" outlineLevel="0" collapsed="false">
      <c r="A560" s="119" t="n">
        <f aca="false">ROW()-2</f>
        <v>558</v>
      </c>
      <c r="B560" s="154"/>
      <c r="C560" s="54" t="s">
        <v>593</v>
      </c>
      <c r="D560" s="54" t="s">
        <v>511</v>
      </c>
      <c r="E560" s="53"/>
      <c r="F560" s="38"/>
      <c r="G560" s="39"/>
      <c r="H560" s="46"/>
      <c r="I560" s="41" t="n">
        <v>110.011154489682</v>
      </c>
      <c r="J560" s="42" t="n">
        <v>175.981570512821</v>
      </c>
      <c r="K560" s="49"/>
      <c r="L560" s="11" t="n">
        <f aca="false">SUM(E560:K560)</f>
        <v>285.992725002503</v>
      </c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</row>
    <row r="561" s="130" customFormat="true" ht="18" hidden="false" customHeight="true" outlineLevel="0" collapsed="false">
      <c r="A561" s="119" t="n">
        <f aca="false">ROW()-2</f>
        <v>559</v>
      </c>
      <c r="B561" s="154"/>
      <c r="C561" s="58" t="s">
        <v>463</v>
      </c>
      <c r="D561" s="58" t="s">
        <v>371</v>
      </c>
      <c r="E561" s="53"/>
      <c r="F561" s="38"/>
      <c r="G561" s="39"/>
      <c r="H561" s="46"/>
      <c r="I561" s="41"/>
      <c r="J561" s="57"/>
      <c r="K561" s="48" t="n">
        <v>285.385121790652</v>
      </c>
      <c r="L561" s="11" t="n">
        <f aca="false">SUM(E561:K561)</f>
        <v>285.385121790652</v>
      </c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</row>
    <row r="562" s="130" customFormat="true" ht="18" hidden="false" customHeight="true" outlineLevel="0" collapsed="false">
      <c r="A562" s="119" t="n">
        <f aca="false">ROW()-2</f>
        <v>560</v>
      </c>
      <c r="B562" s="154"/>
      <c r="C562" s="58" t="s">
        <v>594</v>
      </c>
      <c r="D562" s="58" t="s">
        <v>511</v>
      </c>
      <c r="E562" s="53"/>
      <c r="F562" s="38"/>
      <c r="G562" s="39"/>
      <c r="H562" s="46"/>
      <c r="I562" s="41"/>
      <c r="J562" s="57"/>
      <c r="K562" s="48" t="n">
        <v>277.884615384615</v>
      </c>
      <c r="L562" s="11" t="n">
        <f aca="false">SUM(E562:K562)</f>
        <v>277.884615384615</v>
      </c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</row>
    <row r="563" s="130" customFormat="true" ht="18" hidden="false" customHeight="true" outlineLevel="0" collapsed="false">
      <c r="A563" s="119" t="n">
        <f aca="false">ROW()-2</f>
        <v>561</v>
      </c>
      <c r="B563" s="154"/>
      <c r="C563" s="58" t="s">
        <v>595</v>
      </c>
      <c r="D563" s="58" t="s">
        <v>511</v>
      </c>
      <c r="E563" s="53"/>
      <c r="F563" s="38"/>
      <c r="G563" s="39"/>
      <c r="H563" s="46"/>
      <c r="I563" s="41"/>
      <c r="J563" s="57"/>
      <c r="K563" s="48" t="n">
        <v>274.889029803424</v>
      </c>
      <c r="L563" s="11" t="n">
        <f aca="false">SUM(E563:K563)</f>
        <v>274.889029803424</v>
      </c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</row>
    <row r="564" s="130" customFormat="true" ht="18" hidden="false" customHeight="true" outlineLevel="0" collapsed="false">
      <c r="A564" s="119" t="n">
        <f aca="false">ROW()-2</f>
        <v>562</v>
      </c>
      <c r="B564" s="154"/>
      <c r="C564" s="58" t="s">
        <v>349</v>
      </c>
      <c r="D564" s="58" t="s">
        <v>371</v>
      </c>
      <c r="E564" s="53"/>
      <c r="F564" s="38"/>
      <c r="G564" s="39"/>
      <c r="H564" s="46"/>
      <c r="I564" s="41"/>
      <c r="J564" s="57"/>
      <c r="K564" s="48" t="n">
        <v>266.769230769231</v>
      </c>
      <c r="L564" s="11" t="n">
        <f aca="false">SUM(E564:K564)</f>
        <v>266.769230769231</v>
      </c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</row>
    <row r="565" s="130" customFormat="true" ht="18" hidden="false" customHeight="true" outlineLevel="0" collapsed="false">
      <c r="A565" s="119" t="n">
        <f aca="false">ROW()-2</f>
        <v>563</v>
      </c>
      <c r="B565" s="154"/>
      <c r="C565" s="58" t="s">
        <v>84</v>
      </c>
      <c r="D565" s="58" t="s">
        <v>14</v>
      </c>
      <c r="E565" s="53"/>
      <c r="F565" s="38"/>
      <c r="G565" s="39"/>
      <c r="H565" s="46"/>
      <c r="I565" s="41"/>
      <c r="J565" s="57"/>
      <c r="K565" s="48" t="n">
        <v>266.441303011678</v>
      </c>
      <c r="L565" s="11" t="n">
        <f aca="false">SUM(E565:K565)</f>
        <v>266.441303011678</v>
      </c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</row>
    <row r="566" s="130" customFormat="true" ht="18" hidden="false" customHeight="true" outlineLevel="0" collapsed="false">
      <c r="A566" s="119" t="n">
        <f aca="false">ROW()-2</f>
        <v>564</v>
      </c>
      <c r="B566" s="154"/>
      <c r="C566" s="58" t="s">
        <v>363</v>
      </c>
      <c r="D566" s="58" t="s">
        <v>276</v>
      </c>
      <c r="E566" s="53"/>
      <c r="F566" s="38"/>
      <c r="G566" s="39"/>
      <c r="H566" s="46"/>
      <c r="I566" s="41"/>
      <c r="J566" s="57"/>
      <c r="K566" s="48" t="n">
        <v>259.892086330935</v>
      </c>
      <c r="L566" s="11" t="n">
        <f aca="false">SUM(E566:K566)</f>
        <v>259.892086330935</v>
      </c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</row>
    <row r="567" s="130" customFormat="true" ht="18" hidden="false" customHeight="true" outlineLevel="0" collapsed="false">
      <c r="A567" s="119" t="n">
        <f aca="false">ROW()-2</f>
        <v>565</v>
      </c>
      <c r="B567" s="154"/>
      <c r="C567" s="58" t="s">
        <v>364</v>
      </c>
      <c r="D567" s="58" t="s">
        <v>276</v>
      </c>
      <c r="E567" s="53"/>
      <c r="F567" s="38"/>
      <c r="G567" s="39"/>
      <c r="H567" s="46"/>
      <c r="I567" s="41"/>
      <c r="J567" s="57"/>
      <c r="K567" s="48" t="n">
        <v>254.850088183422</v>
      </c>
      <c r="L567" s="11" t="n">
        <f aca="false">SUM(E567:K567)</f>
        <v>254.850088183422</v>
      </c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</row>
    <row r="568" s="130" customFormat="true" ht="18" hidden="false" customHeight="true" outlineLevel="0" collapsed="false">
      <c r="A568" s="119" t="n">
        <f aca="false">ROW()-2</f>
        <v>566</v>
      </c>
      <c r="B568" s="154"/>
      <c r="C568" s="58" t="s">
        <v>269</v>
      </c>
      <c r="D568" s="58" t="s">
        <v>163</v>
      </c>
      <c r="E568" s="53"/>
      <c r="F568" s="38"/>
      <c r="G568" s="39"/>
      <c r="H568" s="46"/>
      <c r="I568" s="41"/>
      <c r="J568" s="57"/>
      <c r="K568" s="48" t="n">
        <v>250.288683602771</v>
      </c>
      <c r="L568" s="11" t="n">
        <f aca="false">SUM(E568:K568)</f>
        <v>250.288683602771</v>
      </c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</row>
    <row r="569" s="130" customFormat="true" ht="18" hidden="false" customHeight="true" outlineLevel="0" collapsed="false">
      <c r="A569" s="119" t="n">
        <f aca="false">ROW()-2</f>
        <v>567</v>
      </c>
      <c r="B569" s="154"/>
      <c r="C569" s="45" t="s">
        <v>596</v>
      </c>
      <c r="D569" s="51" t="s">
        <v>511</v>
      </c>
      <c r="E569" s="53"/>
      <c r="F569" s="38"/>
      <c r="G569" s="39"/>
      <c r="H569" s="40" t="n">
        <v>250</v>
      </c>
      <c r="I569" s="41"/>
      <c r="J569" s="42"/>
      <c r="K569" s="49"/>
      <c r="L569" s="11" t="n">
        <f aca="false">SUM(E569:K569)</f>
        <v>250</v>
      </c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</row>
    <row r="570" s="130" customFormat="true" ht="18" hidden="false" customHeight="true" outlineLevel="0" collapsed="false">
      <c r="A570" s="119" t="n">
        <f aca="false">ROW()-2</f>
        <v>568</v>
      </c>
      <c r="B570" s="154"/>
      <c r="C570" s="54" t="s">
        <v>597</v>
      </c>
      <c r="D570" s="54" t="s">
        <v>511</v>
      </c>
      <c r="E570" s="53"/>
      <c r="F570" s="38"/>
      <c r="G570" s="39"/>
      <c r="H570" s="46"/>
      <c r="I570" s="41"/>
      <c r="J570" s="42" t="n">
        <v>250</v>
      </c>
      <c r="K570" s="49"/>
      <c r="L570" s="11" t="n">
        <f aca="false">SUM(E570:K570)</f>
        <v>250</v>
      </c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</row>
    <row r="571" s="130" customFormat="true" ht="18" hidden="false" customHeight="true" outlineLevel="0" collapsed="false">
      <c r="A571" s="119" t="n">
        <f aca="false">ROW()-2</f>
        <v>569</v>
      </c>
      <c r="B571" s="154"/>
      <c r="C571" s="56" t="s">
        <v>598</v>
      </c>
      <c r="D571" s="56" t="s">
        <v>511</v>
      </c>
      <c r="E571" s="53"/>
      <c r="F571" s="38"/>
      <c r="G571" s="39"/>
      <c r="H571" s="46"/>
      <c r="I571" s="41"/>
      <c r="J571" s="57"/>
      <c r="K571" s="49" t="n">
        <v>250</v>
      </c>
      <c r="L571" s="11" t="n">
        <f aca="false">SUM(E571:K571)</f>
        <v>250</v>
      </c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</row>
    <row r="572" s="130" customFormat="true" ht="18" hidden="false" customHeight="true" outlineLevel="0" collapsed="false">
      <c r="A572" s="119" t="n">
        <f aca="false">ROW()-2</f>
        <v>570</v>
      </c>
      <c r="B572" s="154"/>
      <c r="C572" s="60" t="s">
        <v>270</v>
      </c>
      <c r="D572" s="60" t="s">
        <v>163</v>
      </c>
      <c r="E572" s="53"/>
      <c r="F572" s="38"/>
      <c r="G572" s="39"/>
      <c r="H572" s="46"/>
      <c r="I572" s="41"/>
      <c r="J572" s="42" t="n">
        <v>240.952196632475</v>
      </c>
      <c r="K572" s="49"/>
      <c r="L572" s="11" t="n">
        <f aca="false">SUM(E572:K572)</f>
        <v>240.952196632475</v>
      </c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</row>
    <row r="573" s="130" customFormat="true" ht="18" hidden="false" customHeight="true" outlineLevel="0" collapsed="false">
      <c r="A573" s="119" t="n">
        <f aca="false">ROW()-2</f>
        <v>571</v>
      </c>
      <c r="B573" s="154"/>
      <c r="C573" s="58" t="s">
        <v>599</v>
      </c>
      <c r="D573" s="58" t="s">
        <v>511</v>
      </c>
      <c r="E573" s="53"/>
      <c r="F573" s="38"/>
      <c r="G573" s="39"/>
      <c r="H573" s="46"/>
      <c r="I573" s="41"/>
      <c r="J573" s="57"/>
      <c r="K573" s="48" t="n">
        <v>240.833333333333</v>
      </c>
      <c r="L573" s="11" t="n">
        <f aca="false">SUM(E573:K573)</f>
        <v>240.833333333333</v>
      </c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</row>
    <row r="574" s="130" customFormat="true" ht="18" hidden="false" customHeight="true" outlineLevel="0" collapsed="false">
      <c r="A574" s="119" t="n">
        <f aca="false">ROW()-2</f>
        <v>572</v>
      </c>
      <c r="B574" s="154"/>
      <c r="C574" s="58" t="s">
        <v>365</v>
      </c>
      <c r="D574" s="58" t="s">
        <v>276</v>
      </c>
      <c r="E574" s="53"/>
      <c r="F574" s="38"/>
      <c r="G574" s="39"/>
      <c r="H574" s="46"/>
      <c r="I574" s="41"/>
      <c r="J574" s="57"/>
      <c r="K574" s="48" t="n">
        <v>236.755871108684</v>
      </c>
      <c r="L574" s="11" t="n">
        <f aca="false">SUM(E574:K574)</f>
        <v>236.755871108684</v>
      </c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</row>
    <row r="575" s="130" customFormat="true" ht="18" hidden="false" customHeight="true" outlineLevel="0" collapsed="false">
      <c r="A575" s="119" t="n">
        <f aca="false">ROW()-2</f>
        <v>573</v>
      </c>
      <c r="B575" s="154"/>
      <c r="C575" s="58" t="s">
        <v>271</v>
      </c>
      <c r="D575" s="58" t="s">
        <v>163</v>
      </c>
      <c r="E575" s="53"/>
      <c r="F575" s="38"/>
      <c r="G575" s="39"/>
      <c r="H575" s="46"/>
      <c r="I575" s="41"/>
      <c r="J575" s="57"/>
      <c r="K575" s="48" t="n">
        <v>235.597826086957</v>
      </c>
      <c r="L575" s="11" t="n">
        <f aca="false">SUM(E575:K575)</f>
        <v>235.597826086957</v>
      </c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</row>
    <row r="576" s="130" customFormat="true" ht="18" hidden="false" customHeight="true" outlineLevel="0" collapsed="false">
      <c r="A576" s="119" t="n">
        <f aca="false">ROW()-2</f>
        <v>574</v>
      </c>
      <c r="B576" s="154"/>
      <c r="C576" s="58" t="s">
        <v>600</v>
      </c>
      <c r="D576" s="58" t="s">
        <v>511</v>
      </c>
      <c r="E576" s="53"/>
      <c r="F576" s="38"/>
      <c r="G576" s="39"/>
      <c r="H576" s="46"/>
      <c r="I576" s="41"/>
      <c r="J576" s="57"/>
      <c r="K576" s="48" t="n">
        <v>234.959349593496</v>
      </c>
      <c r="L576" s="11" t="n">
        <f aca="false">SUM(E576:K576)</f>
        <v>234.959349593496</v>
      </c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</row>
    <row r="577" s="130" customFormat="true" ht="18" hidden="false" customHeight="true" outlineLevel="0" collapsed="false">
      <c r="A577" s="119" t="n">
        <f aca="false">ROW()-2</f>
        <v>575</v>
      </c>
      <c r="B577" s="154"/>
      <c r="C577" s="58" t="s">
        <v>160</v>
      </c>
      <c r="D577" s="58" t="s">
        <v>87</v>
      </c>
      <c r="E577" s="53"/>
      <c r="F577" s="38"/>
      <c r="G577" s="39"/>
      <c r="H577" s="46"/>
      <c r="I577" s="41"/>
      <c r="J577" s="57"/>
      <c r="K577" s="48" t="n">
        <v>233.566810344828</v>
      </c>
      <c r="L577" s="11" t="n">
        <f aca="false">SUM(E577:K577)</f>
        <v>233.566810344828</v>
      </c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</row>
    <row r="578" s="130" customFormat="true" ht="18" hidden="false" customHeight="true" outlineLevel="0" collapsed="false">
      <c r="A578" s="119" t="n">
        <f aca="false">ROW()-2</f>
        <v>576</v>
      </c>
      <c r="B578" s="154"/>
      <c r="C578" s="56" t="s">
        <v>601</v>
      </c>
      <c r="D578" s="56" t="s">
        <v>511</v>
      </c>
      <c r="E578" s="53"/>
      <c r="F578" s="38"/>
      <c r="G578" s="39"/>
      <c r="H578" s="46"/>
      <c r="I578" s="41"/>
      <c r="J578" s="57"/>
      <c r="K578" s="49" t="n">
        <v>233.271375464684</v>
      </c>
      <c r="L578" s="11" t="n">
        <f aca="false">SUM(E578:K578)</f>
        <v>233.271375464684</v>
      </c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</row>
    <row r="579" s="130" customFormat="true" ht="18" hidden="false" customHeight="true" outlineLevel="0" collapsed="false">
      <c r="A579" s="119" t="n">
        <f aca="false">ROW()-2</f>
        <v>577</v>
      </c>
      <c r="B579" s="154"/>
      <c r="C579" s="56" t="s">
        <v>602</v>
      </c>
      <c r="D579" s="56" t="s">
        <v>511</v>
      </c>
      <c r="E579" s="53"/>
      <c r="F579" s="38"/>
      <c r="G579" s="39"/>
      <c r="H579" s="46"/>
      <c r="I579" s="41"/>
      <c r="J579" s="57"/>
      <c r="K579" s="49" t="n">
        <v>233.271375464684</v>
      </c>
      <c r="L579" s="11" t="n">
        <f aca="false">SUM(E579:K579)</f>
        <v>233.271375464684</v>
      </c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</row>
    <row r="580" s="130" customFormat="true" ht="18" hidden="false" customHeight="true" outlineLevel="0" collapsed="false">
      <c r="A580" s="119" t="n">
        <f aca="false">ROW()-2</f>
        <v>578</v>
      </c>
      <c r="B580" s="154"/>
      <c r="C580" s="54" t="s">
        <v>603</v>
      </c>
      <c r="D580" s="54" t="s">
        <v>511</v>
      </c>
      <c r="E580" s="53"/>
      <c r="F580" s="38"/>
      <c r="G580" s="39"/>
      <c r="H580" s="46"/>
      <c r="I580" s="41"/>
      <c r="J580" s="42" t="n">
        <v>228.656949505466</v>
      </c>
      <c r="K580" s="49"/>
      <c r="L580" s="11" t="n">
        <f aca="false">SUM(E580:K580)</f>
        <v>228.656949505466</v>
      </c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</row>
    <row r="581" s="130" customFormat="true" ht="18" hidden="false" customHeight="true" outlineLevel="0" collapsed="false">
      <c r="A581" s="119" t="n">
        <f aca="false">ROW()-2</f>
        <v>579</v>
      </c>
      <c r="B581" s="154"/>
      <c r="C581" s="56" t="s">
        <v>604</v>
      </c>
      <c r="D581" s="56" t="s">
        <v>511</v>
      </c>
      <c r="E581" s="53"/>
      <c r="F581" s="38"/>
      <c r="G581" s="39"/>
      <c r="H581" s="46"/>
      <c r="I581" s="41"/>
      <c r="J581" s="57"/>
      <c r="K581" s="49" t="n">
        <v>225.719424460432</v>
      </c>
      <c r="L581" s="11" t="n">
        <f aca="false">SUM(E581:K581)</f>
        <v>225.719424460432</v>
      </c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</row>
    <row r="582" s="130" customFormat="true" ht="18" hidden="false" customHeight="true" outlineLevel="0" collapsed="false">
      <c r="A582" s="119" t="n">
        <f aca="false">ROW()-2</f>
        <v>580</v>
      </c>
      <c r="B582" s="154"/>
      <c r="C582" s="54" t="s">
        <v>272</v>
      </c>
      <c r="D582" s="54" t="s">
        <v>163</v>
      </c>
      <c r="E582" s="53"/>
      <c r="F582" s="38"/>
      <c r="G582" s="39"/>
      <c r="H582" s="46"/>
      <c r="I582" s="41" t="n">
        <v>225.428571428571</v>
      </c>
      <c r="J582" s="42"/>
      <c r="K582" s="49"/>
      <c r="L582" s="11" t="n">
        <f aca="false">SUM(E582:K582)</f>
        <v>225.428571428571</v>
      </c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</row>
    <row r="583" s="130" customFormat="true" ht="18" hidden="false" customHeight="true" outlineLevel="0" collapsed="false">
      <c r="A583" s="119" t="n">
        <f aca="false">ROW()-2</f>
        <v>581</v>
      </c>
      <c r="B583" s="154"/>
      <c r="C583" s="55" t="s">
        <v>605</v>
      </c>
      <c r="D583" s="56" t="s">
        <v>511</v>
      </c>
      <c r="E583" s="53"/>
      <c r="F583" s="38"/>
      <c r="G583" s="39"/>
      <c r="H583" s="46"/>
      <c r="I583" s="41"/>
      <c r="J583" s="57"/>
      <c r="K583" s="49" t="n">
        <v>223.309608540925</v>
      </c>
      <c r="L583" s="11" t="n">
        <f aca="false">SUM(E583:K583)</f>
        <v>223.309608540925</v>
      </c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</row>
    <row r="584" s="130" customFormat="true" ht="18" hidden="false" customHeight="true" outlineLevel="0" collapsed="false">
      <c r="A584" s="119" t="n">
        <f aca="false">ROW()-2</f>
        <v>582</v>
      </c>
      <c r="B584" s="154"/>
      <c r="C584" s="56" t="s">
        <v>606</v>
      </c>
      <c r="D584" s="56" t="s">
        <v>511</v>
      </c>
      <c r="E584" s="53"/>
      <c r="F584" s="38"/>
      <c r="G584" s="39"/>
      <c r="H584" s="46"/>
      <c r="I584" s="41"/>
      <c r="J584" s="57"/>
      <c r="K584" s="49" t="n">
        <v>222.517730496454</v>
      </c>
      <c r="L584" s="11" t="n">
        <f aca="false">SUM(E584:K584)</f>
        <v>222.517730496454</v>
      </c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</row>
    <row r="585" s="130" customFormat="true" ht="18" hidden="false" customHeight="true" outlineLevel="0" collapsed="false">
      <c r="A585" s="119" t="n">
        <f aca="false">ROW()-2</f>
        <v>583</v>
      </c>
      <c r="B585" s="154"/>
      <c r="C585" s="54" t="s">
        <v>607</v>
      </c>
      <c r="D585" s="54" t="s">
        <v>511</v>
      </c>
      <c r="E585" s="53"/>
      <c r="F585" s="38"/>
      <c r="G585" s="39"/>
      <c r="H585" s="46"/>
      <c r="I585" s="41"/>
      <c r="J585" s="42" t="n">
        <v>217.020750988142</v>
      </c>
      <c r="K585" s="49"/>
      <c r="L585" s="11" t="n">
        <f aca="false">SUM(E585:K585)</f>
        <v>217.020750988142</v>
      </c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</row>
    <row r="586" s="130" customFormat="true" ht="18" hidden="false" customHeight="true" outlineLevel="0" collapsed="false">
      <c r="A586" s="119" t="n">
        <f aca="false">ROW()-2</f>
        <v>584</v>
      </c>
      <c r="B586" s="154"/>
      <c r="C586" s="54" t="s">
        <v>366</v>
      </c>
      <c r="D586" s="54" t="s">
        <v>276</v>
      </c>
      <c r="E586" s="53"/>
      <c r="F586" s="38"/>
      <c r="G586" s="39"/>
      <c r="H586" s="46"/>
      <c r="I586" s="41" t="n">
        <v>216.758241758242</v>
      </c>
      <c r="J586" s="42"/>
      <c r="K586" s="49"/>
      <c r="L586" s="11" t="n">
        <f aca="false">SUM(E586:K586)</f>
        <v>216.758241758242</v>
      </c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</row>
    <row r="587" s="130" customFormat="true" ht="18" hidden="false" customHeight="true" outlineLevel="0" collapsed="false">
      <c r="A587" s="119" t="n">
        <f aca="false">ROW()-2</f>
        <v>585</v>
      </c>
      <c r="B587" s="154"/>
      <c r="C587" s="54" t="s">
        <v>608</v>
      </c>
      <c r="D587" s="54" t="s">
        <v>511</v>
      </c>
      <c r="E587" s="53"/>
      <c r="F587" s="38"/>
      <c r="G587" s="39"/>
      <c r="H587" s="46"/>
      <c r="I587" s="41"/>
      <c r="J587" s="42" t="n">
        <v>215.213130818226</v>
      </c>
      <c r="K587" s="49"/>
      <c r="L587" s="11" t="n">
        <f aca="false">SUM(E587:K587)</f>
        <v>215.213130818226</v>
      </c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</row>
    <row r="588" s="130" customFormat="true" ht="18" hidden="false" customHeight="true" outlineLevel="0" collapsed="false">
      <c r="A588" s="119" t="n">
        <f aca="false">ROW()-2</f>
        <v>586</v>
      </c>
      <c r="B588" s="154"/>
      <c r="C588" s="55" t="s">
        <v>609</v>
      </c>
      <c r="D588" s="56" t="s">
        <v>511</v>
      </c>
      <c r="E588" s="53"/>
      <c r="F588" s="38"/>
      <c r="G588" s="39"/>
      <c r="H588" s="46"/>
      <c r="I588" s="41"/>
      <c r="J588" s="57"/>
      <c r="K588" s="49" t="n">
        <v>209.866220735786</v>
      </c>
      <c r="L588" s="11" t="n">
        <f aca="false">SUM(E588:K588)</f>
        <v>209.866220735786</v>
      </c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</row>
    <row r="589" s="130" customFormat="true" ht="18" hidden="false" customHeight="true" outlineLevel="0" collapsed="false">
      <c r="A589" s="119" t="n">
        <f aca="false">ROW()-2</f>
        <v>587</v>
      </c>
      <c r="B589" s="154"/>
      <c r="C589" s="58" t="s">
        <v>367</v>
      </c>
      <c r="D589" s="58" t="s">
        <v>276</v>
      </c>
      <c r="E589" s="53"/>
      <c r="F589" s="38"/>
      <c r="G589" s="39"/>
      <c r="H589" s="46"/>
      <c r="I589" s="41"/>
      <c r="J589" s="57"/>
      <c r="K589" s="48" t="n">
        <v>206.232159847764</v>
      </c>
      <c r="L589" s="11" t="n">
        <f aca="false">SUM(E589:K589)</f>
        <v>206.232159847764</v>
      </c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</row>
    <row r="590" s="130" customFormat="true" ht="18" hidden="false" customHeight="true" outlineLevel="0" collapsed="false">
      <c r="A590" s="119" t="n">
        <f aca="false">ROW()-2</f>
        <v>588</v>
      </c>
      <c r="B590" s="154"/>
      <c r="C590" s="54" t="s">
        <v>368</v>
      </c>
      <c r="D590" s="54" t="s">
        <v>276</v>
      </c>
      <c r="E590" s="53"/>
      <c r="F590" s="38"/>
      <c r="G590" s="39"/>
      <c r="H590" s="46"/>
      <c r="I590" s="41" t="n">
        <v>206.112852664577</v>
      </c>
      <c r="J590" s="42"/>
      <c r="K590" s="49"/>
      <c r="L590" s="11" t="n">
        <f aca="false">SUM(E590:K590)</f>
        <v>206.112852664577</v>
      </c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</row>
    <row r="591" s="130" customFormat="true" ht="18" hidden="false" customHeight="true" outlineLevel="0" collapsed="false">
      <c r="A591" s="119" t="n">
        <f aca="false">ROW()-2</f>
        <v>589</v>
      </c>
      <c r="B591" s="154"/>
      <c r="C591" s="56" t="s">
        <v>610</v>
      </c>
      <c r="D591" s="56" t="s">
        <v>511</v>
      </c>
      <c r="E591" s="53"/>
      <c r="F591" s="38"/>
      <c r="G591" s="39"/>
      <c r="H591" s="46"/>
      <c r="I591" s="41"/>
      <c r="J591" s="57"/>
      <c r="K591" s="49" t="n">
        <v>204.397394136808</v>
      </c>
      <c r="L591" s="11" t="n">
        <f aca="false">SUM(E591:K591)</f>
        <v>204.397394136808</v>
      </c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</row>
    <row r="592" s="130" customFormat="true" ht="18" hidden="false" customHeight="true" outlineLevel="0" collapsed="false">
      <c r="A592" s="119" t="n">
        <f aca="false">ROW()-2</f>
        <v>590</v>
      </c>
      <c r="B592" s="154"/>
      <c r="C592" s="54" t="s">
        <v>273</v>
      </c>
      <c r="D592" s="54" t="s">
        <v>163</v>
      </c>
      <c r="E592" s="53"/>
      <c r="F592" s="38"/>
      <c r="G592" s="39"/>
      <c r="H592" s="46"/>
      <c r="I592" s="41" t="n">
        <v>198.640483383686</v>
      </c>
      <c r="J592" s="42"/>
      <c r="K592" s="49"/>
      <c r="L592" s="11" t="n">
        <f aca="false">SUM(E592:K592)</f>
        <v>198.640483383686</v>
      </c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</row>
    <row r="593" s="130" customFormat="true" ht="18" hidden="false" customHeight="true" outlineLevel="0" collapsed="false">
      <c r="A593" s="119" t="n">
        <f aca="false">ROW()-2</f>
        <v>591</v>
      </c>
      <c r="B593" s="154"/>
      <c r="C593" s="58" t="s">
        <v>369</v>
      </c>
      <c r="D593" s="58" t="s">
        <v>276</v>
      </c>
      <c r="E593" s="53"/>
      <c r="F593" s="38"/>
      <c r="G593" s="39"/>
      <c r="H593" s="46"/>
      <c r="I593" s="41"/>
      <c r="J593" s="57"/>
      <c r="K593" s="48" t="n">
        <v>195.79945799458</v>
      </c>
      <c r="L593" s="11" t="n">
        <f aca="false">SUM(E593:K593)</f>
        <v>195.79945799458</v>
      </c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</row>
    <row r="594" s="130" customFormat="true" ht="18" hidden="false" customHeight="true" outlineLevel="0" collapsed="false">
      <c r="A594" s="119" t="n">
        <f aca="false">ROW()-2</f>
        <v>592</v>
      </c>
      <c r="B594" s="154"/>
      <c r="C594" s="58" t="s">
        <v>501</v>
      </c>
      <c r="D594" s="58" t="s">
        <v>466</v>
      </c>
      <c r="E594" s="53"/>
      <c r="F594" s="38"/>
      <c r="G594" s="39"/>
      <c r="H594" s="46"/>
      <c r="I594" s="41"/>
      <c r="J594" s="57"/>
      <c r="K594" s="48" t="n">
        <v>186.692506459948</v>
      </c>
      <c r="L594" s="11" t="n">
        <f aca="false">SUM(E594:K594)</f>
        <v>186.692506459948</v>
      </c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</row>
    <row r="595" s="130" customFormat="true" ht="18" hidden="false" customHeight="true" outlineLevel="0" collapsed="false">
      <c r="A595" s="119" t="n">
        <f aca="false">ROW()-2</f>
        <v>593</v>
      </c>
      <c r="B595" s="154"/>
      <c r="C595" s="56" t="s">
        <v>611</v>
      </c>
      <c r="D595" s="56" t="s">
        <v>511</v>
      </c>
      <c r="E595" s="53"/>
      <c r="F595" s="38"/>
      <c r="G595" s="39"/>
      <c r="H595" s="46"/>
      <c r="I595" s="41"/>
      <c r="J595" s="57"/>
      <c r="K595" s="49" t="n">
        <v>181.35838150289</v>
      </c>
      <c r="L595" s="11" t="n">
        <f aca="false">SUM(E595:K595)</f>
        <v>181.35838150289</v>
      </c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</row>
    <row r="596" s="130" customFormat="true" ht="18" hidden="false" customHeight="true" outlineLevel="0" collapsed="false">
      <c r="A596" s="119" t="n">
        <f aca="false">ROW()-2</f>
        <v>594</v>
      </c>
      <c r="B596" s="154"/>
      <c r="C596" s="45" t="s">
        <v>612</v>
      </c>
      <c r="D596" s="51" t="s">
        <v>511</v>
      </c>
      <c r="E596" s="53"/>
      <c r="F596" s="38"/>
      <c r="G596" s="39"/>
      <c r="H596" s="40" t="n">
        <v>181.25</v>
      </c>
      <c r="I596" s="41"/>
      <c r="J596" s="42"/>
      <c r="K596" s="49"/>
      <c r="L596" s="11" t="n">
        <f aca="false">SUM(E596:K596)</f>
        <v>181.25</v>
      </c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</row>
    <row r="597" s="130" customFormat="true" ht="18" hidden="false" customHeight="true" outlineLevel="0" collapsed="false">
      <c r="A597" s="119" t="n">
        <f aca="false">ROW()-2</f>
        <v>595</v>
      </c>
      <c r="B597" s="154"/>
      <c r="C597" s="54" t="s">
        <v>274</v>
      </c>
      <c r="D597" s="54" t="s">
        <v>163</v>
      </c>
      <c r="E597" s="53"/>
      <c r="F597" s="38"/>
      <c r="G597" s="39"/>
      <c r="H597" s="46"/>
      <c r="I597" s="41" t="n">
        <v>180.301645338208</v>
      </c>
      <c r="J597" s="42"/>
      <c r="K597" s="49"/>
      <c r="L597" s="11" t="n">
        <f aca="false">SUM(E597:K597)</f>
        <v>180.301645338208</v>
      </c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</row>
    <row r="598" s="130" customFormat="true" ht="18" hidden="false" customHeight="true" outlineLevel="0" collapsed="false">
      <c r="A598" s="119" t="n">
        <f aca="false">ROW()-2</f>
        <v>596</v>
      </c>
      <c r="B598" s="154"/>
      <c r="C598" s="54" t="s">
        <v>85</v>
      </c>
      <c r="D598" s="54" t="s">
        <v>14</v>
      </c>
      <c r="E598" s="53"/>
      <c r="F598" s="38"/>
      <c r="G598" s="39"/>
      <c r="H598" s="46"/>
      <c r="I598" s="41" t="n">
        <v>179.972627737226</v>
      </c>
      <c r="J598" s="42"/>
      <c r="K598" s="49"/>
      <c r="L598" s="11" t="n">
        <f aca="false">SUM(E598:K598)</f>
        <v>179.972627737226</v>
      </c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</row>
    <row r="599" s="130" customFormat="true" ht="18" hidden="false" customHeight="true" outlineLevel="0" collapsed="false">
      <c r="A599" s="119" t="n">
        <f aca="false">ROW()-2</f>
        <v>597</v>
      </c>
      <c r="B599" s="154"/>
      <c r="C599" s="54" t="s">
        <v>613</v>
      </c>
      <c r="D599" s="54" t="s">
        <v>511</v>
      </c>
      <c r="E599" s="53"/>
      <c r="F599" s="38"/>
      <c r="G599" s="39"/>
      <c r="H599" s="46"/>
      <c r="I599" s="41" t="n">
        <v>174.778761061947</v>
      </c>
      <c r="J599" s="42"/>
      <c r="K599" s="49"/>
      <c r="L599" s="11" t="n">
        <f aca="false">SUM(E599:K599)</f>
        <v>174.778761061947</v>
      </c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</row>
    <row r="600" s="130" customFormat="true" ht="18" hidden="false" customHeight="true" outlineLevel="0" collapsed="false">
      <c r="A600" s="119" t="n">
        <f aca="false">ROW()-2</f>
        <v>598</v>
      </c>
      <c r="B600" s="154"/>
      <c r="C600" s="56" t="s">
        <v>614</v>
      </c>
      <c r="D600" s="56" t="s">
        <v>511</v>
      </c>
      <c r="E600" s="53"/>
      <c r="F600" s="38"/>
      <c r="G600" s="39"/>
      <c r="H600" s="46"/>
      <c r="I600" s="41"/>
      <c r="J600" s="57"/>
      <c r="K600" s="49" t="n">
        <v>174.305555555556</v>
      </c>
      <c r="L600" s="11" t="n">
        <f aca="false">SUM(E600:K600)</f>
        <v>174.305555555556</v>
      </c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</row>
    <row r="601" s="130" customFormat="true" ht="18" hidden="false" customHeight="true" outlineLevel="0" collapsed="false">
      <c r="A601" s="119" t="n">
        <f aca="false">ROW()-2</f>
        <v>599</v>
      </c>
      <c r="B601" s="154"/>
      <c r="C601" s="54" t="s">
        <v>161</v>
      </c>
      <c r="D601" s="54" t="s">
        <v>87</v>
      </c>
      <c r="E601" s="53"/>
      <c r="F601" s="38"/>
      <c r="G601" s="39"/>
      <c r="H601" s="46"/>
      <c r="I601" s="41" t="n">
        <v>169.023136246787</v>
      </c>
      <c r="J601" s="42"/>
      <c r="K601" s="49"/>
      <c r="L601" s="11" t="n">
        <f aca="false">SUM(E601:K601)</f>
        <v>169.023136246787</v>
      </c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</row>
    <row r="602" s="130" customFormat="true" ht="18" hidden="false" customHeight="true" outlineLevel="0" collapsed="false">
      <c r="A602" s="119" t="n">
        <f aca="false">ROW()-2</f>
        <v>600</v>
      </c>
      <c r="B602" s="154"/>
      <c r="C602" s="54" t="s">
        <v>615</v>
      </c>
      <c r="D602" s="54" t="s">
        <v>511</v>
      </c>
      <c r="E602" s="53"/>
      <c r="F602" s="38"/>
      <c r="G602" s="39"/>
      <c r="H602" s="46"/>
      <c r="I602" s="41" t="n">
        <v>161.091549295775</v>
      </c>
      <c r="J602" s="42"/>
      <c r="K602" s="49"/>
      <c r="L602" s="11" t="n">
        <f aca="false">SUM(E602:K602)</f>
        <v>161.091549295775</v>
      </c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</row>
    <row r="603" s="130" customFormat="true" ht="18" hidden="false" customHeight="true" outlineLevel="0" collapsed="false">
      <c r="A603" s="119" t="n">
        <f aca="false">ROW()-2</f>
        <v>601</v>
      </c>
      <c r="B603" s="154"/>
      <c r="C603" s="56" t="s">
        <v>616</v>
      </c>
      <c r="D603" s="56" t="s">
        <v>511</v>
      </c>
      <c r="E603" s="53"/>
      <c r="F603" s="38"/>
      <c r="G603" s="39"/>
      <c r="H603" s="46"/>
      <c r="I603" s="41"/>
      <c r="J603" s="57"/>
      <c r="K603" s="49" t="n">
        <v>160.076530612245</v>
      </c>
      <c r="L603" s="11" t="n">
        <f aca="false">SUM(E603:K603)</f>
        <v>160.076530612245</v>
      </c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</row>
    <row r="604" s="130" customFormat="true" ht="18" hidden="false" customHeight="true" outlineLevel="0" collapsed="false">
      <c r="A604" s="119" t="n">
        <f aca="false">ROW()-2</f>
        <v>602</v>
      </c>
      <c r="B604" s="154"/>
      <c r="C604" s="56" t="s">
        <v>617</v>
      </c>
      <c r="D604" s="56" t="s">
        <v>511</v>
      </c>
      <c r="E604" s="53"/>
      <c r="F604" s="38"/>
      <c r="G604" s="39"/>
      <c r="H604" s="46"/>
      <c r="I604" s="41"/>
      <c r="J604" s="57"/>
      <c r="K604" s="49" t="n">
        <v>159.669211195929</v>
      </c>
      <c r="L604" s="11" t="n">
        <f aca="false">SUM(E604:K604)</f>
        <v>159.669211195929</v>
      </c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</row>
    <row r="605" s="130" customFormat="true" ht="18" hidden="false" customHeight="true" outlineLevel="0" collapsed="false">
      <c r="A605" s="119" t="n">
        <f aca="false">ROW()-2</f>
        <v>603</v>
      </c>
      <c r="B605" s="154"/>
      <c r="C605" s="58" t="s">
        <v>509</v>
      </c>
      <c r="D605" s="58" t="s">
        <v>503</v>
      </c>
      <c r="E605" s="53"/>
      <c r="F605" s="38"/>
      <c r="G605" s="39"/>
      <c r="H605" s="46"/>
      <c r="I605" s="41"/>
      <c r="J605" s="57"/>
      <c r="K605" s="48" t="n">
        <v>158.907624633431</v>
      </c>
      <c r="L605" s="11" t="n">
        <f aca="false">SUM(E605:K605)</f>
        <v>158.907624633431</v>
      </c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</row>
    <row r="606" s="130" customFormat="true" ht="18" hidden="false" customHeight="true" outlineLevel="0" collapsed="false">
      <c r="A606" s="119" t="n">
        <f aca="false">ROW()-2</f>
        <v>604</v>
      </c>
      <c r="B606" s="154"/>
      <c r="C606" s="56" t="s">
        <v>618</v>
      </c>
      <c r="D606" s="56" t="s">
        <v>511</v>
      </c>
      <c r="E606" s="53"/>
      <c r="F606" s="38"/>
      <c r="G606" s="39"/>
      <c r="H606" s="46"/>
      <c r="I606" s="41"/>
      <c r="J606" s="57"/>
      <c r="K606" s="49" t="n">
        <v>158.060453400504</v>
      </c>
      <c r="L606" s="11" t="n">
        <f aca="false">SUM(E606:K606)</f>
        <v>158.060453400504</v>
      </c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</row>
    <row r="607" s="130" customFormat="true" ht="18" hidden="false" customHeight="true" outlineLevel="0" collapsed="false">
      <c r="A607" s="119" t="n">
        <f aca="false">ROW()-2</f>
        <v>605</v>
      </c>
      <c r="B607" s="154"/>
      <c r="C607" s="54" t="s">
        <v>619</v>
      </c>
      <c r="D607" s="54" t="s">
        <v>511</v>
      </c>
      <c r="E607" s="53"/>
      <c r="F607" s="38"/>
      <c r="G607" s="39"/>
      <c r="H607" s="46"/>
      <c r="I607" s="41"/>
      <c r="J607" s="42" t="n">
        <v>157.606745604593</v>
      </c>
      <c r="K607" s="49"/>
      <c r="L607" s="11" t="n">
        <f aca="false">SUM(E607:K607)</f>
        <v>157.606745604593</v>
      </c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</row>
    <row r="608" s="130" customFormat="true" ht="18" hidden="false" customHeight="true" outlineLevel="0" collapsed="false">
      <c r="A608" s="119" t="n">
        <f aca="false">ROW()-2</f>
        <v>606</v>
      </c>
      <c r="B608" s="154"/>
      <c r="C608" s="56" t="s">
        <v>620</v>
      </c>
      <c r="D608" s="56" t="s">
        <v>511</v>
      </c>
      <c r="E608" s="53"/>
      <c r="F608" s="38"/>
      <c r="G608" s="39"/>
      <c r="H608" s="46"/>
      <c r="I608" s="41"/>
      <c r="J608" s="57"/>
      <c r="K608" s="49" t="n">
        <v>153.799019607843</v>
      </c>
      <c r="L608" s="11" t="n">
        <f aca="false">SUM(E608:K608)</f>
        <v>153.799019607843</v>
      </c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</row>
    <row r="609" s="130" customFormat="true" ht="18" hidden="false" customHeight="true" outlineLevel="0" collapsed="false">
      <c r="A609" s="119" t="n">
        <f aca="false">ROW()-2</f>
        <v>607</v>
      </c>
      <c r="B609" s="154"/>
      <c r="C609" s="58" t="s">
        <v>621</v>
      </c>
      <c r="D609" s="58" t="s">
        <v>511</v>
      </c>
      <c r="E609" s="53"/>
      <c r="F609" s="38"/>
      <c r="G609" s="39"/>
      <c r="H609" s="46"/>
      <c r="I609" s="41"/>
      <c r="J609" s="57"/>
      <c r="K609" s="49" t="n">
        <v>150.11961722488</v>
      </c>
      <c r="L609" s="11" t="n">
        <f aca="false">SUM(E609:K609)</f>
        <v>150.11961722488</v>
      </c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</row>
    <row r="610" s="130" customFormat="true" ht="18" hidden="false" customHeight="true" outlineLevel="0" collapsed="false">
      <c r="A610" s="119" t="n">
        <f aca="false">ROW()-2</f>
        <v>608</v>
      </c>
      <c r="B610" s="154"/>
      <c r="C610" s="54" t="s">
        <v>464</v>
      </c>
      <c r="D610" s="54" t="s">
        <v>371</v>
      </c>
      <c r="E610" s="53"/>
      <c r="F610" s="38"/>
      <c r="G610" s="39"/>
      <c r="H610" s="46"/>
      <c r="I610" s="41" t="n">
        <v>146.327893175074</v>
      </c>
      <c r="J610" s="42"/>
      <c r="K610" s="49"/>
      <c r="L610" s="11" t="n">
        <f aca="false">SUM(E610:K610)</f>
        <v>146.327893175074</v>
      </c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</row>
    <row r="611" s="130" customFormat="true" ht="18" hidden="false" customHeight="true" outlineLevel="0" collapsed="false">
      <c r="A611" s="119" t="n">
        <f aca="false">ROW()-2</f>
        <v>609</v>
      </c>
      <c r="B611" s="154"/>
      <c r="C611" s="56" t="s">
        <v>622</v>
      </c>
      <c r="D611" s="56" t="s">
        <v>511</v>
      </c>
      <c r="E611" s="53"/>
      <c r="F611" s="38"/>
      <c r="G611" s="39"/>
      <c r="H611" s="46"/>
      <c r="I611" s="41"/>
      <c r="J611" s="57"/>
      <c r="K611" s="49" t="n">
        <v>139.755011135857</v>
      </c>
      <c r="L611" s="11" t="n">
        <f aca="false">SUM(E611:K611)</f>
        <v>139.755011135857</v>
      </c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</row>
    <row r="612" s="130" customFormat="true" ht="18" hidden="false" customHeight="true" outlineLevel="0" collapsed="false">
      <c r="A612" s="119" t="n">
        <f aca="false">ROW()-2</f>
        <v>610</v>
      </c>
      <c r="B612" s="154"/>
      <c r="C612" s="54" t="s">
        <v>623</v>
      </c>
      <c r="D612" s="54" t="s">
        <v>511</v>
      </c>
      <c r="E612" s="53"/>
      <c r="F612" s="38"/>
      <c r="G612" s="39"/>
      <c r="H612" s="46"/>
      <c r="I612" s="41" t="n">
        <v>139.10437235543</v>
      </c>
      <c r="J612" s="42"/>
      <c r="K612" s="49"/>
      <c r="L612" s="11" t="n">
        <f aca="false">SUM(E612:K612)</f>
        <v>139.10437235543</v>
      </c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</row>
    <row r="613" s="130" customFormat="true" ht="18" hidden="false" customHeight="true" outlineLevel="0" collapsed="false">
      <c r="A613" s="119" t="n">
        <f aca="false">ROW()-2</f>
        <v>611</v>
      </c>
      <c r="B613" s="154"/>
      <c r="C613" s="56" t="s">
        <v>624</v>
      </c>
      <c r="D613" s="56" t="s">
        <v>511</v>
      </c>
      <c r="E613" s="53"/>
      <c r="F613" s="38"/>
      <c r="G613" s="39"/>
      <c r="H613" s="46"/>
      <c r="I613" s="41"/>
      <c r="J613" s="57"/>
      <c r="K613" s="49" t="n">
        <v>131.276150627615</v>
      </c>
      <c r="L613" s="11" t="n">
        <f aca="false">SUM(E613:K613)</f>
        <v>131.276150627615</v>
      </c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</row>
    <row r="614" s="130" customFormat="true" ht="18" hidden="false" customHeight="true" outlineLevel="0" collapsed="false">
      <c r="A614" s="119" t="n">
        <f aca="false">ROW()-2</f>
        <v>612</v>
      </c>
      <c r="B614" s="154"/>
      <c r="C614" s="55" t="s">
        <v>625</v>
      </c>
      <c r="D614" s="56" t="s">
        <v>511</v>
      </c>
      <c r="E614" s="53"/>
      <c r="F614" s="38"/>
      <c r="G614" s="39"/>
      <c r="H614" s="46"/>
      <c r="I614" s="41"/>
      <c r="J614" s="57"/>
      <c r="K614" s="49" t="n">
        <v>130.186721991701</v>
      </c>
      <c r="L614" s="11" t="n">
        <f aca="false">SUM(E614:K614)</f>
        <v>130.186721991701</v>
      </c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</row>
    <row r="615" s="130" customFormat="true" ht="18" hidden="false" customHeight="true" outlineLevel="0" collapsed="false">
      <c r="A615" s="119" t="n">
        <f aca="false">ROW()-2</f>
        <v>613</v>
      </c>
      <c r="B615" s="154"/>
      <c r="C615" s="54" t="s">
        <v>626</v>
      </c>
      <c r="D615" s="54" t="s">
        <v>511</v>
      </c>
      <c r="E615" s="53"/>
      <c r="F615" s="38"/>
      <c r="G615" s="39"/>
      <c r="H615" s="46"/>
      <c r="I615" s="41" t="n">
        <v>129.934210526316</v>
      </c>
      <c r="J615" s="42"/>
      <c r="K615" s="49"/>
      <c r="L615" s="11" t="n">
        <f aca="false">SUM(E615:K615)</f>
        <v>129.934210526316</v>
      </c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</row>
    <row r="616" s="130" customFormat="true" ht="18" hidden="false" customHeight="true" outlineLevel="0" collapsed="false">
      <c r="A616" s="119" t="n">
        <f aca="false">ROW()-2</f>
        <v>614</v>
      </c>
      <c r="B616" s="154"/>
      <c r="C616" s="56" t="s">
        <v>627</v>
      </c>
      <c r="D616" s="56" t="s">
        <v>511</v>
      </c>
      <c r="E616" s="53"/>
      <c r="F616" s="38"/>
      <c r="G616" s="39"/>
      <c r="H616" s="46"/>
      <c r="I616" s="41"/>
      <c r="J616" s="57"/>
      <c r="K616" s="49" t="n">
        <v>125.751503006012</v>
      </c>
      <c r="L616" s="11" t="n">
        <f aca="false">SUM(E616:K616)</f>
        <v>125.751503006012</v>
      </c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</row>
    <row r="617" s="130" customFormat="true" ht="18" hidden="false" customHeight="true" outlineLevel="0" collapsed="false">
      <c r="A617" s="119" t="n">
        <f aca="false">ROW()-2</f>
        <v>615</v>
      </c>
      <c r="B617" s="154"/>
      <c r="C617" s="54" t="s">
        <v>1362</v>
      </c>
      <c r="D617" s="54" t="s">
        <v>511</v>
      </c>
      <c r="E617" s="53"/>
      <c r="F617" s="38"/>
      <c r="G617" s="39"/>
      <c r="H617" s="46"/>
      <c r="I617" s="41" t="n">
        <v>125.158629441624</v>
      </c>
      <c r="J617" s="42"/>
      <c r="K617" s="49"/>
      <c r="L617" s="11" t="n">
        <f aca="false">SUM(E617:K617)</f>
        <v>125.158629441624</v>
      </c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</row>
    <row r="618" s="130" customFormat="true" ht="18" hidden="false" customHeight="true" outlineLevel="0" collapsed="false">
      <c r="A618" s="119" t="n">
        <f aca="false">ROW()-2</f>
        <v>616</v>
      </c>
      <c r="B618" s="154"/>
      <c r="C618" s="56" t="s">
        <v>628</v>
      </c>
      <c r="D618" s="56" t="s">
        <v>511</v>
      </c>
      <c r="E618" s="53"/>
      <c r="F618" s="38"/>
      <c r="G618" s="39"/>
      <c r="H618" s="46"/>
      <c r="I618" s="41"/>
      <c r="J618" s="57"/>
      <c r="K618" s="49" t="n">
        <v>114.507299270073</v>
      </c>
      <c r="L618" s="11" t="n">
        <f aca="false">SUM(E618:K618)</f>
        <v>114.507299270073</v>
      </c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</row>
    <row r="619" s="130" customFormat="true" ht="18" hidden="false" customHeight="true" outlineLevel="0" collapsed="false">
      <c r="A619" s="119" t="n">
        <f aca="false">ROW()-2</f>
        <v>617</v>
      </c>
      <c r="B619" s="154"/>
      <c r="C619" s="56" t="s">
        <v>629</v>
      </c>
      <c r="D619" s="56" t="s">
        <v>511</v>
      </c>
      <c r="E619" s="53"/>
      <c r="F619" s="38"/>
      <c r="G619" s="39"/>
      <c r="H619" s="46"/>
      <c r="I619" s="41"/>
      <c r="J619" s="57"/>
      <c r="K619" s="49" t="n">
        <v>110.865724381625</v>
      </c>
      <c r="L619" s="11" t="n">
        <f aca="false">SUM(E619:K619)</f>
        <v>110.865724381625</v>
      </c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</row>
    <row r="620" s="130" customFormat="true" ht="18" hidden="false" customHeight="true" outlineLevel="0" collapsed="false">
      <c r="A620" s="119" t="n">
        <f aca="false">ROW()-2</f>
        <v>618</v>
      </c>
      <c r="B620" s="154"/>
      <c r="C620" s="56" t="s">
        <v>630</v>
      </c>
      <c r="D620" s="56" t="s">
        <v>511</v>
      </c>
      <c r="E620" s="53"/>
      <c r="F620" s="38"/>
      <c r="G620" s="39"/>
      <c r="H620" s="46"/>
      <c r="I620" s="41"/>
      <c r="J620" s="57"/>
      <c r="K620" s="49" t="n">
        <v>98.046875</v>
      </c>
      <c r="L620" s="11" t="n">
        <f aca="false">SUM(E620:K620)</f>
        <v>98.046875</v>
      </c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</row>
    <row r="621" s="130" customFormat="true" ht="18" hidden="false" customHeight="true" outlineLevel="0" collapsed="false">
      <c r="A621" s="119" t="n">
        <f aca="false">ROW()-2</f>
        <v>619</v>
      </c>
      <c r="B621" s="154"/>
      <c r="C621" s="56" t="s">
        <v>631</v>
      </c>
      <c r="D621" s="56" t="s">
        <v>511</v>
      </c>
      <c r="E621" s="53"/>
      <c r="F621" s="38"/>
      <c r="G621" s="39"/>
      <c r="H621" s="46"/>
      <c r="I621" s="41"/>
      <c r="J621" s="57"/>
      <c r="K621" s="49" t="n">
        <v>87.0319001386963</v>
      </c>
      <c r="L621" s="11" t="n">
        <f aca="false">SUM(E621:K621)</f>
        <v>87.0319001386963</v>
      </c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</row>
    <row r="622" s="130" customFormat="true" ht="18" hidden="false" customHeight="true" outlineLevel="0" collapsed="false">
      <c r="A622" s="119" t="n">
        <f aca="false">ROW()-2</f>
        <v>620</v>
      </c>
      <c r="B622" s="154"/>
      <c r="C622" s="56" t="s">
        <v>632</v>
      </c>
      <c r="D622" s="56" t="s">
        <v>511</v>
      </c>
      <c r="E622" s="53"/>
      <c r="F622" s="38"/>
      <c r="G622" s="39"/>
      <c r="H622" s="46"/>
      <c r="I622" s="41"/>
      <c r="J622" s="57"/>
      <c r="K622" s="49" t="n">
        <v>83.0026455026455</v>
      </c>
      <c r="L622" s="11" t="n">
        <f aca="false">SUM(E622:K622)</f>
        <v>83.0026455026455</v>
      </c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</row>
    <row r="623" s="130" customFormat="true" ht="18" hidden="false" customHeight="true" outlineLevel="0" collapsed="false">
      <c r="A623" s="119" t="n">
        <f aca="false">ROW()-2</f>
        <v>621</v>
      </c>
      <c r="B623" s="154"/>
      <c r="C623" s="54" t="s">
        <v>633</v>
      </c>
      <c r="D623" s="54" t="s">
        <v>511</v>
      </c>
      <c r="E623" s="53"/>
      <c r="F623" s="38"/>
      <c r="G623" s="39"/>
      <c r="H623" s="46"/>
      <c r="I623" s="41" t="n">
        <v>79.9595141700405</v>
      </c>
      <c r="J623" s="57"/>
      <c r="K623" s="49"/>
      <c r="L623" s="11" t="n">
        <f aca="false">SUM(E623:K623)</f>
        <v>79.9595141700405</v>
      </c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</row>
    <row r="624" s="130" customFormat="true" ht="18" hidden="false" customHeight="true" outlineLevel="0" collapsed="false">
      <c r="A624" s="119" t="n">
        <f aca="false">ROW()-2</f>
        <v>622</v>
      </c>
      <c r="B624" s="154"/>
      <c r="C624" s="56" t="s">
        <v>634</v>
      </c>
      <c r="D624" s="56" t="s">
        <v>511</v>
      </c>
      <c r="E624" s="53"/>
      <c r="F624" s="38"/>
      <c r="G624" s="39"/>
      <c r="H624" s="46"/>
      <c r="I624" s="41"/>
      <c r="J624" s="57"/>
      <c r="K624" s="49" t="n">
        <v>70.7440811724916</v>
      </c>
      <c r="L624" s="11" t="n">
        <f aca="false">SUM(E624:K624)</f>
        <v>70.7440811724916</v>
      </c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</row>
    <row r="625" s="130" customFormat="true" ht="18" hidden="false" customHeight="true" outlineLevel="0" collapsed="false">
      <c r="A625" s="119"/>
      <c r="B625" s="155"/>
      <c r="C625" s="156"/>
      <c r="D625" s="156"/>
      <c r="E625" s="157"/>
      <c r="F625" s="158"/>
      <c r="G625" s="159"/>
      <c r="H625" s="160"/>
      <c r="I625" s="161"/>
      <c r="J625" s="162"/>
      <c r="K625" s="163"/>
      <c r="L625" s="1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</row>
    <row r="626" s="152" customFormat="true" ht="34.5" hidden="false" customHeight="false" outlineLevel="0" collapsed="false">
      <c r="A626" s="143" t="s">
        <v>635</v>
      </c>
      <c r="B626" s="164"/>
      <c r="C626" s="165"/>
      <c r="D626" s="146"/>
      <c r="E626" s="147"/>
      <c r="F626" s="148"/>
      <c r="G626" s="147"/>
      <c r="H626" s="149"/>
      <c r="I626" s="150"/>
      <c r="J626" s="149"/>
      <c r="K626" s="149"/>
      <c r="L626" s="151"/>
    </row>
    <row r="627" s="130" customFormat="true" ht="18" hidden="false" customHeight="true" outlineLevel="0" collapsed="false">
      <c r="A627" s="119" t="n">
        <f aca="false">ROW()-626</f>
        <v>1</v>
      </c>
      <c r="B627" s="154"/>
      <c r="C627" s="47" t="s">
        <v>1021</v>
      </c>
      <c r="D627" s="36" t="s">
        <v>1022</v>
      </c>
      <c r="E627" s="37" t="n">
        <v>1250</v>
      </c>
      <c r="F627" s="71" t="n">
        <v>884.310018903592</v>
      </c>
      <c r="G627" s="103" t="n">
        <v>1250</v>
      </c>
      <c r="H627" s="46" t="n">
        <v>1007.67</v>
      </c>
      <c r="I627" s="41" t="n">
        <v>1164.45707070707</v>
      </c>
      <c r="J627" s="42" t="n">
        <v>1918.16</v>
      </c>
      <c r="K627" s="49" t="n">
        <v>750</v>
      </c>
      <c r="L627" s="11" t="n">
        <f aca="false">SUM(E627:K627)</f>
        <v>8224.59708961066</v>
      </c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</row>
    <row r="628" s="130" customFormat="true" ht="21.6" hidden="false" customHeight="true" outlineLevel="0" collapsed="false">
      <c r="A628" s="119" t="n">
        <f aca="false">ROW()-626</f>
        <v>2</v>
      </c>
      <c r="B628" s="154"/>
      <c r="C628" s="47" t="s">
        <v>710</v>
      </c>
      <c r="D628" s="36" t="s">
        <v>711</v>
      </c>
      <c r="E628" s="37" t="n">
        <v>903.89</v>
      </c>
      <c r="F628" s="38" t="n">
        <v>996.57</v>
      </c>
      <c r="G628" s="103" t="n">
        <v>1029.15673097767</v>
      </c>
      <c r="H628" s="46" t="n">
        <v>1023.1</v>
      </c>
      <c r="I628" s="41" t="n">
        <v>1000</v>
      </c>
      <c r="J628" s="42" t="n">
        <v>1885.4</v>
      </c>
      <c r="K628" s="91" t="n">
        <v>683.744528452049</v>
      </c>
      <c r="L628" s="11" t="n">
        <f aca="false">SUM(E628:K628)</f>
        <v>7521.86125942972</v>
      </c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</row>
    <row r="629" s="130" customFormat="true" ht="18" hidden="false" customHeight="true" outlineLevel="0" collapsed="false">
      <c r="A629" s="119" t="n">
        <f aca="false">ROW()-626</f>
        <v>3</v>
      </c>
      <c r="B629" s="154"/>
      <c r="C629" s="35" t="s">
        <v>812</v>
      </c>
      <c r="D629" s="36" t="s">
        <v>813</v>
      </c>
      <c r="E629" s="37" t="n">
        <v>796.13</v>
      </c>
      <c r="F629" s="38" t="n">
        <v>615.43</v>
      </c>
      <c r="G629" s="90" t="n">
        <v>975.738937297113</v>
      </c>
      <c r="H629" s="46" t="n">
        <v>1134.43</v>
      </c>
      <c r="I629" s="41" t="n">
        <v>979.596362829896</v>
      </c>
      <c r="J629" s="42" t="n">
        <v>462.352941176471</v>
      </c>
      <c r="K629" s="91" t="n">
        <v>504.32932198415</v>
      </c>
      <c r="L629" s="11" t="n">
        <f aca="false">SUM(E629:K629)</f>
        <v>5468.00756328763</v>
      </c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</row>
    <row r="630" s="130" customFormat="true" ht="18" hidden="false" customHeight="true" outlineLevel="0" collapsed="false">
      <c r="A630" s="119" t="n">
        <f aca="false">ROW()-626</f>
        <v>4</v>
      </c>
      <c r="B630" s="154"/>
      <c r="C630" s="47" t="s">
        <v>1161</v>
      </c>
      <c r="D630" s="36" t="s">
        <v>1162</v>
      </c>
      <c r="E630" s="37" t="n">
        <v>749.07</v>
      </c>
      <c r="F630" s="71" t="n">
        <v>662.981859410431</v>
      </c>
      <c r="G630" s="90" t="n">
        <v>1000</v>
      </c>
      <c r="H630" s="46" t="n">
        <v>886.16</v>
      </c>
      <c r="I630" s="41" t="n">
        <v>591.390600924499</v>
      </c>
      <c r="J630" s="42" t="n">
        <v>814.51</v>
      </c>
      <c r="K630" s="49"/>
      <c r="L630" s="11" t="n">
        <f aca="false">SUM(E630:K630)</f>
        <v>4704.11246033493</v>
      </c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</row>
    <row r="631" s="130" customFormat="true" ht="18" hidden="false" customHeight="true" outlineLevel="0" collapsed="false">
      <c r="A631" s="119" t="n">
        <f aca="false">ROW()-626</f>
        <v>5</v>
      </c>
      <c r="B631" s="154"/>
      <c r="C631" s="47" t="s">
        <v>1163</v>
      </c>
      <c r="D631" s="36" t="s">
        <v>1162</v>
      </c>
      <c r="E631" s="37"/>
      <c r="F631" s="71" t="n">
        <v>630.118534482759</v>
      </c>
      <c r="G631" s="90" t="n">
        <v>917.902350813743</v>
      </c>
      <c r="H631" s="46" t="n">
        <v>1091.74</v>
      </c>
      <c r="I631" s="41" t="n">
        <v>425.041528239203</v>
      </c>
      <c r="J631" s="42" t="n">
        <v>862.28</v>
      </c>
      <c r="K631" s="91" t="n">
        <v>489.809007981756</v>
      </c>
      <c r="L631" s="11" t="n">
        <f aca="false">SUM(E631:K631)</f>
        <v>4416.89142151746</v>
      </c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</row>
    <row r="632" s="130" customFormat="true" ht="18" hidden="false" customHeight="true" outlineLevel="0" collapsed="false">
      <c r="A632" s="119" t="n">
        <f aca="false">ROW()-626</f>
        <v>6</v>
      </c>
      <c r="B632" s="154"/>
      <c r="C632" s="35" t="s">
        <v>636</v>
      </c>
      <c r="D632" s="36" t="s">
        <v>637</v>
      </c>
      <c r="E632" s="37" t="n">
        <v>426.04</v>
      </c>
      <c r="F632" s="38"/>
      <c r="G632" s="90" t="n">
        <v>500</v>
      </c>
      <c r="H632" s="46" t="n">
        <v>1250</v>
      </c>
      <c r="I632" s="41"/>
      <c r="J632" s="42" t="n">
        <v>500</v>
      </c>
      <c r="K632" s="91" t="n">
        <v>537.288930581614</v>
      </c>
      <c r="L632" s="11" t="n">
        <f aca="false">SUM(E632:K632)</f>
        <v>3213.32893058161</v>
      </c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</row>
    <row r="633" s="130" customFormat="true" ht="18" hidden="false" customHeight="true" outlineLevel="0" collapsed="false">
      <c r="A633" s="119" t="n">
        <f aca="false">ROW()-626</f>
        <v>7</v>
      </c>
      <c r="B633" s="154"/>
      <c r="C633" s="47" t="s">
        <v>814</v>
      </c>
      <c r="D633" s="36" t="s">
        <v>813</v>
      </c>
      <c r="E633" s="37"/>
      <c r="F633" s="71" t="n">
        <v>1500</v>
      </c>
      <c r="G633" s="90" t="n">
        <v>750</v>
      </c>
      <c r="H633" s="46"/>
      <c r="I633" s="41"/>
      <c r="J633" s="42" t="n">
        <f aca="false">357.706310679612+352.97</f>
        <v>710.676310679612</v>
      </c>
      <c r="K633" s="49"/>
      <c r="L633" s="11" t="n">
        <f aca="false">SUM(E633:K633)</f>
        <v>2960.67631067961</v>
      </c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</row>
    <row r="634" s="130" customFormat="true" ht="18" hidden="false" customHeight="true" outlineLevel="0" collapsed="false">
      <c r="A634" s="119" t="n">
        <f aca="false">ROW()-626</f>
        <v>8</v>
      </c>
      <c r="B634" s="154"/>
      <c r="C634" s="35" t="s">
        <v>815</v>
      </c>
      <c r="D634" s="36" t="s">
        <v>813</v>
      </c>
      <c r="E634" s="37" t="n">
        <v>227.08</v>
      </c>
      <c r="F634" s="38" t="n">
        <v>513.14</v>
      </c>
      <c r="G634" s="90" t="n">
        <v>648.792270531401</v>
      </c>
      <c r="H634" s="40" t="n">
        <v>408.754623921085</v>
      </c>
      <c r="I634" s="41" t="n">
        <v>452.083333333333</v>
      </c>
      <c r="J634" s="42" t="n">
        <v>628.68</v>
      </c>
      <c r="K634" s="49"/>
      <c r="L634" s="11" t="n">
        <f aca="false">SUM(E634:K634)</f>
        <v>2878.53022778582</v>
      </c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</row>
    <row r="635" s="130" customFormat="true" ht="18" hidden="false" customHeight="true" outlineLevel="0" collapsed="false">
      <c r="A635" s="119" t="n">
        <f aca="false">ROW()-626</f>
        <v>9</v>
      </c>
      <c r="B635" s="154"/>
      <c r="C635" s="47" t="s">
        <v>816</v>
      </c>
      <c r="D635" s="36" t="s">
        <v>813</v>
      </c>
      <c r="E635" s="37"/>
      <c r="F635" s="71" t="n">
        <v>693.859388905369</v>
      </c>
      <c r="G635" s="39"/>
      <c r="H635" s="46"/>
      <c r="I635" s="41" t="n">
        <v>725.54347826087</v>
      </c>
      <c r="J635" s="42" t="n">
        <v>799.51</v>
      </c>
      <c r="K635" s="91" t="n">
        <v>568.204365079365</v>
      </c>
      <c r="L635" s="11" t="n">
        <f aca="false">SUM(E635:K635)</f>
        <v>2787.1172322456</v>
      </c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</row>
    <row r="636" s="130" customFormat="true" ht="18" hidden="false" customHeight="true" outlineLevel="0" collapsed="false">
      <c r="A636" s="119" t="n">
        <f aca="false">ROW()-626</f>
        <v>10</v>
      </c>
      <c r="B636" s="154"/>
      <c r="C636" s="54" t="s">
        <v>1164</v>
      </c>
      <c r="D636" s="54" t="s">
        <v>1162</v>
      </c>
      <c r="E636" s="53"/>
      <c r="F636" s="71" t="n">
        <v>728.89</v>
      </c>
      <c r="G636" s="39"/>
      <c r="H636" s="46"/>
      <c r="I636" s="41" t="n">
        <v>1250</v>
      </c>
      <c r="J636" s="42"/>
      <c r="K636" s="91" t="n">
        <v>572.368421052632</v>
      </c>
      <c r="L636" s="11" t="n">
        <f aca="false">SUM(E636:K636)</f>
        <v>2551.25842105263</v>
      </c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</row>
    <row r="637" s="130" customFormat="true" ht="18" hidden="false" customHeight="true" outlineLevel="0" collapsed="false">
      <c r="A637" s="119" t="n">
        <f aca="false">ROW()-626</f>
        <v>11</v>
      </c>
      <c r="B637" s="154"/>
      <c r="C637" s="73" t="s">
        <v>1363</v>
      </c>
      <c r="D637" s="51" t="s">
        <v>1364</v>
      </c>
      <c r="E637" s="53"/>
      <c r="F637" s="71" t="n">
        <v>877.440563155798</v>
      </c>
      <c r="G637" s="39"/>
      <c r="H637" s="46"/>
      <c r="I637" s="41"/>
      <c r="J637" s="42" t="n">
        <v>1564.57</v>
      </c>
      <c r="K637" s="49"/>
      <c r="L637" s="11" t="n">
        <f aca="false">SUM(E637:K637)</f>
        <v>2442.0105631558</v>
      </c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</row>
    <row r="638" s="130" customFormat="true" ht="18" hidden="false" customHeight="true" outlineLevel="0" collapsed="false">
      <c r="A638" s="119" t="n">
        <f aca="false">ROW()-626</f>
        <v>12</v>
      </c>
      <c r="B638" s="154"/>
      <c r="C638" s="47" t="s">
        <v>1165</v>
      </c>
      <c r="D638" s="36" t="s">
        <v>1162</v>
      </c>
      <c r="E638" s="37" t="n">
        <v>401.24</v>
      </c>
      <c r="F638" s="71" t="n">
        <v>583.291770573566</v>
      </c>
      <c r="G638" s="90" t="n">
        <v>1000</v>
      </c>
      <c r="H638" s="40" t="n">
        <v>382.794457274827</v>
      </c>
      <c r="I638" s="41"/>
      <c r="J638" s="42"/>
      <c r="K638" s="49"/>
      <c r="L638" s="11" t="n">
        <f aca="false">SUM(E638:K638)</f>
        <v>2367.32622784839</v>
      </c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</row>
    <row r="639" s="130" customFormat="true" ht="18" hidden="false" customHeight="true" outlineLevel="0" collapsed="false">
      <c r="A639" s="119" t="n">
        <f aca="false">ROW()-626</f>
        <v>13</v>
      </c>
      <c r="B639" s="154"/>
      <c r="C639" s="35" t="s">
        <v>638</v>
      </c>
      <c r="D639" s="36" t="s">
        <v>637</v>
      </c>
      <c r="E639" s="37" t="n">
        <v>1000</v>
      </c>
      <c r="F639" s="38"/>
      <c r="G639" s="39"/>
      <c r="H639" s="46"/>
      <c r="I639" s="41"/>
      <c r="J639" s="42" t="n">
        <v>485.972420351878</v>
      </c>
      <c r="K639" s="91" t="n">
        <v>704.200819672131</v>
      </c>
      <c r="L639" s="11" t="n">
        <f aca="false">SUM(E639:K639)</f>
        <v>2190.17324002401</v>
      </c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</row>
    <row r="640" s="130" customFormat="true" ht="18" hidden="false" customHeight="true" outlineLevel="0" collapsed="false">
      <c r="A640" s="119" t="n">
        <f aca="false">ROW()-626</f>
        <v>14</v>
      </c>
      <c r="B640" s="154"/>
      <c r="C640" s="47" t="s">
        <v>1023</v>
      </c>
      <c r="D640" s="36" t="s">
        <v>1022</v>
      </c>
      <c r="E640" s="37"/>
      <c r="F640" s="71" t="n">
        <v>575.39975399754</v>
      </c>
      <c r="G640" s="39"/>
      <c r="H640" s="46"/>
      <c r="I640" s="41"/>
      <c r="J640" s="57" t="n">
        <v>1175.48</v>
      </c>
      <c r="K640" s="91" t="n">
        <v>435.440952863659</v>
      </c>
      <c r="L640" s="11" t="n">
        <f aca="false">SUM(E640:K640)</f>
        <v>2186.3207068612</v>
      </c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</row>
    <row r="641" s="130" customFormat="true" ht="18" hidden="false" customHeight="true" outlineLevel="0" collapsed="false">
      <c r="A641" s="119" t="n">
        <f aca="false">ROW()-626</f>
        <v>15</v>
      </c>
      <c r="B641" s="154"/>
      <c r="C641" s="35" t="s">
        <v>1166</v>
      </c>
      <c r="D641" s="36" t="s">
        <v>1162</v>
      </c>
      <c r="E641" s="37" t="n">
        <v>341.96</v>
      </c>
      <c r="F641" s="71" t="n">
        <v>841.989548814682</v>
      </c>
      <c r="G641" s="39"/>
      <c r="H641" s="46"/>
      <c r="I641" s="41"/>
      <c r="J641" s="42" t="n">
        <v>428.787878787879</v>
      </c>
      <c r="K641" s="91" t="n">
        <v>535.447179806793</v>
      </c>
      <c r="L641" s="11" t="n">
        <f aca="false">SUM(E641:K641)</f>
        <v>2148.18460740935</v>
      </c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</row>
    <row r="642" s="130" customFormat="true" ht="18" hidden="false" customHeight="true" outlineLevel="0" collapsed="false">
      <c r="A642" s="119" t="n">
        <f aca="false">ROW()-626</f>
        <v>16</v>
      </c>
      <c r="B642" s="154"/>
      <c r="C642" s="47" t="s">
        <v>639</v>
      </c>
      <c r="D642" s="36" t="s">
        <v>637</v>
      </c>
      <c r="E642" s="37"/>
      <c r="F642" s="71" t="n">
        <v>550.949913644214</v>
      </c>
      <c r="G642" s="90" t="n">
        <v>708.831808585503</v>
      </c>
      <c r="H642" s="46"/>
      <c r="I642" s="41"/>
      <c r="J642" s="42" t="n">
        <v>381.607335490831</v>
      </c>
      <c r="K642" s="92" t="n">
        <v>401.256732495512</v>
      </c>
      <c r="L642" s="11" t="n">
        <f aca="false">SUM(E642:K642)</f>
        <v>2042.64579021606</v>
      </c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</row>
    <row r="643" s="130" customFormat="true" ht="18" hidden="false" customHeight="true" outlineLevel="0" collapsed="false">
      <c r="A643" s="119" t="n">
        <f aca="false">ROW()-626</f>
        <v>17</v>
      </c>
      <c r="B643" s="154"/>
      <c r="C643" s="35" t="s">
        <v>1024</v>
      </c>
      <c r="D643" s="36" t="s">
        <v>1022</v>
      </c>
      <c r="E643" s="37" t="n">
        <v>517.02</v>
      </c>
      <c r="F643" s="38"/>
      <c r="G643" s="90" t="n">
        <v>975.738937297113</v>
      </c>
      <c r="H643" s="46"/>
      <c r="I643" s="41"/>
      <c r="J643" s="42" t="n">
        <v>469.721115537849</v>
      </c>
      <c r="K643" s="49"/>
      <c r="L643" s="11" t="n">
        <f aca="false">SUM(E643:K643)</f>
        <v>1962.48005283496</v>
      </c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</row>
    <row r="644" s="130" customFormat="true" ht="18" hidden="false" customHeight="true" outlineLevel="0" collapsed="false">
      <c r="A644" s="119" t="n">
        <f aca="false">ROW()-626</f>
        <v>18</v>
      </c>
      <c r="B644" s="154"/>
      <c r="C644" s="47" t="s">
        <v>1025</v>
      </c>
      <c r="D644" s="36" t="s">
        <v>1022</v>
      </c>
      <c r="E644" s="37"/>
      <c r="F644" s="71" t="n">
        <v>1046.78339407384</v>
      </c>
      <c r="G644" s="39"/>
      <c r="H644" s="46"/>
      <c r="I644" s="41"/>
      <c r="J644" s="42"/>
      <c r="K644" s="91" t="n">
        <v>668.319719953326</v>
      </c>
      <c r="L644" s="11" t="n">
        <f aca="false">SUM(E644:K644)</f>
        <v>1715.10311402717</v>
      </c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</row>
    <row r="645" s="130" customFormat="true" ht="18" hidden="false" customHeight="true" outlineLevel="0" collapsed="false">
      <c r="A645" s="119" t="n">
        <f aca="false">ROW()-626</f>
        <v>19</v>
      </c>
      <c r="B645" s="154"/>
      <c r="C645" s="47" t="s">
        <v>712</v>
      </c>
      <c r="D645" s="36" t="s">
        <v>711</v>
      </c>
      <c r="E645" s="37"/>
      <c r="F645" s="38" t="n">
        <v>1001.86</v>
      </c>
      <c r="G645" s="39"/>
      <c r="H645" s="46"/>
      <c r="I645" s="41"/>
      <c r="J645" s="42"/>
      <c r="K645" s="91" t="n">
        <v>651.345716451858</v>
      </c>
      <c r="L645" s="11" t="n">
        <f aca="false">SUM(E645:K645)</f>
        <v>1653.20571645186</v>
      </c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</row>
    <row r="646" s="130" customFormat="true" ht="18" hidden="false" customHeight="true" outlineLevel="0" collapsed="false">
      <c r="A646" s="119" t="n">
        <f aca="false">ROW()-626</f>
        <v>20</v>
      </c>
      <c r="B646" s="154"/>
      <c r="C646" s="54" t="s">
        <v>1026</v>
      </c>
      <c r="D646" s="54" t="s">
        <v>1022</v>
      </c>
      <c r="E646" s="53"/>
      <c r="F646" s="71" t="n">
        <v>551.001177856302</v>
      </c>
      <c r="G646" s="39"/>
      <c r="H646" s="46"/>
      <c r="I646" s="41" t="n">
        <v>607.779097387173</v>
      </c>
      <c r="J646" s="42"/>
      <c r="K646" s="91" t="n">
        <v>487.585130533485</v>
      </c>
      <c r="L646" s="11" t="n">
        <f aca="false">SUM(E646:K646)</f>
        <v>1646.36540577696</v>
      </c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</row>
    <row r="647" s="130" customFormat="true" ht="18" hidden="false" customHeight="true" outlineLevel="0" collapsed="false">
      <c r="A647" s="119" t="n">
        <f aca="false">ROW()-626</f>
        <v>21</v>
      </c>
      <c r="B647" s="154"/>
      <c r="C647" s="47" t="s">
        <v>1027</v>
      </c>
      <c r="D647" s="36" t="s">
        <v>1022</v>
      </c>
      <c r="E647" s="37"/>
      <c r="F647" s="71" t="n">
        <v>1135.47912659803</v>
      </c>
      <c r="G647" s="39"/>
      <c r="H647" s="46"/>
      <c r="I647" s="41"/>
      <c r="J647" s="42"/>
      <c r="K647" s="91" t="n">
        <v>480.76385002798</v>
      </c>
      <c r="L647" s="11" t="n">
        <f aca="false">SUM(E647:K647)</f>
        <v>1616.24297662601</v>
      </c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</row>
    <row r="648" s="130" customFormat="true" ht="18" hidden="false" customHeight="true" outlineLevel="0" collapsed="false">
      <c r="A648" s="119" t="n">
        <f aca="false">ROW()-626</f>
        <v>22</v>
      </c>
      <c r="B648" s="154"/>
      <c r="C648" s="47" t="s">
        <v>1028</v>
      </c>
      <c r="D648" s="36" t="s">
        <v>1022</v>
      </c>
      <c r="E648" s="37"/>
      <c r="F648" s="71" t="n">
        <v>994.318181818182</v>
      </c>
      <c r="G648" s="39"/>
      <c r="H648" s="46"/>
      <c r="I648" s="41"/>
      <c r="J648" s="42"/>
      <c r="K648" s="91" t="n">
        <v>608.014861995754</v>
      </c>
      <c r="L648" s="11" t="n">
        <f aca="false">SUM(E648:K648)</f>
        <v>1602.33304381394</v>
      </c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</row>
    <row r="649" s="130" customFormat="true" ht="18" hidden="false" customHeight="true" outlineLevel="0" collapsed="false">
      <c r="A649" s="119" t="n">
        <f aca="false">ROW()-626</f>
        <v>23</v>
      </c>
      <c r="B649" s="154"/>
      <c r="C649" s="54" t="s">
        <v>817</v>
      </c>
      <c r="D649" s="54" t="s">
        <v>813</v>
      </c>
      <c r="E649" s="53"/>
      <c r="F649" s="71"/>
      <c r="G649" s="39"/>
      <c r="H649" s="46"/>
      <c r="I649" s="41" t="n">
        <v>1205.55555555556</v>
      </c>
      <c r="J649" s="42" t="n">
        <v>394.594594594595</v>
      </c>
      <c r="K649" s="49"/>
      <c r="L649" s="11" t="n">
        <f aca="false">SUM(E649:K649)</f>
        <v>1600.15015015015</v>
      </c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</row>
    <row r="650" s="130" customFormat="true" ht="18" hidden="false" customHeight="true" outlineLevel="0" collapsed="false">
      <c r="A650" s="119" t="n">
        <f aca="false">ROW()-626</f>
        <v>24</v>
      </c>
      <c r="B650" s="154"/>
      <c r="C650" s="47" t="s">
        <v>1029</v>
      </c>
      <c r="D650" s="36" t="s">
        <v>1022</v>
      </c>
      <c r="E650" s="37"/>
      <c r="F650" s="71" t="n">
        <v>591.836734693878</v>
      </c>
      <c r="G650" s="39"/>
      <c r="H650" s="46" t="n">
        <v>1000</v>
      </c>
      <c r="I650" s="41"/>
      <c r="J650" s="42"/>
      <c r="K650" s="49"/>
      <c r="L650" s="11" t="n">
        <f aca="false">SUM(E650:K650)</f>
        <v>1591.83673469388</v>
      </c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</row>
    <row r="651" s="130" customFormat="true" ht="18" hidden="false" customHeight="true" outlineLevel="0" collapsed="false">
      <c r="A651" s="119" t="n">
        <f aca="false">ROW()-626</f>
        <v>25</v>
      </c>
      <c r="B651" s="154"/>
      <c r="C651" s="47" t="s">
        <v>818</v>
      </c>
      <c r="D651" s="36" t="s">
        <v>813</v>
      </c>
      <c r="E651" s="37"/>
      <c r="F651" s="71" t="n">
        <v>688.346085932902</v>
      </c>
      <c r="G651" s="39"/>
      <c r="H651" s="46"/>
      <c r="I651" s="41"/>
      <c r="J651" s="42" t="n">
        <v>885.28</v>
      </c>
      <c r="K651" s="49"/>
      <c r="L651" s="11" t="n">
        <f aca="false">SUM(E651:K651)</f>
        <v>1573.6260859329</v>
      </c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</row>
    <row r="652" s="130" customFormat="true" ht="18" hidden="false" customHeight="true" outlineLevel="0" collapsed="false">
      <c r="A652" s="119" t="n">
        <f aca="false">ROW()-626</f>
        <v>26</v>
      </c>
      <c r="B652" s="154"/>
      <c r="C652" s="47" t="s">
        <v>1030</v>
      </c>
      <c r="D652" s="36" t="s">
        <v>1022</v>
      </c>
      <c r="E652" s="37" t="n">
        <v>363.17</v>
      </c>
      <c r="F652" s="71" t="n">
        <v>532.850779510022</v>
      </c>
      <c r="G652" s="39"/>
      <c r="H652" s="46"/>
      <c r="I652" s="41"/>
      <c r="J652" s="42" t="n">
        <v>321.25340599455</v>
      </c>
      <c r="K652" s="92" t="n">
        <v>351.139041633936</v>
      </c>
      <c r="L652" s="11" t="n">
        <f aca="false">SUM(E652:K652)</f>
        <v>1568.41322713851</v>
      </c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</row>
    <row r="653" s="130" customFormat="true" ht="18" hidden="false" customHeight="true" outlineLevel="0" collapsed="false">
      <c r="A653" s="119" t="n">
        <f aca="false">ROW()-626</f>
        <v>27</v>
      </c>
      <c r="B653" s="154"/>
      <c r="C653" s="47" t="s">
        <v>1167</v>
      </c>
      <c r="D653" s="36" t="s">
        <v>1162</v>
      </c>
      <c r="E653" s="37"/>
      <c r="F653" s="71" t="n">
        <v>1485.56838365897</v>
      </c>
      <c r="G653" s="39"/>
      <c r="H653" s="46"/>
      <c r="I653" s="41"/>
      <c r="J653" s="42"/>
      <c r="K653" s="49"/>
      <c r="L653" s="11" t="n">
        <f aca="false">SUM(E653:K653)</f>
        <v>1485.56838365897</v>
      </c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</row>
    <row r="654" s="130" customFormat="true" ht="18" hidden="false" customHeight="true" outlineLevel="0" collapsed="false">
      <c r="A654" s="119" t="n">
        <f aca="false">ROW()-626</f>
        <v>28</v>
      </c>
      <c r="B654" s="154"/>
      <c r="C654" s="51" t="s">
        <v>1031</v>
      </c>
      <c r="D654" s="51" t="s">
        <v>1022</v>
      </c>
      <c r="E654" s="37"/>
      <c r="F654" s="71"/>
      <c r="G654" s="39"/>
      <c r="H654" s="46" t="n">
        <v>1104.96</v>
      </c>
      <c r="I654" s="41"/>
      <c r="J654" s="42" t="n">
        <v>379.832474226804</v>
      </c>
      <c r="K654" s="49"/>
      <c r="L654" s="11" t="n">
        <f aca="false">SUM(E654:K654)</f>
        <v>1484.7924742268</v>
      </c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</row>
    <row r="655" s="130" customFormat="true" ht="18" hidden="false" customHeight="true" outlineLevel="0" collapsed="false">
      <c r="A655" s="119" t="n">
        <f aca="false">ROW()-626</f>
        <v>29</v>
      </c>
      <c r="B655" s="154"/>
      <c r="C655" s="47" t="s">
        <v>819</v>
      </c>
      <c r="D655" s="36" t="s">
        <v>813</v>
      </c>
      <c r="E655" s="37"/>
      <c r="F655" s="71" t="n">
        <v>1478.45621271268</v>
      </c>
      <c r="G655" s="39"/>
      <c r="H655" s="46"/>
      <c r="I655" s="41"/>
      <c r="J655" s="42"/>
      <c r="K655" s="49"/>
      <c r="L655" s="11" t="n">
        <f aca="false">SUM(E655:K655)</f>
        <v>1478.45621271268</v>
      </c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</row>
    <row r="656" s="130" customFormat="true" ht="18" hidden="false" customHeight="true" outlineLevel="0" collapsed="false">
      <c r="A656" s="119" t="n">
        <f aca="false">ROW()-626</f>
        <v>30</v>
      </c>
      <c r="B656" s="154"/>
      <c r="C656" s="47" t="s">
        <v>820</v>
      </c>
      <c r="D656" s="36" t="s">
        <v>813</v>
      </c>
      <c r="E656" s="37"/>
      <c r="F656" s="71" t="n">
        <v>816.404886561955</v>
      </c>
      <c r="G656" s="39"/>
      <c r="H656" s="46"/>
      <c r="I656" s="41"/>
      <c r="J656" s="42"/>
      <c r="K656" s="91" t="n">
        <v>641.616878267364</v>
      </c>
      <c r="L656" s="11" t="n">
        <f aca="false">SUM(E656:K656)</f>
        <v>1458.02176482932</v>
      </c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</row>
    <row r="657" s="130" customFormat="true" ht="18" hidden="false" customHeight="true" outlineLevel="0" collapsed="false">
      <c r="A657" s="119" t="n">
        <f aca="false">ROW()-626</f>
        <v>31</v>
      </c>
      <c r="B657" s="154"/>
      <c r="C657" s="47" t="s">
        <v>1168</v>
      </c>
      <c r="D657" s="36" t="s">
        <v>1162</v>
      </c>
      <c r="E657" s="37"/>
      <c r="F657" s="71" t="n">
        <v>654.99859983198</v>
      </c>
      <c r="G657" s="39"/>
      <c r="H657" s="46"/>
      <c r="I657" s="41"/>
      <c r="J657" s="42" t="n">
        <v>771.1</v>
      </c>
      <c r="K657" s="49"/>
      <c r="L657" s="11" t="n">
        <f aca="false">SUM(E657:K657)</f>
        <v>1426.09859983198</v>
      </c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</row>
    <row r="658" s="130" customFormat="true" ht="18" hidden="false" customHeight="true" outlineLevel="0" collapsed="false">
      <c r="A658" s="119" t="n">
        <f aca="false">ROW()-626</f>
        <v>32</v>
      </c>
      <c r="B658" s="154"/>
      <c r="C658" s="47" t="s">
        <v>821</v>
      </c>
      <c r="D658" s="36" t="s">
        <v>813</v>
      </c>
      <c r="E658" s="37"/>
      <c r="F658" s="71" t="n">
        <v>728.310502283105</v>
      </c>
      <c r="G658" s="39"/>
      <c r="H658" s="46"/>
      <c r="I658" s="41"/>
      <c r="J658" s="42"/>
      <c r="K658" s="91" t="n">
        <v>691.170555108608</v>
      </c>
      <c r="L658" s="11" t="n">
        <f aca="false">SUM(E658:K658)</f>
        <v>1419.48105739171</v>
      </c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</row>
    <row r="659" s="130" customFormat="true" ht="18" hidden="false" customHeight="true" outlineLevel="0" collapsed="false">
      <c r="A659" s="119" t="n">
        <f aca="false">ROW()-626</f>
        <v>33</v>
      </c>
      <c r="B659" s="154"/>
      <c r="C659" s="47" t="s">
        <v>822</v>
      </c>
      <c r="D659" s="36" t="s">
        <v>813</v>
      </c>
      <c r="E659" s="37"/>
      <c r="F659" s="71" t="n">
        <v>651.532033426184</v>
      </c>
      <c r="G659" s="39"/>
      <c r="H659" s="46"/>
      <c r="I659" s="41"/>
      <c r="J659" s="42" t="n">
        <v>677.39</v>
      </c>
      <c r="K659" s="49"/>
      <c r="L659" s="11" t="n">
        <f aca="false">SUM(E659:K659)</f>
        <v>1328.92203342618</v>
      </c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</row>
    <row r="660" s="130" customFormat="true" ht="18" hidden="false" customHeight="true" outlineLevel="0" collapsed="false">
      <c r="A660" s="119" t="n">
        <f aca="false">ROW()-626</f>
        <v>34</v>
      </c>
      <c r="B660" s="154"/>
      <c r="C660" s="93" t="s">
        <v>640</v>
      </c>
      <c r="D660" s="51" t="s">
        <v>637</v>
      </c>
      <c r="E660" s="53"/>
      <c r="F660" s="71"/>
      <c r="G660" s="39"/>
      <c r="H660" s="40" t="n">
        <v>332.497492477432</v>
      </c>
      <c r="I660" s="41"/>
      <c r="J660" s="42" t="n">
        <v>421.005653079441</v>
      </c>
      <c r="K660" s="91" t="n">
        <v>556.608357628766</v>
      </c>
      <c r="L660" s="11" t="n">
        <f aca="false">SUM(E660:K660)</f>
        <v>1310.11150318564</v>
      </c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</row>
    <row r="661" s="130" customFormat="true" ht="18" hidden="false" customHeight="true" outlineLevel="0" collapsed="false">
      <c r="A661" s="119" t="n">
        <f aca="false">ROW()-626</f>
        <v>35</v>
      </c>
      <c r="B661" s="154"/>
      <c r="C661" s="47" t="s">
        <v>1229</v>
      </c>
      <c r="D661" s="36" t="s">
        <v>1230</v>
      </c>
      <c r="E661" s="37"/>
      <c r="F661" s="71"/>
      <c r="G661" s="39"/>
      <c r="H661" s="46" t="n">
        <v>704.51</v>
      </c>
      <c r="I661" s="41"/>
      <c r="J661" s="42" t="n">
        <v>362.546125461255</v>
      </c>
      <c r="K661" s="92" t="n">
        <v>192.921881743634</v>
      </c>
      <c r="L661" s="11" t="n">
        <f aca="false">SUM(E661:K661)</f>
        <v>1259.97800720489</v>
      </c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</row>
    <row r="662" s="130" customFormat="true" ht="18" hidden="false" customHeight="true" outlineLevel="0" collapsed="false">
      <c r="A662" s="119" t="n">
        <f aca="false">ROW()-626</f>
        <v>36</v>
      </c>
      <c r="B662" s="154"/>
      <c r="C662" s="47" t="s">
        <v>823</v>
      </c>
      <c r="D662" s="36" t="s">
        <v>813</v>
      </c>
      <c r="E662" s="37"/>
      <c r="F662" s="71" t="n">
        <v>1253.54399550365</v>
      </c>
      <c r="G662" s="39"/>
      <c r="H662" s="46"/>
      <c r="I662" s="41"/>
      <c r="J662" s="42"/>
      <c r="K662" s="49"/>
      <c r="L662" s="11" t="n">
        <f aca="false">SUM(E662:K662)</f>
        <v>1253.54399550365</v>
      </c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</row>
    <row r="663" s="130" customFormat="true" ht="18" hidden="false" customHeight="true" outlineLevel="0" collapsed="false">
      <c r="A663" s="119" t="n">
        <f aca="false">ROW()-626</f>
        <v>37</v>
      </c>
      <c r="B663" s="154"/>
      <c r="C663" s="47" t="s">
        <v>713</v>
      </c>
      <c r="D663" s="36" t="s">
        <v>711</v>
      </c>
      <c r="E663" s="37"/>
      <c r="F663" s="38" t="n">
        <v>1250</v>
      </c>
      <c r="G663" s="39"/>
      <c r="H663" s="46"/>
      <c r="I663" s="41"/>
      <c r="J663" s="42"/>
      <c r="K663" s="49"/>
      <c r="L663" s="11" t="n">
        <f aca="false">SUM(E663:K663)</f>
        <v>1250</v>
      </c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</row>
    <row r="664" s="130" customFormat="true" ht="18" hidden="false" customHeight="true" outlineLevel="0" collapsed="false">
      <c r="A664" s="119" t="n">
        <f aca="false">ROW()-626</f>
        <v>38</v>
      </c>
      <c r="B664" s="154"/>
      <c r="C664" s="47" t="s">
        <v>714</v>
      </c>
      <c r="D664" s="36" t="s">
        <v>711</v>
      </c>
      <c r="E664" s="37"/>
      <c r="F664" s="38" t="n">
        <v>750</v>
      </c>
      <c r="G664" s="39"/>
      <c r="H664" s="46"/>
      <c r="I664" s="41"/>
      <c r="J664" s="42"/>
      <c r="K664" s="92" t="n">
        <v>500</v>
      </c>
      <c r="L664" s="11" t="n">
        <f aca="false">SUM(E664:K664)</f>
        <v>1250</v>
      </c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</row>
    <row r="665" s="130" customFormat="true" ht="18" hidden="false" customHeight="true" outlineLevel="0" collapsed="false">
      <c r="A665" s="119" t="n">
        <f aca="false">ROW()-626</f>
        <v>39</v>
      </c>
      <c r="B665" s="154"/>
      <c r="C665" s="35" t="s">
        <v>641</v>
      </c>
      <c r="D665" s="36" t="s">
        <v>637</v>
      </c>
      <c r="E665" s="37" t="n">
        <v>577.96</v>
      </c>
      <c r="F665" s="38"/>
      <c r="G665" s="39"/>
      <c r="H665" s="46"/>
      <c r="I665" s="41"/>
      <c r="J665" s="42"/>
      <c r="K665" s="91" t="n">
        <v>657.325937260903</v>
      </c>
      <c r="L665" s="11" t="n">
        <f aca="false">SUM(E665:K665)</f>
        <v>1235.2859372609</v>
      </c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</row>
    <row r="666" s="130" customFormat="true" ht="18" hidden="false" customHeight="true" outlineLevel="0" collapsed="false">
      <c r="A666" s="119" t="n">
        <f aca="false">ROW()-626</f>
        <v>40</v>
      </c>
      <c r="B666" s="154"/>
      <c r="C666" s="60" t="s">
        <v>642</v>
      </c>
      <c r="D666" s="54" t="s">
        <v>637</v>
      </c>
      <c r="E666" s="53"/>
      <c r="F666" s="71"/>
      <c r="G666" s="39"/>
      <c r="H666" s="46"/>
      <c r="I666" s="41"/>
      <c r="J666" s="57" t="n">
        <v>689.65</v>
      </c>
      <c r="K666" s="91" t="n">
        <v>537.288930581614</v>
      </c>
      <c r="L666" s="11" t="n">
        <f aca="false">SUM(E666:K666)</f>
        <v>1226.93893058161</v>
      </c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</row>
    <row r="667" s="130" customFormat="true" ht="18" hidden="false" customHeight="true" outlineLevel="0" collapsed="false">
      <c r="A667" s="119" t="n">
        <f aca="false">ROW()-626</f>
        <v>41</v>
      </c>
      <c r="B667" s="154"/>
      <c r="C667" s="54" t="s">
        <v>1032</v>
      </c>
      <c r="D667" s="54" t="s">
        <v>1022</v>
      </c>
      <c r="E667" s="53"/>
      <c r="F667" s="71"/>
      <c r="G667" s="39"/>
      <c r="H667" s="46"/>
      <c r="I667" s="41" t="n">
        <v>1217.33104540655</v>
      </c>
      <c r="J667" s="42"/>
      <c r="K667" s="49"/>
      <c r="L667" s="11" t="n">
        <f aca="false">SUM(E667:K667)</f>
        <v>1217.33104540655</v>
      </c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</row>
    <row r="668" s="130" customFormat="true" ht="18" hidden="false" customHeight="true" outlineLevel="0" collapsed="false">
      <c r="A668" s="119" t="n">
        <f aca="false">ROW()-626</f>
        <v>42</v>
      </c>
      <c r="B668" s="154"/>
      <c r="C668" s="47" t="s">
        <v>824</v>
      </c>
      <c r="D668" s="36" t="s">
        <v>813</v>
      </c>
      <c r="E668" s="37"/>
      <c r="F668" s="38" t="n">
        <v>1213.26905417815</v>
      </c>
      <c r="G668" s="39"/>
      <c r="H668" s="46"/>
      <c r="I668" s="41"/>
      <c r="J668" s="42"/>
      <c r="K668" s="49"/>
      <c r="L668" s="11" t="n">
        <f aca="false">SUM(E668:K668)</f>
        <v>1213.26905417815</v>
      </c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</row>
    <row r="669" s="130" customFormat="true" ht="18" hidden="false" customHeight="true" outlineLevel="0" collapsed="false">
      <c r="A669" s="119" t="n">
        <f aca="false">ROW()-626</f>
        <v>43</v>
      </c>
      <c r="B669" s="154"/>
      <c r="C669" s="47" t="s">
        <v>1259</v>
      </c>
      <c r="D669" s="36" t="s">
        <v>1260</v>
      </c>
      <c r="E669" s="37"/>
      <c r="F669" s="71" t="n">
        <v>549.684089603676</v>
      </c>
      <c r="G669" s="39"/>
      <c r="H669" s="46"/>
      <c r="I669" s="41"/>
      <c r="J669" s="42"/>
      <c r="K669" s="91" t="n">
        <v>662.64944080216</v>
      </c>
      <c r="L669" s="11" t="n">
        <f aca="false">SUM(E669:K669)</f>
        <v>1212.33353040584</v>
      </c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</row>
    <row r="670" s="130" customFormat="true" ht="18" hidden="false" customHeight="true" outlineLevel="0" collapsed="false">
      <c r="A670" s="119" t="n">
        <f aca="false">ROW()-626</f>
        <v>44</v>
      </c>
      <c r="B670" s="154"/>
      <c r="C670" s="35" t="s">
        <v>715</v>
      </c>
      <c r="D670" s="36" t="s">
        <v>711</v>
      </c>
      <c r="E670" s="37" t="n">
        <v>750</v>
      </c>
      <c r="F670" s="38"/>
      <c r="G670" s="39"/>
      <c r="H670" s="46"/>
      <c r="I670" s="41"/>
      <c r="J670" s="42" t="n">
        <v>461.191335740072</v>
      </c>
      <c r="K670" s="49"/>
      <c r="L670" s="11" t="n">
        <f aca="false">SUM(E670:K670)</f>
        <v>1211.19133574007</v>
      </c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</row>
    <row r="671" s="130" customFormat="true" ht="18" hidden="false" customHeight="true" outlineLevel="0" collapsed="false">
      <c r="A671" s="119" t="n">
        <f aca="false">ROW()-626</f>
        <v>45</v>
      </c>
      <c r="B671" s="154"/>
      <c r="C671" s="35" t="s">
        <v>643</v>
      </c>
      <c r="D671" s="36" t="s">
        <v>637</v>
      </c>
      <c r="E671" s="37" t="n">
        <v>552.55</v>
      </c>
      <c r="F671" s="38"/>
      <c r="G671" s="39"/>
      <c r="H671" s="46"/>
      <c r="I671" s="41"/>
      <c r="J671" s="42"/>
      <c r="K671" s="91" t="n">
        <v>657.325937260903</v>
      </c>
      <c r="L671" s="11" t="n">
        <f aca="false">SUM(E671:K671)</f>
        <v>1209.8759372609</v>
      </c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</row>
    <row r="672" s="130" customFormat="true" ht="18" hidden="false" customHeight="true" outlineLevel="0" collapsed="false">
      <c r="A672" s="119" t="n">
        <f aca="false">ROW()-626</f>
        <v>46</v>
      </c>
      <c r="B672" s="154"/>
      <c r="C672" s="47" t="s">
        <v>825</v>
      </c>
      <c r="D672" s="36" t="s">
        <v>813</v>
      </c>
      <c r="E672" s="37"/>
      <c r="F672" s="71" t="n">
        <v>616.226658081133</v>
      </c>
      <c r="G672" s="39"/>
      <c r="H672" s="46"/>
      <c r="I672" s="41"/>
      <c r="J672" s="42"/>
      <c r="K672" s="91" t="n">
        <v>565.213815789474</v>
      </c>
      <c r="L672" s="11" t="n">
        <f aca="false">SUM(E672:K672)</f>
        <v>1181.44047387061</v>
      </c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</row>
    <row r="673" s="130" customFormat="true" ht="18" hidden="false" customHeight="true" outlineLevel="0" collapsed="false">
      <c r="A673" s="119" t="n">
        <f aca="false">ROW()-626</f>
        <v>47</v>
      </c>
      <c r="B673" s="154"/>
      <c r="C673" s="47" t="s">
        <v>1033</v>
      </c>
      <c r="D673" s="36" t="s">
        <v>1022</v>
      </c>
      <c r="E673" s="37"/>
      <c r="F673" s="71" t="n">
        <v>682.919708029197</v>
      </c>
      <c r="G673" s="39"/>
      <c r="H673" s="46"/>
      <c r="I673" s="41"/>
      <c r="J673" s="42"/>
      <c r="K673" s="91" t="n">
        <v>497.899159663866</v>
      </c>
      <c r="L673" s="11" t="n">
        <f aca="false">SUM(E673:K673)</f>
        <v>1180.81886769306</v>
      </c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</row>
    <row r="674" s="130" customFormat="true" ht="18" hidden="false" customHeight="true" outlineLevel="0" collapsed="false">
      <c r="A674" s="119" t="n">
        <f aca="false">ROW()-626</f>
        <v>48</v>
      </c>
      <c r="B674" s="154"/>
      <c r="C674" s="47" t="s">
        <v>826</v>
      </c>
      <c r="D674" s="36" t="s">
        <v>813</v>
      </c>
      <c r="E674" s="37"/>
      <c r="F674" s="71" t="n">
        <v>565.268753691672</v>
      </c>
      <c r="G674" s="39"/>
      <c r="H674" s="46"/>
      <c r="I674" s="41"/>
      <c r="J674" s="42"/>
      <c r="K674" s="91" t="n">
        <v>610.390763765542</v>
      </c>
      <c r="L674" s="11" t="n">
        <f aca="false">SUM(E674:K674)</f>
        <v>1175.65951745721</v>
      </c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</row>
    <row r="675" s="130" customFormat="true" ht="18" hidden="false" customHeight="true" outlineLevel="0" collapsed="false">
      <c r="A675" s="119" t="n">
        <f aca="false">ROW()-626</f>
        <v>49</v>
      </c>
      <c r="B675" s="154"/>
      <c r="C675" s="45" t="s">
        <v>1034</v>
      </c>
      <c r="D675" s="45" t="s">
        <v>1022</v>
      </c>
      <c r="E675" s="37"/>
      <c r="F675" s="38"/>
      <c r="G675" s="90" t="n">
        <v>750</v>
      </c>
      <c r="H675" s="46"/>
      <c r="I675" s="41"/>
      <c r="J675" s="42" t="n">
        <v>421.758569299553</v>
      </c>
      <c r="K675" s="49"/>
      <c r="L675" s="11" t="n">
        <f aca="false">SUM(E675:K675)</f>
        <v>1171.75856929955</v>
      </c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</row>
    <row r="676" s="130" customFormat="true" ht="18" hidden="false" customHeight="true" outlineLevel="0" collapsed="false">
      <c r="A676" s="119" t="n">
        <f aca="false">ROW()-626</f>
        <v>50</v>
      </c>
      <c r="B676" s="154"/>
      <c r="C676" s="35" t="s">
        <v>716</v>
      </c>
      <c r="D676" s="36" t="s">
        <v>711</v>
      </c>
      <c r="E676" s="37" t="n">
        <v>1162.63</v>
      </c>
      <c r="F676" s="38"/>
      <c r="G676" s="39"/>
      <c r="H676" s="46"/>
      <c r="I676" s="41"/>
      <c r="J676" s="42"/>
      <c r="K676" s="49"/>
      <c r="L676" s="11" t="n">
        <f aca="false">SUM(E676:K676)</f>
        <v>1162.63</v>
      </c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</row>
    <row r="677" s="130" customFormat="true" ht="18" hidden="false" customHeight="true" outlineLevel="0" collapsed="false">
      <c r="A677" s="119" t="n">
        <f aca="false">ROW()-626</f>
        <v>51</v>
      </c>
      <c r="B677" s="154"/>
      <c r="C677" s="51" t="s">
        <v>644</v>
      </c>
      <c r="D677" s="51" t="s">
        <v>637</v>
      </c>
      <c r="E677" s="37"/>
      <c r="F677" s="71"/>
      <c r="G677" s="39"/>
      <c r="H677" s="46" t="n">
        <v>1159.39</v>
      </c>
      <c r="I677" s="41"/>
      <c r="J677" s="42"/>
      <c r="K677" s="49"/>
      <c r="L677" s="11" t="n">
        <f aca="false">SUM(E677:K677)</f>
        <v>1159.39</v>
      </c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</row>
    <row r="678" s="130" customFormat="true" ht="18" hidden="false" customHeight="true" outlineLevel="0" collapsed="false">
      <c r="A678" s="119" t="n">
        <f aca="false">ROW()-626</f>
        <v>52</v>
      </c>
      <c r="B678" s="154"/>
      <c r="C678" s="47" t="s">
        <v>645</v>
      </c>
      <c r="D678" s="36" t="s">
        <v>637</v>
      </c>
      <c r="E678" s="37"/>
      <c r="F678" s="71" t="n">
        <v>607.374707868086</v>
      </c>
      <c r="G678" s="39"/>
      <c r="H678" s="46"/>
      <c r="I678" s="41"/>
      <c r="J678" s="42"/>
      <c r="K678" s="91" t="n">
        <v>550.897723629368</v>
      </c>
      <c r="L678" s="11" t="n">
        <f aca="false">SUM(E678:K678)</f>
        <v>1158.27243149745</v>
      </c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</row>
    <row r="679" s="130" customFormat="true" ht="18" hidden="false" customHeight="true" outlineLevel="0" collapsed="false">
      <c r="A679" s="119" t="n">
        <f aca="false">ROW()-626</f>
        <v>53</v>
      </c>
      <c r="B679" s="154"/>
      <c r="C679" s="47" t="s">
        <v>646</v>
      </c>
      <c r="D679" s="36" t="s">
        <v>637</v>
      </c>
      <c r="E679" s="37"/>
      <c r="F679" s="71" t="n">
        <v>627.750939345142</v>
      </c>
      <c r="G679" s="39"/>
      <c r="H679" s="46"/>
      <c r="I679" s="41"/>
      <c r="J679" s="42"/>
      <c r="K679" s="91" t="n">
        <v>513.216845878136</v>
      </c>
      <c r="L679" s="11" t="n">
        <f aca="false">SUM(E679:K679)</f>
        <v>1140.96778522328</v>
      </c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</row>
    <row r="680" s="130" customFormat="true" ht="18" hidden="false" customHeight="true" outlineLevel="0" collapsed="false">
      <c r="A680" s="119" t="n">
        <f aca="false">ROW()-626</f>
        <v>54</v>
      </c>
      <c r="B680" s="154"/>
      <c r="C680" s="47" t="s">
        <v>827</v>
      </c>
      <c r="D680" s="36" t="s">
        <v>813</v>
      </c>
      <c r="E680" s="37"/>
      <c r="F680" s="38" t="n">
        <v>1136.85252108071</v>
      </c>
      <c r="G680" s="39"/>
      <c r="H680" s="46"/>
      <c r="I680" s="41"/>
      <c r="J680" s="42"/>
      <c r="K680" s="49"/>
      <c r="L680" s="11" t="n">
        <f aca="false">SUM(E680:K680)</f>
        <v>1136.85252108071</v>
      </c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</row>
    <row r="681" s="130" customFormat="true" ht="18" hidden="false" customHeight="true" outlineLevel="0" collapsed="false">
      <c r="A681" s="119" t="n">
        <f aca="false">ROW()-626</f>
        <v>55</v>
      </c>
      <c r="B681" s="154"/>
      <c r="C681" s="47" t="s">
        <v>1035</v>
      </c>
      <c r="D681" s="36" t="s">
        <v>1022</v>
      </c>
      <c r="E681" s="37"/>
      <c r="F681" s="71" t="n">
        <v>1116.10914005744</v>
      </c>
      <c r="G681" s="39"/>
      <c r="H681" s="46"/>
      <c r="I681" s="41"/>
      <c r="J681" s="42"/>
      <c r="K681" s="49"/>
      <c r="L681" s="11" t="n">
        <f aca="false">SUM(E681:K681)</f>
        <v>1116.10914005744</v>
      </c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</row>
    <row r="682" s="130" customFormat="true" ht="18" hidden="false" customHeight="true" outlineLevel="0" collapsed="false">
      <c r="A682" s="119" t="n">
        <f aca="false">ROW()-626</f>
        <v>56</v>
      </c>
      <c r="B682" s="154"/>
      <c r="C682" s="54" t="s">
        <v>1036</v>
      </c>
      <c r="D682" s="54" t="s">
        <v>1022</v>
      </c>
      <c r="E682" s="53"/>
      <c r="F682" s="71"/>
      <c r="G682" s="39"/>
      <c r="H682" s="46"/>
      <c r="I682" s="41" t="n">
        <v>1114.36684388594</v>
      </c>
      <c r="J682" s="42"/>
      <c r="K682" s="49"/>
      <c r="L682" s="11" t="n">
        <f aca="false">SUM(E682:K682)</f>
        <v>1114.36684388594</v>
      </c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</row>
    <row r="683" s="130" customFormat="true" ht="18" hidden="false" customHeight="true" outlineLevel="0" collapsed="false">
      <c r="A683" s="119" t="n">
        <f aca="false">ROW()-626</f>
        <v>57</v>
      </c>
      <c r="B683" s="154"/>
      <c r="C683" s="47" t="s">
        <v>828</v>
      </c>
      <c r="D683" s="36" t="s">
        <v>813</v>
      </c>
      <c r="E683" s="37"/>
      <c r="F683" s="71" t="n">
        <v>1105.34140969163</v>
      </c>
      <c r="G683" s="39"/>
      <c r="H683" s="46"/>
      <c r="I683" s="41"/>
      <c r="J683" s="42"/>
      <c r="K683" s="49"/>
      <c r="L683" s="11" t="n">
        <f aca="false">SUM(E683:K683)</f>
        <v>1105.34140969163</v>
      </c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</row>
    <row r="684" s="130" customFormat="true" ht="18" hidden="false" customHeight="true" outlineLevel="0" collapsed="false">
      <c r="A684" s="119" t="n">
        <f aca="false">ROW()-626</f>
        <v>58</v>
      </c>
      <c r="B684" s="154"/>
      <c r="C684" s="47" t="s">
        <v>829</v>
      </c>
      <c r="D684" s="36" t="s">
        <v>813</v>
      </c>
      <c r="E684" s="37"/>
      <c r="F684" s="71" t="n">
        <v>669.699090272918</v>
      </c>
      <c r="G684" s="39"/>
      <c r="H684" s="46"/>
      <c r="I684" s="41"/>
      <c r="J684" s="42" t="n">
        <v>429.051217464316</v>
      </c>
      <c r="K684" s="49"/>
      <c r="L684" s="11" t="n">
        <f aca="false">SUM(E684:K684)</f>
        <v>1098.75030773723</v>
      </c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</row>
    <row r="685" s="130" customFormat="true" ht="18" hidden="false" customHeight="true" outlineLevel="0" collapsed="false">
      <c r="A685" s="119" t="n">
        <f aca="false">ROW()-626</f>
        <v>59</v>
      </c>
      <c r="B685" s="154"/>
      <c r="C685" s="51" t="s">
        <v>1037</v>
      </c>
      <c r="D685" s="51" t="s">
        <v>1022</v>
      </c>
      <c r="E685" s="37"/>
      <c r="F685" s="71"/>
      <c r="G685" s="39"/>
      <c r="H685" s="46" t="n">
        <v>1088.25</v>
      </c>
      <c r="I685" s="41"/>
      <c r="J685" s="42"/>
      <c r="K685" s="49"/>
      <c r="L685" s="11" t="n">
        <f aca="false">SUM(E685:K685)</f>
        <v>1088.25</v>
      </c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</row>
    <row r="686" s="130" customFormat="true" ht="18" hidden="false" customHeight="true" outlineLevel="0" collapsed="false">
      <c r="A686" s="119" t="n">
        <f aca="false">ROW()-626</f>
        <v>60</v>
      </c>
      <c r="B686" s="154"/>
      <c r="C686" s="47" t="s">
        <v>1169</v>
      </c>
      <c r="D686" s="36" t="s">
        <v>1162</v>
      </c>
      <c r="E686" s="37"/>
      <c r="F686" s="38" t="n">
        <v>1042.48855925517</v>
      </c>
      <c r="G686" s="39"/>
      <c r="H686" s="46"/>
      <c r="I686" s="41"/>
      <c r="J686" s="42"/>
      <c r="K686" s="49"/>
      <c r="L686" s="11" t="n">
        <f aca="false">SUM(E686:K686)</f>
        <v>1042.48855925517</v>
      </c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</row>
    <row r="687" s="130" customFormat="true" ht="18" hidden="false" customHeight="true" outlineLevel="0" collapsed="false">
      <c r="A687" s="119" t="n">
        <f aca="false">ROW()-626</f>
        <v>61</v>
      </c>
      <c r="B687" s="154"/>
      <c r="C687" s="47" t="s">
        <v>345</v>
      </c>
      <c r="D687" s="36" t="s">
        <v>1022</v>
      </c>
      <c r="E687" s="37"/>
      <c r="F687" s="71" t="n">
        <v>1031.09879818948</v>
      </c>
      <c r="G687" s="39"/>
      <c r="H687" s="46"/>
      <c r="I687" s="41"/>
      <c r="J687" s="42"/>
      <c r="K687" s="49"/>
      <c r="L687" s="11" t="n">
        <f aca="false">SUM(E687:K687)</f>
        <v>1031.09879818948</v>
      </c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</row>
    <row r="688" s="130" customFormat="true" ht="18" hidden="false" customHeight="true" outlineLevel="0" collapsed="false">
      <c r="A688" s="119" t="n">
        <f aca="false">ROW()-626</f>
        <v>62</v>
      </c>
      <c r="B688" s="154"/>
      <c r="C688" s="47" t="s">
        <v>830</v>
      </c>
      <c r="D688" s="36" t="s">
        <v>813</v>
      </c>
      <c r="E688" s="37"/>
      <c r="F688" s="71" t="n">
        <v>1024.49854539887</v>
      </c>
      <c r="G688" s="39"/>
      <c r="H688" s="46"/>
      <c r="I688" s="41"/>
      <c r="J688" s="42"/>
      <c r="K688" s="49"/>
      <c r="L688" s="11" t="n">
        <f aca="false">SUM(E688:K688)</f>
        <v>1024.49854539887</v>
      </c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</row>
    <row r="689" s="130" customFormat="true" ht="18" hidden="false" customHeight="true" outlineLevel="0" collapsed="false">
      <c r="A689" s="119" t="n">
        <f aca="false">ROW()-626</f>
        <v>63</v>
      </c>
      <c r="B689" s="154"/>
      <c r="C689" s="47" t="s">
        <v>831</v>
      </c>
      <c r="D689" s="36" t="s">
        <v>813</v>
      </c>
      <c r="E689" s="37"/>
      <c r="F689" s="71" t="n">
        <v>1024.49854539887</v>
      </c>
      <c r="G689" s="39"/>
      <c r="H689" s="46"/>
      <c r="I689" s="41"/>
      <c r="J689" s="42"/>
      <c r="K689" s="49"/>
      <c r="L689" s="11" t="n">
        <f aca="false">SUM(E689:K689)</f>
        <v>1024.49854539887</v>
      </c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</row>
    <row r="690" s="130" customFormat="true" ht="18" hidden="false" customHeight="true" outlineLevel="0" collapsed="false">
      <c r="A690" s="119" t="n">
        <f aca="false">ROW()-626</f>
        <v>64</v>
      </c>
      <c r="B690" s="154"/>
      <c r="C690" s="47" t="s">
        <v>717</v>
      </c>
      <c r="D690" s="36" t="s">
        <v>711</v>
      </c>
      <c r="E690" s="37"/>
      <c r="F690" s="38" t="n">
        <v>1021.53</v>
      </c>
      <c r="G690" s="39"/>
      <c r="H690" s="46"/>
      <c r="I690" s="41"/>
      <c r="J690" s="42"/>
      <c r="K690" s="49"/>
      <c r="L690" s="11" t="n">
        <f aca="false">SUM(E690:K690)</f>
        <v>1021.53</v>
      </c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</row>
    <row r="691" s="130" customFormat="true" ht="18" hidden="false" customHeight="true" outlineLevel="0" collapsed="false">
      <c r="A691" s="119" t="n">
        <f aca="false">ROW()-626</f>
        <v>65</v>
      </c>
      <c r="B691" s="154"/>
      <c r="C691" s="73" t="s">
        <v>1038</v>
      </c>
      <c r="D691" s="51" t="s">
        <v>1022</v>
      </c>
      <c r="E691" s="53"/>
      <c r="F691" s="71" t="n">
        <v>695.760926803581</v>
      </c>
      <c r="G691" s="39"/>
      <c r="H691" s="46"/>
      <c r="I691" s="41"/>
      <c r="J691" s="42" t="n">
        <v>324.856961220598</v>
      </c>
      <c r="K691" s="49"/>
      <c r="L691" s="11" t="n">
        <f aca="false">SUM(E691:K691)</f>
        <v>1020.61788802418</v>
      </c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</row>
    <row r="692" s="130" customFormat="true" ht="18" hidden="false" customHeight="true" outlineLevel="0" collapsed="false">
      <c r="A692" s="119" t="n">
        <f aca="false">ROW()-626</f>
        <v>66</v>
      </c>
      <c r="B692" s="154"/>
      <c r="C692" s="47" t="s">
        <v>832</v>
      </c>
      <c r="D692" s="36" t="s">
        <v>813</v>
      </c>
      <c r="E692" s="37"/>
      <c r="F692" s="38" t="n">
        <v>1019.01126021903</v>
      </c>
      <c r="G692" s="39"/>
      <c r="H692" s="46"/>
      <c r="I692" s="41"/>
      <c r="J692" s="42"/>
      <c r="K692" s="49"/>
      <c r="L692" s="11" t="n">
        <f aca="false">SUM(E692:K692)</f>
        <v>1019.01126021903</v>
      </c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</row>
    <row r="693" s="130" customFormat="true" ht="18" hidden="false" customHeight="true" outlineLevel="0" collapsed="false">
      <c r="A693" s="119" t="n">
        <f aca="false">ROW()-626</f>
        <v>67</v>
      </c>
      <c r="B693" s="154"/>
      <c r="C693" s="35" t="s">
        <v>1255</v>
      </c>
      <c r="D693" s="36" t="s">
        <v>1256</v>
      </c>
      <c r="E693" s="37"/>
      <c r="F693" s="38" t="n">
        <v>482.37</v>
      </c>
      <c r="G693" s="39"/>
      <c r="H693" s="40" t="n">
        <v>292.328042328042</v>
      </c>
      <c r="I693" s="41"/>
      <c r="J693" s="42"/>
      <c r="K693" s="92" t="n">
        <v>239.16532905297</v>
      </c>
      <c r="L693" s="11" t="n">
        <f aca="false">SUM(E693:K693)</f>
        <v>1013.86337138101</v>
      </c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</row>
    <row r="694" s="130" customFormat="true" ht="18" hidden="false" customHeight="true" outlineLevel="0" collapsed="false">
      <c r="A694" s="119" t="n">
        <f aca="false">ROW()-626</f>
        <v>68</v>
      </c>
      <c r="B694" s="154"/>
      <c r="C694" s="47" t="s">
        <v>1039</v>
      </c>
      <c r="D694" s="36" t="s">
        <v>1022</v>
      </c>
      <c r="E694" s="37"/>
      <c r="F694" s="71" t="n">
        <v>1010.28444716317</v>
      </c>
      <c r="G694" s="39"/>
      <c r="H694" s="46"/>
      <c r="I694" s="41"/>
      <c r="J694" s="42"/>
      <c r="K694" s="49"/>
      <c r="L694" s="11" t="n">
        <f aca="false">SUM(E694:K694)</f>
        <v>1010.28444716317</v>
      </c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</row>
    <row r="695" s="130" customFormat="true" ht="18" hidden="false" customHeight="true" outlineLevel="0" collapsed="false">
      <c r="A695" s="119" t="n">
        <f aca="false">ROW()-626</f>
        <v>69</v>
      </c>
      <c r="B695" s="154"/>
      <c r="C695" s="45" t="s">
        <v>1170</v>
      </c>
      <c r="D695" s="45" t="s">
        <v>1162</v>
      </c>
      <c r="E695" s="37"/>
      <c r="F695" s="38"/>
      <c r="G695" s="90" t="n">
        <v>1000</v>
      </c>
      <c r="H695" s="46"/>
      <c r="I695" s="41"/>
      <c r="J695" s="42"/>
      <c r="K695" s="49"/>
      <c r="L695" s="11" t="n">
        <f aca="false">SUM(E695:K695)</f>
        <v>1000</v>
      </c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</row>
    <row r="696" s="130" customFormat="true" ht="18" hidden="false" customHeight="true" outlineLevel="0" collapsed="false">
      <c r="A696" s="119" t="n">
        <f aca="false">ROW()-626</f>
        <v>70</v>
      </c>
      <c r="B696" s="154"/>
      <c r="C696" s="47" t="s">
        <v>718</v>
      </c>
      <c r="D696" s="36" t="s">
        <v>711</v>
      </c>
      <c r="E696" s="37"/>
      <c r="F696" s="38" t="n">
        <v>1000</v>
      </c>
      <c r="G696" s="39"/>
      <c r="H696" s="46"/>
      <c r="I696" s="41"/>
      <c r="J696" s="42"/>
      <c r="K696" s="49"/>
      <c r="L696" s="11" t="n">
        <f aca="false">SUM(E696:K696)</f>
        <v>1000</v>
      </c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</row>
    <row r="697" s="130" customFormat="true" ht="18" hidden="false" customHeight="true" outlineLevel="0" collapsed="false">
      <c r="A697" s="119" t="n">
        <f aca="false">ROW()-626</f>
        <v>71</v>
      </c>
      <c r="B697" s="154"/>
      <c r="C697" s="47" t="s">
        <v>833</v>
      </c>
      <c r="D697" s="36" t="s">
        <v>813</v>
      </c>
      <c r="E697" s="37"/>
      <c r="F697" s="38" t="n">
        <v>994.168547780286</v>
      </c>
      <c r="G697" s="39"/>
      <c r="H697" s="46"/>
      <c r="I697" s="41"/>
      <c r="J697" s="42"/>
      <c r="K697" s="49"/>
      <c r="L697" s="11" t="n">
        <f aca="false">SUM(E697:K697)</f>
        <v>994.168547780286</v>
      </c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</row>
    <row r="698" s="130" customFormat="true" ht="18" hidden="false" customHeight="true" outlineLevel="0" collapsed="false">
      <c r="A698" s="119" t="n">
        <f aca="false">ROW()-626</f>
        <v>72</v>
      </c>
      <c r="B698" s="154"/>
      <c r="C698" s="47" t="s">
        <v>834</v>
      </c>
      <c r="D698" s="36" t="s">
        <v>813</v>
      </c>
      <c r="E698" s="37"/>
      <c r="F698" s="38" t="n">
        <v>991.334033613445</v>
      </c>
      <c r="G698" s="39"/>
      <c r="H698" s="46"/>
      <c r="I698" s="41"/>
      <c r="J698" s="42"/>
      <c r="K698" s="49"/>
      <c r="L698" s="11" t="n">
        <f aca="false">SUM(E698:K698)</f>
        <v>991.334033613445</v>
      </c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</row>
    <row r="699" s="130" customFormat="true" ht="18" hidden="false" customHeight="true" outlineLevel="0" collapsed="false">
      <c r="A699" s="119" t="n">
        <f aca="false">ROW()-626</f>
        <v>73</v>
      </c>
      <c r="B699" s="154"/>
      <c r="C699" s="47" t="s">
        <v>1040</v>
      </c>
      <c r="D699" s="36" t="s">
        <v>1022</v>
      </c>
      <c r="E699" s="37"/>
      <c r="F699" s="71" t="n">
        <v>986.743838685586</v>
      </c>
      <c r="G699" s="39"/>
      <c r="H699" s="46"/>
      <c r="I699" s="41"/>
      <c r="J699" s="42"/>
      <c r="K699" s="49"/>
      <c r="L699" s="11" t="n">
        <f aca="false">SUM(E699:K699)</f>
        <v>986.743838685586</v>
      </c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</row>
    <row r="700" s="130" customFormat="true" ht="18" hidden="false" customHeight="true" outlineLevel="0" collapsed="false">
      <c r="A700" s="119" t="n">
        <f aca="false">ROW()-626</f>
        <v>74</v>
      </c>
      <c r="B700" s="154"/>
      <c r="C700" s="47" t="s">
        <v>835</v>
      </c>
      <c r="D700" s="36" t="s">
        <v>813</v>
      </c>
      <c r="E700" s="37"/>
      <c r="F700" s="38" t="n">
        <v>985.272184936614</v>
      </c>
      <c r="G700" s="39"/>
      <c r="H700" s="46"/>
      <c r="I700" s="41"/>
      <c r="J700" s="42"/>
      <c r="K700" s="49"/>
      <c r="L700" s="11" t="n">
        <f aca="false">SUM(E700:K700)</f>
        <v>985.272184936614</v>
      </c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</row>
    <row r="701" s="130" customFormat="true" ht="18" hidden="false" customHeight="true" outlineLevel="0" collapsed="false">
      <c r="A701" s="119" t="n">
        <f aca="false">ROW()-626</f>
        <v>75</v>
      </c>
      <c r="B701" s="154"/>
      <c r="C701" s="47" t="s">
        <v>1041</v>
      </c>
      <c r="D701" s="36" t="s">
        <v>1022</v>
      </c>
      <c r="E701" s="37"/>
      <c r="F701" s="71" t="n">
        <v>974.373156342183</v>
      </c>
      <c r="G701" s="39"/>
      <c r="H701" s="46"/>
      <c r="I701" s="41"/>
      <c r="J701" s="42"/>
      <c r="K701" s="49"/>
      <c r="L701" s="11" t="n">
        <f aca="false">SUM(E701:K701)</f>
        <v>974.373156342183</v>
      </c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</row>
    <row r="702" s="130" customFormat="true" ht="18" hidden="false" customHeight="true" outlineLevel="0" collapsed="false">
      <c r="A702" s="119" t="n">
        <f aca="false">ROW()-626</f>
        <v>76</v>
      </c>
      <c r="B702" s="154"/>
      <c r="C702" s="47" t="s">
        <v>1042</v>
      </c>
      <c r="D702" s="36" t="s">
        <v>1022</v>
      </c>
      <c r="E702" s="37"/>
      <c r="F702" s="71" t="n">
        <v>973.368203919257</v>
      </c>
      <c r="G702" s="39"/>
      <c r="H702" s="46"/>
      <c r="I702" s="41"/>
      <c r="J702" s="42"/>
      <c r="K702" s="49"/>
      <c r="L702" s="11" t="n">
        <f aca="false">SUM(E702:K702)</f>
        <v>973.368203919257</v>
      </c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</row>
    <row r="703" s="130" customFormat="true" ht="18" hidden="false" customHeight="true" outlineLevel="0" collapsed="false">
      <c r="A703" s="119" t="n">
        <f aca="false">ROW()-626</f>
        <v>77</v>
      </c>
      <c r="B703" s="154"/>
      <c r="C703" s="47" t="s">
        <v>836</v>
      </c>
      <c r="D703" s="36" t="s">
        <v>813</v>
      </c>
      <c r="E703" s="37"/>
      <c r="F703" s="38" t="n">
        <v>973.368203919257</v>
      </c>
      <c r="G703" s="39"/>
      <c r="H703" s="46"/>
      <c r="I703" s="41"/>
      <c r="J703" s="42"/>
      <c r="K703" s="49"/>
      <c r="L703" s="11" t="n">
        <f aca="false">SUM(E703:K703)</f>
        <v>973.368203919257</v>
      </c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</row>
    <row r="704" s="130" customFormat="true" ht="18" hidden="false" customHeight="true" outlineLevel="0" collapsed="false">
      <c r="A704" s="119" t="n">
        <f aca="false">ROW()-626</f>
        <v>78</v>
      </c>
      <c r="B704" s="154"/>
      <c r="C704" s="47" t="s">
        <v>837</v>
      </c>
      <c r="D704" s="36" t="s">
        <v>813</v>
      </c>
      <c r="E704" s="37"/>
      <c r="F704" s="38" t="n">
        <v>969.511300264162</v>
      </c>
      <c r="G704" s="39"/>
      <c r="H704" s="46"/>
      <c r="I704" s="41"/>
      <c r="J704" s="42"/>
      <c r="K704" s="49"/>
      <c r="L704" s="11" t="n">
        <f aca="false">SUM(E704:K704)</f>
        <v>969.511300264162</v>
      </c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</row>
    <row r="705" s="130" customFormat="true" ht="18" hidden="false" customHeight="true" outlineLevel="0" collapsed="false">
      <c r="A705" s="119" t="n">
        <f aca="false">ROW()-626</f>
        <v>79</v>
      </c>
      <c r="B705" s="154"/>
      <c r="C705" s="47" t="s">
        <v>838</v>
      </c>
      <c r="D705" s="36" t="s">
        <v>813</v>
      </c>
      <c r="E705" s="37"/>
      <c r="F705" s="38" t="n">
        <v>962.869844046057</v>
      </c>
      <c r="G705" s="39"/>
      <c r="H705" s="46"/>
      <c r="I705" s="41"/>
      <c r="J705" s="42"/>
      <c r="K705" s="49"/>
      <c r="L705" s="11" t="n">
        <f aca="false">SUM(E705:K705)</f>
        <v>962.869844046057</v>
      </c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</row>
    <row r="706" s="130" customFormat="true" ht="18" hidden="false" customHeight="true" outlineLevel="0" collapsed="false">
      <c r="A706" s="119" t="n">
        <f aca="false">ROW()-626</f>
        <v>80</v>
      </c>
      <c r="B706" s="154"/>
      <c r="C706" s="47" t="s">
        <v>1043</v>
      </c>
      <c r="D706" s="36" t="s">
        <v>1022</v>
      </c>
      <c r="E706" s="37"/>
      <c r="F706" s="71" t="n">
        <v>960.489968013957</v>
      </c>
      <c r="G706" s="39"/>
      <c r="H706" s="46"/>
      <c r="I706" s="41"/>
      <c r="J706" s="42"/>
      <c r="K706" s="49"/>
      <c r="L706" s="11" t="n">
        <f aca="false">SUM(E706:K706)</f>
        <v>960.489968013957</v>
      </c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</row>
    <row r="707" s="130" customFormat="true" ht="18" hidden="false" customHeight="true" outlineLevel="0" collapsed="false">
      <c r="A707" s="119" t="n">
        <f aca="false">ROW()-626</f>
        <v>81</v>
      </c>
      <c r="B707" s="154"/>
      <c r="C707" s="47" t="s">
        <v>839</v>
      </c>
      <c r="D707" s="36" t="s">
        <v>813</v>
      </c>
      <c r="E707" s="37"/>
      <c r="F707" s="38" t="n">
        <v>947.268425580729</v>
      </c>
      <c r="G707" s="39"/>
      <c r="H707" s="46"/>
      <c r="I707" s="41"/>
      <c r="J707" s="42"/>
      <c r="K707" s="49"/>
      <c r="L707" s="11" t="n">
        <f aca="false">SUM(E707:K707)</f>
        <v>947.268425580729</v>
      </c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</row>
    <row r="708" s="130" customFormat="true" ht="18" hidden="false" customHeight="true" outlineLevel="0" collapsed="false">
      <c r="A708" s="119" t="n">
        <f aca="false">ROW()-626</f>
        <v>82</v>
      </c>
      <c r="B708" s="154"/>
      <c r="C708" s="47" t="s">
        <v>840</v>
      </c>
      <c r="D708" s="36" t="s">
        <v>813</v>
      </c>
      <c r="E708" s="37"/>
      <c r="F708" s="38" t="n">
        <v>944.964954942068</v>
      </c>
      <c r="G708" s="39"/>
      <c r="H708" s="46"/>
      <c r="I708" s="41"/>
      <c r="J708" s="42"/>
      <c r="K708" s="49"/>
      <c r="L708" s="11" t="n">
        <f aca="false">SUM(E708:K708)</f>
        <v>944.964954942068</v>
      </c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</row>
    <row r="709" s="130" customFormat="true" ht="18" hidden="false" customHeight="true" outlineLevel="0" collapsed="false">
      <c r="A709" s="119" t="n">
        <f aca="false">ROW()-626</f>
        <v>83</v>
      </c>
      <c r="B709" s="154"/>
      <c r="C709" s="47" t="s">
        <v>1171</v>
      </c>
      <c r="D709" s="36" t="s">
        <v>1162</v>
      </c>
      <c r="E709" s="37"/>
      <c r="F709" s="71" t="n">
        <v>560.642377756472</v>
      </c>
      <c r="G709" s="39"/>
      <c r="H709" s="46"/>
      <c r="I709" s="41"/>
      <c r="J709" s="42"/>
      <c r="K709" s="91" t="n">
        <v>383.537946428571</v>
      </c>
      <c r="L709" s="11" t="n">
        <f aca="false">SUM(E709:K709)</f>
        <v>944.180324185043</v>
      </c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</row>
    <row r="710" s="130" customFormat="true" ht="18" hidden="false" customHeight="true" outlineLevel="0" collapsed="false">
      <c r="A710" s="119" t="n">
        <f aca="false">ROW()-626</f>
        <v>84</v>
      </c>
      <c r="B710" s="154"/>
      <c r="C710" s="35" t="s">
        <v>719</v>
      </c>
      <c r="D710" s="36" t="s">
        <v>711</v>
      </c>
      <c r="E710" s="37" t="n">
        <v>939.35</v>
      </c>
      <c r="F710" s="38"/>
      <c r="G710" s="39"/>
      <c r="H710" s="46"/>
      <c r="I710" s="41"/>
      <c r="J710" s="42"/>
      <c r="K710" s="49"/>
      <c r="L710" s="11" t="n">
        <f aca="false">SUM(E710:K710)</f>
        <v>939.35</v>
      </c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</row>
    <row r="711" s="130" customFormat="true" ht="18" hidden="false" customHeight="true" outlineLevel="0" collapsed="false">
      <c r="A711" s="119" t="n">
        <f aca="false">ROW()-626</f>
        <v>85</v>
      </c>
      <c r="B711" s="154"/>
      <c r="C711" s="47" t="s">
        <v>1172</v>
      </c>
      <c r="D711" s="36" t="s">
        <v>1162</v>
      </c>
      <c r="E711" s="37"/>
      <c r="F711" s="71" t="n">
        <v>488.265306122449</v>
      </c>
      <c r="G711" s="39"/>
      <c r="H711" s="46"/>
      <c r="I711" s="41"/>
      <c r="J711" s="42"/>
      <c r="K711" s="91" t="n">
        <v>445.719844357977</v>
      </c>
      <c r="L711" s="11" t="n">
        <f aca="false">SUM(E711:K711)</f>
        <v>933.985150480426</v>
      </c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</row>
    <row r="712" s="130" customFormat="true" ht="18" hidden="false" customHeight="true" outlineLevel="0" collapsed="false">
      <c r="A712" s="119" t="n">
        <f aca="false">ROW()-626</f>
        <v>86</v>
      </c>
      <c r="B712" s="154"/>
      <c r="C712" s="47" t="s">
        <v>1173</v>
      </c>
      <c r="D712" s="36" t="s">
        <v>1162</v>
      </c>
      <c r="E712" s="37"/>
      <c r="F712" s="71" t="n">
        <v>552.221581073283</v>
      </c>
      <c r="G712" s="39"/>
      <c r="H712" s="46"/>
      <c r="I712" s="41"/>
      <c r="J712" s="42"/>
      <c r="K712" s="92" t="n">
        <v>374.685666387259</v>
      </c>
      <c r="L712" s="11" t="n">
        <f aca="false">SUM(E712:K712)</f>
        <v>926.907247460542</v>
      </c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</row>
    <row r="713" s="130" customFormat="true" ht="18" hidden="false" customHeight="true" outlineLevel="0" collapsed="false">
      <c r="A713" s="119" t="n">
        <f aca="false">ROW()-626</f>
        <v>87</v>
      </c>
      <c r="B713" s="154"/>
      <c r="C713" s="47" t="s">
        <v>841</v>
      </c>
      <c r="D713" s="36" t="s">
        <v>813</v>
      </c>
      <c r="E713" s="37"/>
      <c r="F713" s="38" t="n">
        <v>926.802749719416</v>
      </c>
      <c r="G713" s="39"/>
      <c r="H713" s="46"/>
      <c r="I713" s="41"/>
      <c r="J713" s="42"/>
      <c r="K713" s="49"/>
      <c r="L713" s="11" t="n">
        <f aca="false">SUM(E713:K713)</f>
        <v>926.802749719416</v>
      </c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</row>
    <row r="714" s="130" customFormat="true" ht="18" hidden="false" customHeight="true" outlineLevel="0" collapsed="false">
      <c r="A714" s="119" t="n">
        <f aca="false">ROW()-626</f>
        <v>88</v>
      </c>
      <c r="B714" s="154"/>
      <c r="C714" s="47" t="s">
        <v>1174</v>
      </c>
      <c r="D714" s="36" t="s">
        <v>1162</v>
      </c>
      <c r="E714" s="37"/>
      <c r="F714" s="71" t="n">
        <v>608.006238627502</v>
      </c>
      <c r="G714" s="39"/>
      <c r="H714" s="46"/>
      <c r="I714" s="41"/>
      <c r="J714" s="42"/>
      <c r="K714" s="92" t="n">
        <v>316.796598157335</v>
      </c>
      <c r="L714" s="11" t="n">
        <f aca="false">SUM(E714:K714)</f>
        <v>924.802836784837</v>
      </c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</row>
    <row r="715" s="130" customFormat="true" ht="18" hidden="false" customHeight="true" outlineLevel="0" collapsed="false">
      <c r="A715" s="119" t="n">
        <f aca="false">ROW()-626</f>
        <v>89</v>
      </c>
      <c r="B715" s="154"/>
      <c r="C715" s="47" t="s">
        <v>842</v>
      </c>
      <c r="D715" s="36" t="s">
        <v>813</v>
      </c>
      <c r="E715" s="37"/>
      <c r="F715" s="38" t="n">
        <v>922.789495739628</v>
      </c>
      <c r="G715" s="39"/>
      <c r="H715" s="46"/>
      <c r="I715" s="41"/>
      <c r="J715" s="42"/>
      <c r="K715" s="49"/>
      <c r="L715" s="11" t="n">
        <f aca="false">SUM(E715:K715)</f>
        <v>922.789495739628</v>
      </c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</row>
    <row r="716" s="130" customFormat="true" ht="18" hidden="false" customHeight="true" outlineLevel="0" collapsed="false">
      <c r="A716" s="119" t="n">
        <f aca="false">ROW()-626</f>
        <v>90</v>
      </c>
      <c r="B716" s="154"/>
      <c r="C716" s="47" t="s">
        <v>1175</v>
      </c>
      <c r="D716" s="36" t="s">
        <v>1162</v>
      </c>
      <c r="E716" s="37"/>
      <c r="F716" s="38" t="n">
        <v>918.1723419041</v>
      </c>
      <c r="G716" s="39"/>
      <c r="H716" s="46"/>
      <c r="I716" s="41"/>
      <c r="J716" s="42"/>
      <c r="K716" s="49"/>
      <c r="L716" s="11" t="n">
        <f aca="false">SUM(E716:K716)</f>
        <v>918.1723419041</v>
      </c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</row>
    <row r="717" s="130" customFormat="true" ht="18" hidden="false" customHeight="true" outlineLevel="0" collapsed="false">
      <c r="A717" s="119" t="n">
        <f aca="false">ROW()-626</f>
        <v>91</v>
      </c>
      <c r="B717" s="154"/>
      <c r="C717" s="47" t="s">
        <v>843</v>
      </c>
      <c r="D717" s="36" t="s">
        <v>813</v>
      </c>
      <c r="E717" s="37"/>
      <c r="F717" s="38" t="n">
        <v>914.993074792244</v>
      </c>
      <c r="G717" s="39"/>
      <c r="H717" s="46"/>
      <c r="I717" s="41"/>
      <c r="J717" s="42"/>
      <c r="K717" s="49"/>
      <c r="L717" s="11" t="n">
        <f aca="false">SUM(E717:K717)</f>
        <v>914.993074792244</v>
      </c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</row>
    <row r="718" s="130" customFormat="true" ht="18" hidden="false" customHeight="true" outlineLevel="0" collapsed="false">
      <c r="A718" s="119" t="n">
        <f aca="false">ROW()-626</f>
        <v>92</v>
      </c>
      <c r="B718" s="154"/>
      <c r="C718" s="47" t="s">
        <v>1044</v>
      </c>
      <c r="D718" s="36" t="s">
        <v>1022</v>
      </c>
      <c r="E718" s="37"/>
      <c r="F718" s="71" t="n">
        <v>415.725456125109</v>
      </c>
      <c r="G718" s="39"/>
      <c r="H718" s="46"/>
      <c r="I718" s="41"/>
      <c r="J718" s="42"/>
      <c r="K718" s="91" t="n">
        <v>498.476936466493</v>
      </c>
      <c r="L718" s="11" t="n">
        <f aca="false">SUM(E718:K718)</f>
        <v>914.202392591602</v>
      </c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</row>
    <row r="719" s="130" customFormat="true" ht="18" hidden="false" customHeight="true" outlineLevel="0" collapsed="false">
      <c r="A719" s="119" t="n">
        <f aca="false">ROW()-626</f>
        <v>93</v>
      </c>
      <c r="B719" s="154"/>
      <c r="C719" s="47" t="s">
        <v>1176</v>
      </c>
      <c r="D719" s="36" t="s">
        <v>1162</v>
      </c>
      <c r="E719" s="37"/>
      <c r="F719" s="38" t="n">
        <v>911.961623412479</v>
      </c>
      <c r="G719" s="39"/>
      <c r="H719" s="46"/>
      <c r="I719" s="41"/>
      <c r="J719" s="42"/>
      <c r="K719" s="49"/>
      <c r="L719" s="11" t="n">
        <f aca="false">SUM(E719:K719)</f>
        <v>911.961623412479</v>
      </c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</row>
    <row r="720" s="130" customFormat="true" ht="18" hidden="false" customHeight="true" outlineLevel="0" collapsed="false">
      <c r="A720" s="119" t="n">
        <f aca="false">ROW()-626</f>
        <v>94</v>
      </c>
      <c r="B720" s="154"/>
      <c r="C720" s="45" t="s">
        <v>647</v>
      </c>
      <c r="D720" s="45" t="s">
        <v>637</v>
      </c>
      <c r="E720" s="94"/>
      <c r="F720" s="95"/>
      <c r="G720" s="90" t="n">
        <v>367.245258759241</v>
      </c>
      <c r="H720" s="40" t="n">
        <v>439.072847682119</v>
      </c>
      <c r="I720" s="41"/>
      <c r="J720" s="42"/>
      <c r="K720" s="49" t="n">
        <v>103.25</v>
      </c>
      <c r="L720" s="11" t="n">
        <f aca="false">SUM(E720:K720)</f>
        <v>909.56810644136</v>
      </c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</row>
    <row r="721" s="130" customFormat="true" ht="18" hidden="false" customHeight="true" outlineLevel="0" collapsed="false">
      <c r="A721" s="119" t="n">
        <f aca="false">ROW()-626</f>
        <v>95</v>
      </c>
      <c r="B721" s="154"/>
      <c r="C721" s="47" t="s">
        <v>1045</v>
      </c>
      <c r="D721" s="36" t="s">
        <v>1022</v>
      </c>
      <c r="E721" s="37"/>
      <c r="F721" s="71" t="n">
        <v>907.57659019096</v>
      </c>
      <c r="G721" s="39"/>
      <c r="H721" s="46"/>
      <c r="I721" s="41"/>
      <c r="J721" s="42"/>
      <c r="K721" s="49"/>
      <c r="L721" s="11" t="n">
        <f aca="false">SUM(E721:K721)</f>
        <v>907.57659019096</v>
      </c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</row>
    <row r="722" s="130" customFormat="true" ht="18" hidden="false" customHeight="true" outlineLevel="0" collapsed="false">
      <c r="A722" s="119" t="n">
        <f aca="false">ROW()-626</f>
        <v>96</v>
      </c>
      <c r="B722" s="154"/>
      <c r="C722" s="47" t="s">
        <v>1177</v>
      </c>
      <c r="D722" s="36" t="s">
        <v>1162</v>
      </c>
      <c r="E722" s="37"/>
      <c r="F722" s="38" t="n">
        <v>903.975095785441</v>
      </c>
      <c r="G722" s="39"/>
      <c r="H722" s="46"/>
      <c r="I722" s="41"/>
      <c r="J722" s="42"/>
      <c r="K722" s="49"/>
      <c r="L722" s="11" t="n">
        <f aca="false">SUM(E722:K722)</f>
        <v>903.975095785441</v>
      </c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</row>
    <row r="723" s="130" customFormat="true" ht="18" hidden="false" customHeight="true" outlineLevel="0" collapsed="false">
      <c r="A723" s="119" t="n">
        <f aca="false">ROW()-626</f>
        <v>97</v>
      </c>
      <c r="B723" s="154"/>
      <c r="C723" s="73" t="s">
        <v>1046</v>
      </c>
      <c r="D723" s="51" t="s">
        <v>1022</v>
      </c>
      <c r="E723" s="53"/>
      <c r="F723" s="71" t="n">
        <v>903.480579868709</v>
      </c>
      <c r="G723" s="39"/>
      <c r="H723" s="46"/>
      <c r="I723" s="41"/>
      <c r="J723" s="42"/>
      <c r="K723" s="49"/>
      <c r="L723" s="11" t="n">
        <f aca="false">SUM(E723:K723)</f>
        <v>903.480579868709</v>
      </c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</row>
    <row r="724" s="130" customFormat="true" ht="18" hidden="false" customHeight="true" outlineLevel="0" collapsed="false">
      <c r="A724" s="119" t="n">
        <f aca="false">ROW()-626</f>
        <v>98</v>
      </c>
      <c r="B724" s="154"/>
      <c r="C724" s="96" t="s">
        <v>844</v>
      </c>
      <c r="D724" s="51" t="s">
        <v>813</v>
      </c>
      <c r="E724" s="53"/>
      <c r="F724" s="71" t="n">
        <v>903.480579868709</v>
      </c>
      <c r="G724" s="39"/>
      <c r="H724" s="46"/>
      <c r="I724" s="41"/>
      <c r="J724" s="42"/>
      <c r="K724" s="49"/>
      <c r="L724" s="11" t="n">
        <f aca="false">SUM(E724:K724)</f>
        <v>903.480579868709</v>
      </c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</row>
    <row r="725" s="130" customFormat="true" ht="18" hidden="false" customHeight="true" outlineLevel="0" collapsed="false">
      <c r="A725" s="119" t="n">
        <f aca="false">ROW()-626</f>
        <v>99</v>
      </c>
      <c r="B725" s="154"/>
      <c r="C725" s="73" t="s">
        <v>845</v>
      </c>
      <c r="D725" s="51" t="s">
        <v>813</v>
      </c>
      <c r="E725" s="53"/>
      <c r="F725" s="71" t="n">
        <v>897.466376850971</v>
      </c>
      <c r="G725" s="39"/>
      <c r="H725" s="46"/>
      <c r="I725" s="41"/>
      <c r="J725" s="42"/>
      <c r="K725" s="49"/>
      <c r="L725" s="11" t="n">
        <f aca="false">SUM(E725:K725)</f>
        <v>897.466376850971</v>
      </c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</row>
    <row r="726" s="130" customFormat="true" ht="18" hidden="false" customHeight="true" outlineLevel="0" collapsed="false">
      <c r="A726" s="119" t="n">
        <f aca="false">ROW()-626</f>
        <v>100</v>
      </c>
      <c r="B726" s="154"/>
      <c r="C726" s="73" t="s">
        <v>720</v>
      </c>
      <c r="D726" s="51" t="s">
        <v>711</v>
      </c>
      <c r="E726" s="53"/>
      <c r="F726" s="71" t="n">
        <v>893.823569205791</v>
      </c>
      <c r="G726" s="39"/>
      <c r="H726" s="46"/>
      <c r="I726" s="41"/>
      <c r="J726" s="42"/>
      <c r="K726" s="49"/>
      <c r="L726" s="11" t="n">
        <f aca="false">SUM(E726:K726)</f>
        <v>893.823569205791</v>
      </c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</row>
    <row r="727" s="130" customFormat="true" ht="18" hidden="false" customHeight="true" outlineLevel="0" collapsed="false">
      <c r="A727" s="119" t="n">
        <f aca="false">ROW()-626</f>
        <v>101</v>
      </c>
      <c r="B727" s="154"/>
      <c r="C727" s="73" t="s">
        <v>846</v>
      </c>
      <c r="D727" s="51" t="s">
        <v>813</v>
      </c>
      <c r="E727" s="53"/>
      <c r="F727" s="71" t="n">
        <v>891.772408207343</v>
      </c>
      <c r="G727" s="39"/>
      <c r="H727" s="46"/>
      <c r="I727" s="41"/>
      <c r="J727" s="42"/>
      <c r="K727" s="49"/>
      <c r="L727" s="11" t="n">
        <f aca="false">SUM(E727:K727)</f>
        <v>891.772408207343</v>
      </c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</row>
    <row r="728" s="130" customFormat="true" ht="18" hidden="false" customHeight="true" outlineLevel="0" collapsed="false">
      <c r="A728" s="119" t="n">
        <f aca="false">ROW()-626</f>
        <v>102</v>
      </c>
      <c r="B728" s="154"/>
      <c r="C728" s="73" t="s">
        <v>1047</v>
      </c>
      <c r="D728" s="51" t="s">
        <v>1022</v>
      </c>
      <c r="E728" s="53"/>
      <c r="F728" s="71" t="n">
        <v>890.930546190155</v>
      </c>
      <c r="G728" s="39"/>
      <c r="H728" s="46"/>
      <c r="I728" s="41"/>
      <c r="J728" s="42"/>
      <c r="K728" s="49"/>
      <c r="L728" s="11" t="n">
        <f aca="false">SUM(E728:K728)</f>
        <v>890.930546190155</v>
      </c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</row>
    <row r="729" s="130" customFormat="true" ht="18" hidden="false" customHeight="true" outlineLevel="0" collapsed="false">
      <c r="A729" s="119" t="n">
        <f aca="false">ROW()-626</f>
        <v>103</v>
      </c>
      <c r="B729" s="154"/>
      <c r="C729" s="73" t="s">
        <v>1048</v>
      </c>
      <c r="D729" s="51" t="s">
        <v>1022</v>
      </c>
      <c r="E729" s="53"/>
      <c r="F729" s="71" t="n">
        <v>889.012245996501</v>
      </c>
      <c r="G729" s="39"/>
      <c r="H729" s="46"/>
      <c r="I729" s="41"/>
      <c r="J729" s="42"/>
      <c r="K729" s="49"/>
      <c r="L729" s="11" t="n">
        <f aca="false">SUM(E729:K729)</f>
        <v>889.012245996501</v>
      </c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</row>
    <row r="730" s="130" customFormat="true" ht="18" hidden="false" customHeight="true" outlineLevel="0" collapsed="false">
      <c r="A730" s="119" t="n">
        <f aca="false">ROW()-626</f>
        <v>104</v>
      </c>
      <c r="B730" s="154"/>
      <c r="C730" s="45" t="s">
        <v>648</v>
      </c>
      <c r="D730" s="45" t="s">
        <v>637</v>
      </c>
      <c r="E730" s="37"/>
      <c r="F730" s="71"/>
      <c r="G730" s="90" t="n">
        <v>886.018502356432</v>
      </c>
      <c r="H730" s="46"/>
      <c r="I730" s="41"/>
      <c r="J730" s="42"/>
      <c r="K730" s="49"/>
      <c r="L730" s="11" t="n">
        <f aca="false">SUM(E730:K730)</f>
        <v>886.018502356432</v>
      </c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</row>
    <row r="731" s="130" customFormat="true" ht="18" hidden="false" customHeight="true" outlineLevel="0" collapsed="false">
      <c r="A731" s="119" t="n">
        <f aca="false">ROW()-626</f>
        <v>105</v>
      </c>
      <c r="B731" s="154"/>
      <c r="C731" s="47" t="s">
        <v>721</v>
      </c>
      <c r="D731" s="36" t="s">
        <v>711</v>
      </c>
      <c r="E731" s="37"/>
      <c r="F731" s="38" t="n">
        <v>498.697238144867</v>
      </c>
      <c r="G731" s="39"/>
      <c r="H731" s="46"/>
      <c r="I731" s="41"/>
      <c r="J731" s="42" t="n">
        <v>378.612716763006</v>
      </c>
      <c r="K731" s="49"/>
      <c r="L731" s="11" t="n">
        <f aca="false">SUM(E731:K731)</f>
        <v>877.309954907873</v>
      </c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</row>
    <row r="732" s="130" customFormat="true" ht="18" hidden="false" customHeight="true" outlineLevel="0" collapsed="false">
      <c r="A732" s="119" t="n">
        <f aca="false">ROW()-626</f>
        <v>106</v>
      </c>
      <c r="B732" s="154"/>
      <c r="C732" s="73" t="s">
        <v>1049</v>
      </c>
      <c r="D732" s="51" t="s">
        <v>1022</v>
      </c>
      <c r="E732" s="53"/>
      <c r="F732" s="71" t="n">
        <v>876.741871267419</v>
      </c>
      <c r="G732" s="39"/>
      <c r="H732" s="46"/>
      <c r="I732" s="41"/>
      <c r="J732" s="42"/>
      <c r="K732" s="49"/>
      <c r="L732" s="11" t="n">
        <f aca="false">SUM(E732:K732)</f>
        <v>876.741871267419</v>
      </c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</row>
    <row r="733" s="130" customFormat="true" ht="18" hidden="false" customHeight="true" outlineLevel="0" collapsed="false">
      <c r="A733" s="119" t="n">
        <f aca="false">ROW()-626</f>
        <v>107</v>
      </c>
      <c r="B733" s="154"/>
      <c r="C733" s="73" t="s">
        <v>1365</v>
      </c>
      <c r="D733" s="51" t="s">
        <v>1364</v>
      </c>
      <c r="E733" s="53"/>
      <c r="F733" s="71" t="n">
        <v>874.652455977757</v>
      </c>
      <c r="G733" s="39"/>
      <c r="H733" s="46"/>
      <c r="I733" s="41"/>
      <c r="J733" s="42"/>
      <c r="K733" s="49"/>
      <c r="L733" s="11" t="n">
        <f aca="false">SUM(E733:K733)</f>
        <v>874.652455977757</v>
      </c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</row>
    <row r="734" s="130" customFormat="true" ht="18" hidden="false" customHeight="true" outlineLevel="0" collapsed="false">
      <c r="A734" s="119" t="n">
        <f aca="false">ROW()-626</f>
        <v>108</v>
      </c>
      <c r="B734" s="154"/>
      <c r="C734" s="51" t="s">
        <v>1050</v>
      </c>
      <c r="D734" s="51" t="s">
        <v>1022</v>
      </c>
      <c r="E734" s="53"/>
      <c r="F734" s="71" t="n">
        <v>874.536669314271</v>
      </c>
      <c r="G734" s="39"/>
      <c r="H734" s="46"/>
      <c r="I734" s="41"/>
      <c r="J734" s="42"/>
      <c r="K734" s="49"/>
      <c r="L734" s="11" t="n">
        <f aca="false">SUM(E734:K734)</f>
        <v>874.536669314271</v>
      </c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</row>
    <row r="735" s="130" customFormat="true" ht="18" hidden="false" customHeight="true" outlineLevel="0" collapsed="false">
      <c r="A735" s="119" t="n">
        <f aca="false">ROW()-626</f>
        <v>109</v>
      </c>
      <c r="B735" s="154"/>
      <c r="C735" s="73" t="s">
        <v>847</v>
      </c>
      <c r="D735" s="51" t="s">
        <v>813</v>
      </c>
      <c r="E735" s="53"/>
      <c r="F735" s="71" t="n">
        <v>873.034227567067</v>
      </c>
      <c r="G735" s="39"/>
      <c r="H735" s="46"/>
      <c r="I735" s="41"/>
      <c r="J735" s="42"/>
      <c r="K735" s="49"/>
      <c r="L735" s="11" t="n">
        <f aca="false">SUM(E735:K735)</f>
        <v>873.034227567067</v>
      </c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</row>
    <row r="736" s="130" customFormat="true" ht="18" hidden="false" customHeight="true" outlineLevel="0" collapsed="false">
      <c r="A736" s="119" t="n">
        <f aca="false">ROW()-626</f>
        <v>110</v>
      </c>
      <c r="B736" s="154"/>
      <c r="C736" s="73" t="s">
        <v>722</v>
      </c>
      <c r="D736" s="51" t="s">
        <v>711</v>
      </c>
      <c r="E736" s="53"/>
      <c r="F736" s="71" t="n">
        <v>872.112211221122</v>
      </c>
      <c r="G736" s="39"/>
      <c r="H736" s="46"/>
      <c r="I736" s="41"/>
      <c r="J736" s="42"/>
      <c r="K736" s="49"/>
      <c r="L736" s="11" t="n">
        <f aca="false">SUM(E736:K736)</f>
        <v>872.112211221122</v>
      </c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</row>
    <row r="737" s="130" customFormat="true" ht="18" hidden="false" customHeight="true" outlineLevel="0" collapsed="false">
      <c r="A737" s="119" t="n">
        <f aca="false">ROW()-626</f>
        <v>111</v>
      </c>
      <c r="B737" s="154"/>
      <c r="C737" s="54" t="s">
        <v>848</v>
      </c>
      <c r="D737" s="54" t="s">
        <v>813</v>
      </c>
      <c r="E737" s="53"/>
      <c r="F737" s="71"/>
      <c r="G737" s="39"/>
      <c r="H737" s="46"/>
      <c r="I737" s="41" t="n">
        <v>870.173364854216</v>
      </c>
      <c r="J737" s="42"/>
      <c r="K737" s="49"/>
      <c r="L737" s="11" t="n">
        <f aca="false">SUM(E737:K737)</f>
        <v>870.173364854216</v>
      </c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</row>
    <row r="738" s="130" customFormat="true" ht="18" hidden="false" customHeight="true" outlineLevel="0" collapsed="false">
      <c r="A738" s="119" t="n">
        <f aca="false">ROW()-626</f>
        <v>112</v>
      </c>
      <c r="B738" s="154"/>
      <c r="C738" s="73" t="s">
        <v>1178</v>
      </c>
      <c r="D738" s="51" t="s">
        <v>1162</v>
      </c>
      <c r="E738" s="53"/>
      <c r="F738" s="71" t="n">
        <v>869.586678952218</v>
      </c>
      <c r="G738" s="39"/>
      <c r="H738" s="46"/>
      <c r="I738" s="41"/>
      <c r="J738" s="42"/>
      <c r="K738" s="49"/>
      <c r="L738" s="11" t="n">
        <f aca="false">SUM(E738:K738)</f>
        <v>869.586678952218</v>
      </c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</row>
    <row r="739" s="130" customFormat="true" ht="18" hidden="false" customHeight="true" outlineLevel="0" collapsed="false">
      <c r="A739" s="119" t="n">
        <f aca="false">ROW()-626</f>
        <v>113</v>
      </c>
      <c r="B739" s="154"/>
      <c r="C739" s="73" t="s">
        <v>849</v>
      </c>
      <c r="D739" s="51" t="s">
        <v>813</v>
      </c>
      <c r="E739" s="53"/>
      <c r="F739" s="71" t="n">
        <v>869.586678952218</v>
      </c>
      <c r="G739" s="39"/>
      <c r="H739" s="46"/>
      <c r="I739" s="41"/>
      <c r="J739" s="42"/>
      <c r="K739" s="49"/>
      <c r="L739" s="11" t="n">
        <f aca="false">SUM(E739:K739)</f>
        <v>869.586678952218</v>
      </c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</row>
    <row r="740" s="130" customFormat="true" ht="18" hidden="false" customHeight="true" outlineLevel="0" collapsed="false">
      <c r="A740" s="119" t="n">
        <f aca="false">ROW()-626</f>
        <v>114</v>
      </c>
      <c r="B740" s="154"/>
      <c r="C740" s="47" t="s">
        <v>723</v>
      </c>
      <c r="D740" s="36" t="s">
        <v>711</v>
      </c>
      <c r="E740" s="37"/>
      <c r="F740" s="38" t="n">
        <v>483.333333333333</v>
      </c>
      <c r="G740" s="39"/>
      <c r="H740" s="46"/>
      <c r="I740" s="41"/>
      <c r="J740" s="42" t="n">
        <v>382.047958522359</v>
      </c>
      <c r="K740" s="49"/>
      <c r="L740" s="11" t="n">
        <f aca="false">SUM(E740:K740)</f>
        <v>865.381291855692</v>
      </c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</row>
    <row r="741" s="130" customFormat="true" ht="18" hidden="false" customHeight="true" outlineLevel="0" collapsed="false">
      <c r="A741" s="119" t="n">
        <f aca="false">ROW()-626</f>
        <v>115</v>
      </c>
      <c r="B741" s="154"/>
      <c r="C741" s="47" t="s">
        <v>724</v>
      </c>
      <c r="D741" s="36" t="s">
        <v>711</v>
      </c>
      <c r="E741" s="37"/>
      <c r="F741" s="38" t="n">
        <v>863.737075332349</v>
      </c>
      <c r="G741" s="39"/>
      <c r="H741" s="46"/>
      <c r="I741" s="41"/>
      <c r="J741" s="42"/>
      <c r="K741" s="49"/>
      <c r="L741" s="11" t="n">
        <f aca="false">SUM(E741:K741)</f>
        <v>863.737075332349</v>
      </c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</row>
    <row r="742" s="130" customFormat="true" ht="18" hidden="false" customHeight="true" outlineLevel="0" collapsed="false">
      <c r="A742" s="119" t="n">
        <f aca="false">ROW()-626</f>
        <v>116</v>
      </c>
      <c r="B742" s="154"/>
      <c r="C742" s="47" t="s">
        <v>1051</v>
      </c>
      <c r="D742" s="36" t="s">
        <v>1022</v>
      </c>
      <c r="E742" s="37"/>
      <c r="F742" s="71" t="n">
        <v>858.979067205288</v>
      </c>
      <c r="G742" s="39"/>
      <c r="H742" s="46"/>
      <c r="I742" s="41"/>
      <c r="J742" s="42"/>
      <c r="K742" s="49"/>
      <c r="L742" s="11" t="n">
        <f aca="false">SUM(E742:K742)</f>
        <v>858.979067205288</v>
      </c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</row>
    <row r="743" s="130" customFormat="true" ht="18" hidden="false" customHeight="true" outlineLevel="0" collapsed="false">
      <c r="A743" s="119" t="n">
        <f aca="false">ROW()-626</f>
        <v>117</v>
      </c>
      <c r="B743" s="154"/>
      <c r="C743" s="73" t="s">
        <v>1231</v>
      </c>
      <c r="D743" s="51" t="s">
        <v>1230</v>
      </c>
      <c r="E743" s="53"/>
      <c r="F743" s="71" t="n">
        <v>857.954545454546</v>
      </c>
      <c r="G743" s="39"/>
      <c r="H743" s="46"/>
      <c r="I743" s="41"/>
      <c r="J743" s="42"/>
      <c r="K743" s="49"/>
      <c r="L743" s="11" t="n">
        <f aca="false">SUM(E743:K743)</f>
        <v>857.954545454546</v>
      </c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</row>
    <row r="744" s="130" customFormat="true" ht="18" hidden="false" customHeight="true" outlineLevel="0" collapsed="false">
      <c r="A744" s="119" t="n">
        <f aca="false">ROW()-626</f>
        <v>118</v>
      </c>
      <c r="B744" s="154"/>
      <c r="C744" s="54" t="s">
        <v>725</v>
      </c>
      <c r="D744" s="54" t="s">
        <v>711</v>
      </c>
      <c r="E744" s="53"/>
      <c r="F744" s="38"/>
      <c r="G744" s="39"/>
      <c r="H744" s="46"/>
      <c r="I744" s="41"/>
      <c r="J744" s="42" t="n">
        <v>383.358662613982</v>
      </c>
      <c r="K744" s="91" t="n">
        <v>472.436073687105</v>
      </c>
      <c r="L744" s="11" t="n">
        <f aca="false">SUM(E744:K744)</f>
        <v>855.794736301087</v>
      </c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</row>
    <row r="745" s="130" customFormat="true" ht="18" hidden="false" customHeight="true" outlineLevel="0" collapsed="false">
      <c r="A745" s="119" t="n">
        <f aca="false">ROW()-626</f>
        <v>119</v>
      </c>
      <c r="B745" s="154"/>
      <c r="C745" s="73" t="s">
        <v>850</v>
      </c>
      <c r="D745" s="51" t="s">
        <v>813</v>
      </c>
      <c r="E745" s="53"/>
      <c r="F745" s="71" t="n">
        <v>852.41935483871</v>
      </c>
      <c r="G745" s="39"/>
      <c r="H745" s="46"/>
      <c r="I745" s="41"/>
      <c r="J745" s="42"/>
      <c r="K745" s="49"/>
      <c r="L745" s="11" t="n">
        <f aca="false">SUM(E745:K745)</f>
        <v>852.41935483871</v>
      </c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</row>
    <row r="746" s="130" customFormat="true" ht="18" hidden="false" customHeight="true" outlineLevel="0" collapsed="false">
      <c r="A746" s="119" t="n">
        <f aca="false">ROW()-626</f>
        <v>120</v>
      </c>
      <c r="B746" s="154"/>
      <c r="C746" s="73" t="s">
        <v>851</v>
      </c>
      <c r="D746" s="51" t="s">
        <v>813</v>
      </c>
      <c r="E746" s="53"/>
      <c r="F746" s="71" t="n">
        <v>833.806638899407</v>
      </c>
      <c r="G746" s="39"/>
      <c r="H746" s="46"/>
      <c r="I746" s="41"/>
      <c r="J746" s="42"/>
      <c r="K746" s="49"/>
      <c r="L746" s="11" t="n">
        <f aca="false">SUM(E746:K746)</f>
        <v>833.806638899407</v>
      </c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</row>
    <row r="747" s="130" customFormat="true" ht="18" hidden="false" customHeight="true" outlineLevel="0" collapsed="false">
      <c r="A747" s="119" t="n">
        <f aca="false">ROW()-626</f>
        <v>121</v>
      </c>
      <c r="B747" s="154"/>
      <c r="C747" s="73" t="s">
        <v>852</v>
      </c>
      <c r="D747" s="51" t="s">
        <v>813</v>
      </c>
      <c r="E747" s="53"/>
      <c r="F747" s="71" t="n">
        <v>832.755577965461</v>
      </c>
      <c r="G747" s="39"/>
      <c r="H747" s="46"/>
      <c r="I747" s="41"/>
      <c r="J747" s="42"/>
      <c r="K747" s="49"/>
      <c r="L747" s="11" t="n">
        <f aca="false">SUM(E747:K747)</f>
        <v>832.755577965461</v>
      </c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</row>
    <row r="748" s="130" customFormat="true" ht="18" hidden="false" customHeight="true" outlineLevel="0" collapsed="false">
      <c r="A748" s="119" t="n">
        <f aca="false">ROW()-626</f>
        <v>122</v>
      </c>
      <c r="B748" s="154"/>
      <c r="C748" s="73" t="s">
        <v>853</v>
      </c>
      <c r="D748" s="51" t="s">
        <v>813</v>
      </c>
      <c r="E748" s="53"/>
      <c r="F748" s="71" t="n">
        <v>832.440776209677</v>
      </c>
      <c r="G748" s="39"/>
      <c r="H748" s="46"/>
      <c r="I748" s="41"/>
      <c r="J748" s="42"/>
      <c r="K748" s="49"/>
      <c r="L748" s="11" t="n">
        <f aca="false">SUM(E748:K748)</f>
        <v>832.440776209677</v>
      </c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</row>
    <row r="749" s="130" customFormat="true" ht="18" hidden="false" customHeight="true" outlineLevel="0" collapsed="false">
      <c r="A749" s="119" t="n">
        <f aca="false">ROW()-626</f>
        <v>123</v>
      </c>
      <c r="B749" s="154"/>
      <c r="C749" s="47" t="s">
        <v>1179</v>
      </c>
      <c r="D749" s="36" t="s">
        <v>1162</v>
      </c>
      <c r="E749" s="37"/>
      <c r="F749" s="71"/>
      <c r="G749" s="39"/>
      <c r="H749" s="46" t="n">
        <v>830.99</v>
      </c>
      <c r="I749" s="41"/>
      <c r="J749" s="42"/>
      <c r="K749" s="49"/>
      <c r="L749" s="11" t="n">
        <f aca="false">SUM(E749:K749)</f>
        <v>830.99</v>
      </c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</row>
    <row r="750" s="130" customFormat="true" ht="18" hidden="false" customHeight="true" outlineLevel="0" collapsed="false">
      <c r="A750" s="119" t="n">
        <f aca="false">ROW()-626</f>
        <v>124</v>
      </c>
      <c r="B750" s="154"/>
      <c r="C750" s="47" t="s">
        <v>854</v>
      </c>
      <c r="D750" s="36" t="s">
        <v>813</v>
      </c>
      <c r="E750" s="37"/>
      <c r="F750" s="71" t="n">
        <v>828.84479092842</v>
      </c>
      <c r="G750" s="39"/>
      <c r="H750" s="46"/>
      <c r="I750" s="41"/>
      <c r="J750" s="42"/>
      <c r="K750" s="49"/>
      <c r="L750" s="11" t="n">
        <f aca="false">SUM(E750:K750)</f>
        <v>828.84479092842</v>
      </c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</row>
    <row r="751" s="130" customFormat="true" ht="18" hidden="false" customHeight="true" outlineLevel="0" collapsed="false">
      <c r="A751" s="119" t="n">
        <f aca="false">ROW()-626</f>
        <v>125</v>
      </c>
      <c r="B751" s="154"/>
      <c r="C751" s="73" t="s">
        <v>1052</v>
      </c>
      <c r="D751" s="51" t="s">
        <v>1022</v>
      </c>
      <c r="E751" s="53"/>
      <c r="F751" s="71" t="n">
        <v>828.473789816905</v>
      </c>
      <c r="G751" s="39"/>
      <c r="H751" s="46"/>
      <c r="I751" s="41"/>
      <c r="J751" s="42"/>
      <c r="K751" s="49"/>
      <c r="L751" s="11" t="n">
        <f aca="false">SUM(E751:K751)</f>
        <v>828.473789816905</v>
      </c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</row>
    <row r="752" s="130" customFormat="true" ht="18" hidden="false" customHeight="true" outlineLevel="0" collapsed="false">
      <c r="A752" s="119" t="n">
        <f aca="false">ROW()-626</f>
        <v>126</v>
      </c>
      <c r="B752" s="154"/>
      <c r="C752" s="73" t="s">
        <v>1366</v>
      </c>
      <c r="D752" s="51" t="s">
        <v>1364</v>
      </c>
      <c r="E752" s="53"/>
      <c r="F752" s="71" t="n">
        <v>824.956293706294</v>
      </c>
      <c r="G752" s="39"/>
      <c r="H752" s="46"/>
      <c r="I752" s="41"/>
      <c r="J752" s="42"/>
      <c r="K752" s="49"/>
      <c r="L752" s="11" t="n">
        <f aca="false">SUM(E752:K752)</f>
        <v>824.956293706294</v>
      </c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</row>
    <row r="753" s="130" customFormat="true" ht="18" hidden="false" customHeight="true" outlineLevel="0" collapsed="false">
      <c r="A753" s="119" t="n">
        <f aca="false">ROW()-626</f>
        <v>127</v>
      </c>
      <c r="B753" s="154"/>
      <c r="C753" s="73" t="s">
        <v>726</v>
      </c>
      <c r="D753" s="51" t="s">
        <v>711</v>
      </c>
      <c r="E753" s="53"/>
      <c r="F753" s="71" t="n">
        <v>824.956293706294</v>
      </c>
      <c r="G753" s="39"/>
      <c r="H753" s="46"/>
      <c r="I753" s="41"/>
      <c r="J753" s="42"/>
      <c r="K753" s="49"/>
      <c r="L753" s="11" t="n">
        <f aca="false">SUM(E753:K753)</f>
        <v>824.956293706294</v>
      </c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</row>
    <row r="754" s="130" customFormat="true" ht="18" hidden="false" customHeight="true" outlineLevel="0" collapsed="false">
      <c r="A754" s="119" t="n">
        <f aca="false">ROW()-626</f>
        <v>128</v>
      </c>
      <c r="B754" s="154"/>
      <c r="C754" s="73" t="s">
        <v>855</v>
      </c>
      <c r="D754" s="51" t="s">
        <v>813</v>
      </c>
      <c r="E754" s="53"/>
      <c r="F754" s="71" t="n">
        <v>824.235807860262</v>
      </c>
      <c r="G754" s="39"/>
      <c r="H754" s="46"/>
      <c r="I754" s="41"/>
      <c r="J754" s="42"/>
      <c r="K754" s="49"/>
      <c r="L754" s="11" t="n">
        <f aca="false">SUM(E754:K754)</f>
        <v>824.235807860262</v>
      </c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</row>
    <row r="755" s="130" customFormat="true" ht="18" hidden="false" customHeight="true" outlineLevel="0" collapsed="false">
      <c r="A755" s="119" t="n">
        <f aca="false">ROW()-626</f>
        <v>129</v>
      </c>
      <c r="B755" s="154"/>
      <c r="C755" s="73" t="s">
        <v>856</v>
      </c>
      <c r="D755" s="51" t="s">
        <v>813</v>
      </c>
      <c r="E755" s="53"/>
      <c r="F755" s="71" t="n">
        <v>823.516579406632</v>
      </c>
      <c r="G755" s="39"/>
      <c r="H755" s="46"/>
      <c r="I755" s="41"/>
      <c r="J755" s="42"/>
      <c r="K755" s="49"/>
      <c r="L755" s="11" t="n">
        <f aca="false">SUM(E755:K755)</f>
        <v>823.516579406632</v>
      </c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</row>
    <row r="756" s="130" customFormat="true" ht="18" hidden="false" customHeight="true" outlineLevel="0" collapsed="false">
      <c r="A756" s="119" t="n">
        <f aca="false">ROW()-626</f>
        <v>130</v>
      </c>
      <c r="B756" s="154"/>
      <c r="C756" s="47" t="s">
        <v>1180</v>
      </c>
      <c r="D756" s="36" t="s">
        <v>1162</v>
      </c>
      <c r="E756" s="37"/>
      <c r="F756" s="71" t="n">
        <v>823.203740157481</v>
      </c>
      <c r="G756" s="39"/>
      <c r="H756" s="46"/>
      <c r="I756" s="41"/>
      <c r="J756" s="42"/>
      <c r="K756" s="49"/>
      <c r="L756" s="11" t="n">
        <f aca="false">SUM(E756:K756)</f>
        <v>823.203740157481</v>
      </c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</row>
    <row r="757" s="130" customFormat="true" ht="18" hidden="false" customHeight="true" outlineLevel="0" collapsed="false">
      <c r="A757" s="119" t="n">
        <f aca="false">ROW()-626</f>
        <v>131</v>
      </c>
      <c r="B757" s="154"/>
      <c r="C757" s="47" t="s">
        <v>857</v>
      </c>
      <c r="D757" s="36" t="s">
        <v>813</v>
      </c>
      <c r="E757" s="37"/>
      <c r="F757" s="71" t="n">
        <v>401.76322418136</v>
      </c>
      <c r="G757" s="39"/>
      <c r="H757" s="46"/>
      <c r="I757" s="41"/>
      <c r="J757" s="57" t="n">
        <v>420.94</v>
      </c>
      <c r="K757" s="49"/>
      <c r="L757" s="11" t="n">
        <f aca="false">SUM(E757:K757)</f>
        <v>822.70322418136</v>
      </c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</row>
    <row r="758" s="130" customFormat="true" ht="18" hidden="false" customHeight="true" outlineLevel="0" collapsed="false">
      <c r="A758" s="119" t="n">
        <f aca="false">ROW()-626</f>
        <v>132</v>
      </c>
      <c r="B758" s="154"/>
      <c r="C758" s="73" t="s">
        <v>1053</v>
      </c>
      <c r="D758" s="51" t="s">
        <v>1022</v>
      </c>
      <c r="E758" s="53"/>
      <c r="F758" s="71" t="n">
        <v>819.633995037221</v>
      </c>
      <c r="G758" s="39"/>
      <c r="H758" s="46"/>
      <c r="I758" s="41"/>
      <c r="J758" s="42"/>
      <c r="K758" s="49"/>
      <c r="L758" s="11" t="n">
        <f aca="false">SUM(E758:K758)</f>
        <v>819.633995037221</v>
      </c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</row>
    <row r="759" s="130" customFormat="true" ht="18" hidden="false" customHeight="true" outlineLevel="0" collapsed="false">
      <c r="A759" s="119" t="n">
        <f aca="false">ROW()-626</f>
        <v>133</v>
      </c>
      <c r="B759" s="154"/>
      <c r="C759" s="47" t="s">
        <v>649</v>
      </c>
      <c r="D759" s="36" t="s">
        <v>637</v>
      </c>
      <c r="E759" s="37"/>
      <c r="F759" s="71" t="n">
        <v>497.659906396256</v>
      </c>
      <c r="G759" s="39"/>
      <c r="H759" s="46"/>
      <c r="I759" s="41"/>
      <c r="J759" s="42"/>
      <c r="K759" s="92" t="n">
        <v>320.430107526882</v>
      </c>
      <c r="L759" s="11" t="n">
        <f aca="false">SUM(E759:K759)</f>
        <v>818.090013923138</v>
      </c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</row>
    <row r="760" s="130" customFormat="true" ht="18" hidden="false" customHeight="true" outlineLevel="0" collapsed="false">
      <c r="A760" s="119" t="n">
        <f aca="false">ROW()-626</f>
        <v>134</v>
      </c>
      <c r="B760" s="154"/>
      <c r="C760" s="73" t="s">
        <v>727</v>
      </c>
      <c r="D760" s="51" t="s">
        <v>711</v>
      </c>
      <c r="E760" s="53"/>
      <c r="F760" s="71" t="n">
        <v>817.706399306845</v>
      </c>
      <c r="G760" s="39"/>
      <c r="H760" s="46"/>
      <c r="I760" s="41"/>
      <c r="J760" s="42"/>
      <c r="K760" s="49"/>
      <c r="L760" s="11" t="n">
        <f aca="false">SUM(E760:K760)</f>
        <v>817.706399306845</v>
      </c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</row>
    <row r="761" s="130" customFormat="true" ht="18" hidden="false" customHeight="true" outlineLevel="0" collapsed="false">
      <c r="A761" s="119" t="n">
        <f aca="false">ROW()-626</f>
        <v>135</v>
      </c>
      <c r="B761" s="154"/>
      <c r="C761" s="47" t="s">
        <v>1261</v>
      </c>
      <c r="D761" s="36" t="s">
        <v>1260</v>
      </c>
      <c r="E761" s="37"/>
      <c r="F761" s="71" t="n">
        <v>515.069967707212</v>
      </c>
      <c r="G761" s="39"/>
      <c r="H761" s="46"/>
      <c r="I761" s="41"/>
      <c r="J761" s="42"/>
      <c r="K761" s="92" t="n">
        <v>301.416048550236</v>
      </c>
      <c r="L761" s="11" t="n">
        <f aca="false">SUM(E761:K761)</f>
        <v>816.486016257448</v>
      </c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</row>
    <row r="762" s="130" customFormat="true" ht="18" hidden="false" customHeight="true" outlineLevel="0" collapsed="false">
      <c r="A762" s="119" t="n">
        <f aca="false">ROW()-626</f>
        <v>136</v>
      </c>
      <c r="B762" s="154"/>
      <c r="C762" s="47" t="s">
        <v>1054</v>
      </c>
      <c r="D762" s="36" t="s">
        <v>1022</v>
      </c>
      <c r="E762" s="37"/>
      <c r="F762" s="71" t="n">
        <v>816.120027913468</v>
      </c>
      <c r="G762" s="39"/>
      <c r="H762" s="46"/>
      <c r="I762" s="41"/>
      <c r="J762" s="42"/>
      <c r="K762" s="49"/>
      <c r="L762" s="11" t="n">
        <f aca="false">SUM(E762:K762)</f>
        <v>816.120027913468</v>
      </c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</row>
    <row r="763" s="130" customFormat="true" ht="18" hidden="false" customHeight="true" outlineLevel="0" collapsed="false">
      <c r="A763" s="119" t="n">
        <f aca="false">ROW()-626</f>
        <v>137</v>
      </c>
      <c r="B763" s="154"/>
      <c r="C763" s="47" t="s">
        <v>1055</v>
      </c>
      <c r="D763" s="36" t="s">
        <v>1022</v>
      </c>
      <c r="E763" s="37"/>
      <c r="F763" s="71" t="n">
        <v>815.835367980467</v>
      </c>
      <c r="G763" s="39"/>
      <c r="H763" s="46"/>
      <c r="I763" s="41"/>
      <c r="J763" s="42"/>
      <c r="K763" s="49"/>
      <c r="L763" s="11" t="n">
        <f aca="false">SUM(E763:K763)</f>
        <v>815.835367980467</v>
      </c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</row>
    <row r="764" s="130" customFormat="true" ht="18" hidden="false" customHeight="true" outlineLevel="0" collapsed="false">
      <c r="A764" s="119" t="n">
        <f aca="false">ROW()-626</f>
        <v>138</v>
      </c>
      <c r="B764" s="154"/>
      <c r="C764" s="73" t="s">
        <v>1056</v>
      </c>
      <c r="D764" s="51" t="s">
        <v>1022</v>
      </c>
      <c r="E764" s="53"/>
      <c r="F764" s="71" t="n">
        <v>814.179196450579</v>
      </c>
      <c r="G764" s="39"/>
      <c r="H764" s="46"/>
      <c r="I764" s="41"/>
      <c r="J764" s="42"/>
      <c r="K764" s="49"/>
      <c r="L764" s="11" t="n">
        <f aca="false">SUM(E764:K764)</f>
        <v>814.179196450579</v>
      </c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</row>
    <row r="765" s="130" customFormat="true" ht="18" hidden="false" customHeight="true" outlineLevel="0" collapsed="false">
      <c r="A765" s="119" t="n">
        <f aca="false">ROW()-626</f>
        <v>139</v>
      </c>
      <c r="B765" s="154"/>
      <c r="C765" s="73" t="s">
        <v>1057</v>
      </c>
      <c r="D765" s="51" t="s">
        <v>1022</v>
      </c>
      <c r="E765" s="53"/>
      <c r="F765" s="71" t="n">
        <v>808.895555283458</v>
      </c>
      <c r="G765" s="39"/>
      <c r="H765" s="46"/>
      <c r="I765" s="41"/>
      <c r="J765" s="42"/>
      <c r="K765" s="49"/>
      <c r="L765" s="11" t="n">
        <f aca="false">SUM(E765:K765)</f>
        <v>808.895555283458</v>
      </c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</row>
    <row r="766" s="130" customFormat="true" ht="18" hidden="false" customHeight="true" outlineLevel="0" collapsed="false">
      <c r="A766" s="119" t="n">
        <f aca="false">ROW()-626</f>
        <v>140</v>
      </c>
      <c r="B766" s="154"/>
      <c r="C766" s="73" t="s">
        <v>1058</v>
      </c>
      <c r="D766" s="51" t="s">
        <v>1022</v>
      </c>
      <c r="E766" s="53"/>
      <c r="F766" s="71" t="n">
        <v>806.91950653475</v>
      </c>
      <c r="G766" s="39"/>
      <c r="H766" s="46"/>
      <c r="I766" s="41"/>
      <c r="J766" s="42"/>
      <c r="K766" s="49"/>
      <c r="L766" s="11" t="n">
        <f aca="false">SUM(E766:K766)</f>
        <v>806.91950653475</v>
      </c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</row>
    <row r="767" s="130" customFormat="true" ht="18" hidden="false" customHeight="true" outlineLevel="0" collapsed="false">
      <c r="A767" s="119" t="n">
        <f aca="false">ROW()-626</f>
        <v>141</v>
      </c>
      <c r="B767" s="154"/>
      <c r="C767" s="73" t="s">
        <v>858</v>
      </c>
      <c r="D767" s="51" t="s">
        <v>813</v>
      </c>
      <c r="E767" s="53"/>
      <c r="F767" s="71" t="n">
        <v>797.952651286387</v>
      </c>
      <c r="G767" s="39"/>
      <c r="H767" s="46"/>
      <c r="I767" s="41"/>
      <c r="J767" s="42"/>
      <c r="K767" s="49"/>
      <c r="L767" s="11" t="n">
        <f aca="false">SUM(E767:K767)</f>
        <v>797.952651286387</v>
      </c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</row>
    <row r="768" s="130" customFormat="true" ht="18" hidden="false" customHeight="true" outlineLevel="0" collapsed="false">
      <c r="A768" s="119" t="n">
        <f aca="false">ROW()-626</f>
        <v>142</v>
      </c>
      <c r="B768" s="154"/>
      <c r="C768" s="73" t="s">
        <v>1059</v>
      </c>
      <c r="D768" s="51" t="s">
        <v>1022</v>
      </c>
      <c r="E768" s="53"/>
      <c r="F768" s="71" t="n">
        <v>797.952651286387</v>
      </c>
      <c r="G768" s="39"/>
      <c r="H768" s="46"/>
      <c r="I768" s="41"/>
      <c r="J768" s="42"/>
      <c r="K768" s="49"/>
      <c r="L768" s="11" t="n">
        <f aca="false">SUM(E768:K768)</f>
        <v>797.952651286387</v>
      </c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</row>
    <row r="769" s="130" customFormat="true" ht="18" hidden="false" customHeight="true" outlineLevel="0" collapsed="false">
      <c r="A769" s="119" t="n">
        <f aca="false">ROW()-626</f>
        <v>143</v>
      </c>
      <c r="B769" s="154"/>
      <c r="C769" s="73" t="s">
        <v>1367</v>
      </c>
      <c r="D769" s="51" t="s">
        <v>1364</v>
      </c>
      <c r="E769" s="53"/>
      <c r="F769" s="71" t="n">
        <v>797.56730653145</v>
      </c>
      <c r="G769" s="39"/>
      <c r="H769" s="46"/>
      <c r="I769" s="41"/>
      <c r="J769" s="42"/>
      <c r="K769" s="49"/>
      <c r="L769" s="11" t="n">
        <f aca="false">SUM(E769:K769)</f>
        <v>797.56730653145</v>
      </c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</row>
    <row r="770" s="130" customFormat="true" ht="18" hidden="false" customHeight="true" outlineLevel="0" collapsed="false">
      <c r="A770" s="119" t="n">
        <f aca="false">ROW()-626</f>
        <v>144</v>
      </c>
      <c r="B770" s="154"/>
      <c r="C770" s="73" t="s">
        <v>1181</v>
      </c>
      <c r="D770" s="51" t="s">
        <v>1162</v>
      </c>
      <c r="E770" s="53"/>
      <c r="F770" s="71" t="n">
        <v>797.56730653145</v>
      </c>
      <c r="G770" s="39"/>
      <c r="H770" s="46"/>
      <c r="I770" s="41"/>
      <c r="J770" s="42"/>
      <c r="K770" s="49"/>
      <c r="L770" s="11" t="n">
        <f aca="false">SUM(E770:K770)</f>
        <v>797.56730653145</v>
      </c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</row>
    <row r="771" s="130" customFormat="true" ht="18" hidden="false" customHeight="true" outlineLevel="0" collapsed="false">
      <c r="A771" s="119" t="n">
        <f aca="false">ROW()-626</f>
        <v>145</v>
      </c>
      <c r="B771" s="154"/>
      <c r="C771" s="47" t="s">
        <v>859</v>
      </c>
      <c r="D771" s="36" t="s">
        <v>813</v>
      </c>
      <c r="E771" s="37"/>
      <c r="F771" s="71" t="n">
        <v>456.366237482117</v>
      </c>
      <c r="G771" s="39"/>
      <c r="H771" s="46"/>
      <c r="I771" s="41"/>
      <c r="J771" s="42"/>
      <c r="K771" s="92" t="n">
        <v>340.701219512195</v>
      </c>
      <c r="L771" s="11" t="n">
        <f aca="false">SUM(E771:K771)</f>
        <v>797.067456994312</v>
      </c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</row>
    <row r="772" s="130" customFormat="true" ht="18" hidden="false" customHeight="true" outlineLevel="0" collapsed="false">
      <c r="A772" s="119" t="n">
        <f aca="false">ROW()-626</f>
        <v>146</v>
      </c>
      <c r="B772" s="154"/>
      <c r="C772" s="73" t="s">
        <v>860</v>
      </c>
      <c r="D772" s="51" t="s">
        <v>813</v>
      </c>
      <c r="E772" s="53"/>
      <c r="F772" s="71" t="n">
        <v>794.306841409162</v>
      </c>
      <c r="G772" s="39"/>
      <c r="H772" s="46"/>
      <c r="I772" s="41"/>
      <c r="J772" s="42"/>
      <c r="K772" s="49"/>
      <c r="L772" s="11" t="n">
        <f aca="false">SUM(E772:K772)</f>
        <v>794.306841409162</v>
      </c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</row>
    <row r="773" s="130" customFormat="true" ht="18" hidden="false" customHeight="true" outlineLevel="0" collapsed="false">
      <c r="A773" s="119" t="n">
        <f aca="false">ROW()-626</f>
        <v>147</v>
      </c>
      <c r="B773" s="154"/>
      <c r="C773" s="73" t="s">
        <v>861</v>
      </c>
      <c r="D773" s="51" t="s">
        <v>813</v>
      </c>
      <c r="E773" s="53"/>
      <c r="F773" s="71" t="n">
        <v>792.496401151631</v>
      </c>
      <c r="G773" s="103"/>
      <c r="H773" s="46"/>
      <c r="I773" s="41"/>
      <c r="J773" s="42"/>
      <c r="K773" s="49"/>
      <c r="L773" s="11" t="n">
        <f aca="false">SUM(E773:K773)</f>
        <v>792.496401151631</v>
      </c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</row>
    <row r="774" s="130" customFormat="true" ht="18" hidden="false" customHeight="true" outlineLevel="0" collapsed="false">
      <c r="A774" s="119" t="n">
        <f aca="false">ROW()-626</f>
        <v>148</v>
      </c>
      <c r="B774" s="154"/>
      <c r="C774" s="47" t="s">
        <v>1060</v>
      </c>
      <c r="D774" s="36" t="s">
        <v>1022</v>
      </c>
      <c r="E774" s="37"/>
      <c r="F774" s="71"/>
      <c r="G774" s="39"/>
      <c r="H774" s="46" t="n">
        <v>791.31</v>
      </c>
      <c r="I774" s="41"/>
      <c r="J774" s="42"/>
      <c r="K774" s="49"/>
      <c r="L774" s="11" t="n">
        <f aca="false">SUM(E774:K774)</f>
        <v>791.31</v>
      </c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</row>
    <row r="775" s="130" customFormat="true" ht="18" hidden="false" customHeight="true" outlineLevel="0" collapsed="false">
      <c r="A775" s="119" t="n">
        <f aca="false">ROW()-626</f>
        <v>149</v>
      </c>
      <c r="B775" s="154"/>
      <c r="C775" s="47" t="s">
        <v>862</v>
      </c>
      <c r="D775" s="36" t="s">
        <v>813</v>
      </c>
      <c r="E775" s="37"/>
      <c r="F775" s="71" t="n">
        <v>789.935832489024</v>
      </c>
      <c r="G775" s="39"/>
      <c r="H775" s="46"/>
      <c r="I775" s="41"/>
      <c r="J775" s="42"/>
      <c r="K775" s="49"/>
      <c r="L775" s="11" t="n">
        <f aca="false">SUM(E775:K775)</f>
        <v>789.935832489024</v>
      </c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</row>
    <row r="776" s="130" customFormat="true" ht="18" hidden="false" customHeight="true" outlineLevel="0" collapsed="false">
      <c r="A776" s="119" t="n">
        <f aca="false">ROW()-626</f>
        <v>150</v>
      </c>
      <c r="B776" s="154"/>
      <c r="C776" s="73" t="s">
        <v>1232</v>
      </c>
      <c r="D776" s="51" t="s">
        <v>1230</v>
      </c>
      <c r="E776" s="53"/>
      <c r="F776" s="71" t="n">
        <v>789.465822179732</v>
      </c>
      <c r="G776" s="90"/>
      <c r="H776" s="46"/>
      <c r="I776" s="41"/>
      <c r="J776" s="42"/>
      <c r="K776" s="49"/>
      <c r="L776" s="11" t="n">
        <f aca="false">SUM(E776:K776)</f>
        <v>789.465822179732</v>
      </c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</row>
    <row r="777" s="130" customFormat="true" ht="18" hidden="false" customHeight="true" outlineLevel="0" collapsed="false">
      <c r="A777" s="119" t="n">
        <f aca="false">ROW()-626</f>
        <v>151</v>
      </c>
      <c r="B777" s="154"/>
      <c r="C777" s="47" t="s">
        <v>1061</v>
      </c>
      <c r="D777" s="36" t="s">
        <v>1022</v>
      </c>
      <c r="E777" s="37"/>
      <c r="F777" s="71" t="n">
        <v>485.540334855403</v>
      </c>
      <c r="G777" s="39"/>
      <c r="H777" s="46"/>
      <c r="I777" s="41"/>
      <c r="J777" s="42"/>
      <c r="K777" s="92" t="n">
        <v>294.660514172709</v>
      </c>
      <c r="L777" s="11" t="n">
        <f aca="false">SUM(E777:K777)</f>
        <v>780.200849028112</v>
      </c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</row>
    <row r="778" s="130" customFormat="true" ht="18" hidden="false" customHeight="true" outlineLevel="0" collapsed="false">
      <c r="A778" s="119" t="n">
        <f aca="false">ROW()-626</f>
        <v>152</v>
      </c>
      <c r="B778" s="154"/>
      <c r="C778" s="47" t="s">
        <v>863</v>
      </c>
      <c r="D778" s="36" t="s">
        <v>813</v>
      </c>
      <c r="E778" s="37"/>
      <c r="F778" s="71" t="n">
        <v>776.560424966799</v>
      </c>
      <c r="G778" s="39"/>
      <c r="H778" s="46"/>
      <c r="I778" s="41"/>
      <c r="J778" s="42"/>
      <c r="K778" s="49"/>
      <c r="L778" s="11" t="n">
        <f aca="false">SUM(E778:K778)</f>
        <v>776.560424966799</v>
      </c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</row>
    <row r="779" s="130" customFormat="true" ht="18" hidden="false" customHeight="true" outlineLevel="0" collapsed="false">
      <c r="A779" s="119" t="n">
        <f aca="false">ROW()-626</f>
        <v>153</v>
      </c>
      <c r="B779" s="154"/>
      <c r="C779" s="47" t="s">
        <v>728</v>
      </c>
      <c r="D779" s="36" t="s">
        <v>711</v>
      </c>
      <c r="E779" s="37"/>
      <c r="F779" s="38" t="n">
        <v>776.045122760451</v>
      </c>
      <c r="G779" s="39"/>
      <c r="H779" s="46"/>
      <c r="I779" s="41"/>
      <c r="J779" s="42"/>
      <c r="K779" s="49"/>
      <c r="L779" s="11" t="n">
        <f aca="false">SUM(E779:K779)</f>
        <v>776.045122760451</v>
      </c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</row>
    <row r="780" s="130" customFormat="true" ht="18" hidden="false" customHeight="true" outlineLevel="0" collapsed="false">
      <c r="A780" s="119" t="n">
        <f aca="false">ROW()-626</f>
        <v>154</v>
      </c>
      <c r="B780" s="154"/>
      <c r="C780" s="47" t="s">
        <v>864</v>
      </c>
      <c r="D780" s="36" t="s">
        <v>813</v>
      </c>
      <c r="E780" s="37"/>
      <c r="F780" s="71" t="n">
        <v>768.396846254928</v>
      </c>
      <c r="G780" s="39"/>
      <c r="H780" s="46"/>
      <c r="I780" s="41"/>
      <c r="J780" s="42"/>
      <c r="K780" s="49"/>
      <c r="L780" s="11" t="n">
        <f aca="false">SUM(E780:K780)</f>
        <v>768.396846254928</v>
      </c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</row>
    <row r="781" s="130" customFormat="true" ht="18" hidden="false" customHeight="true" outlineLevel="0" collapsed="false">
      <c r="A781" s="119" t="n">
        <f aca="false">ROW()-626</f>
        <v>155</v>
      </c>
      <c r="B781" s="154"/>
      <c r="C781" s="73" t="s">
        <v>1182</v>
      </c>
      <c r="D781" s="51" t="s">
        <v>1162</v>
      </c>
      <c r="E781" s="53"/>
      <c r="F781" s="71" t="n">
        <v>765.320898980538</v>
      </c>
      <c r="G781" s="39"/>
      <c r="H781" s="46"/>
      <c r="I781" s="41"/>
      <c r="J781" s="42"/>
      <c r="K781" s="49"/>
      <c r="L781" s="11" t="n">
        <f aca="false">SUM(E781:K781)</f>
        <v>765.320898980538</v>
      </c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</row>
    <row r="782" s="130" customFormat="true" ht="18" hidden="false" customHeight="true" outlineLevel="0" collapsed="false">
      <c r="A782" s="119" t="n">
        <f aca="false">ROW()-626</f>
        <v>156</v>
      </c>
      <c r="B782" s="154"/>
      <c r="C782" s="47" t="s">
        <v>1183</v>
      </c>
      <c r="D782" s="36" t="s">
        <v>1162</v>
      </c>
      <c r="E782" s="37"/>
      <c r="F782" s="71" t="n">
        <v>762.883235485975</v>
      </c>
      <c r="G782" s="39"/>
      <c r="H782" s="46"/>
      <c r="I782" s="41"/>
      <c r="J782" s="42"/>
      <c r="K782" s="49"/>
      <c r="L782" s="11" t="n">
        <f aca="false">SUM(E782:K782)</f>
        <v>762.883235485975</v>
      </c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</row>
    <row r="783" s="130" customFormat="true" ht="18" hidden="false" customHeight="true" outlineLevel="0" collapsed="false">
      <c r="A783" s="119" t="n">
        <f aca="false">ROW()-626</f>
        <v>157</v>
      </c>
      <c r="B783" s="154"/>
      <c r="C783" s="73" t="s">
        <v>865</v>
      </c>
      <c r="D783" s="51" t="s">
        <v>813</v>
      </c>
      <c r="E783" s="53"/>
      <c r="F783" s="71" t="n">
        <v>759.688362465501</v>
      </c>
      <c r="G783" s="39"/>
      <c r="H783" s="46"/>
      <c r="I783" s="41"/>
      <c r="J783" s="42"/>
      <c r="K783" s="49"/>
      <c r="L783" s="11" t="n">
        <f aca="false">SUM(E783:K783)</f>
        <v>759.688362465501</v>
      </c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</row>
    <row r="784" s="130" customFormat="true" ht="18" hidden="false" customHeight="true" outlineLevel="0" collapsed="false">
      <c r="A784" s="119" t="n">
        <f aca="false">ROW()-626</f>
        <v>158</v>
      </c>
      <c r="B784" s="154"/>
      <c r="C784" s="47" t="s">
        <v>1262</v>
      </c>
      <c r="D784" s="36" t="s">
        <v>1260</v>
      </c>
      <c r="E784" s="37"/>
      <c r="F784" s="71" t="n">
        <v>444.496052020437</v>
      </c>
      <c r="G784" s="39"/>
      <c r="H784" s="46"/>
      <c r="I784" s="41"/>
      <c r="J784" s="42"/>
      <c r="K784" s="92" t="n">
        <v>314.345991561182</v>
      </c>
      <c r="L784" s="11" t="n">
        <f aca="false">SUM(E784:K784)</f>
        <v>758.842043581619</v>
      </c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</row>
    <row r="785" s="130" customFormat="true" ht="18" hidden="false" customHeight="true" outlineLevel="0" collapsed="false">
      <c r="A785" s="119" t="n">
        <f aca="false">ROW()-626</f>
        <v>159</v>
      </c>
      <c r="B785" s="154"/>
      <c r="C785" s="47" t="s">
        <v>866</v>
      </c>
      <c r="D785" s="36" t="s">
        <v>813</v>
      </c>
      <c r="E785" s="37"/>
      <c r="F785" s="71" t="n">
        <v>444.496052020437</v>
      </c>
      <c r="G785" s="39"/>
      <c r="H785" s="46"/>
      <c r="I785" s="41"/>
      <c r="J785" s="42"/>
      <c r="K785" s="92" t="n">
        <v>313.904494382023</v>
      </c>
      <c r="L785" s="11" t="n">
        <f aca="false">SUM(E785:K785)</f>
        <v>758.400546402459</v>
      </c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</row>
    <row r="786" s="130" customFormat="true" ht="18" hidden="false" customHeight="true" outlineLevel="0" collapsed="false">
      <c r="A786" s="119" t="n">
        <f aca="false">ROW()-626</f>
        <v>160</v>
      </c>
      <c r="B786" s="154"/>
      <c r="C786" s="73" t="s">
        <v>729</v>
      </c>
      <c r="D786" s="51" t="s">
        <v>711</v>
      </c>
      <c r="E786" s="53"/>
      <c r="F786" s="71" t="n">
        <v>758.380208931236</v>
      </c>
      <c r="G786" s="39"/>
      <c r="H786" s="46"/>
      <c r="I786" s="41"/>
      <c r="J786" s="42"/>
      <c r="K786" s="49"/>
      <c r="L786" s="11" t="n">
        <f aca="false">SUM(E786:K786)</f>
        <v>758.380208931236</v>
      </c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</row>
    <row r="787" s="130" customFormat="true" ht="18" hidden="false" customHeight="true" outlineLevel="0" collapsed="false">
      <c r="A787" s="119" t="n">
        <f aca="false">ROW()-626</f>
        <v>161</v>
      </c>
      <c r="B787" s="154"/>
      <c r="C787" s="73" t="s">
        <v>1062</v>
      </c>
      <c r="D787" s="51" t="s">
        <v>1022</v>
      </c>
      <c r="E787" s="53"/>
      <c r="F787" s="71" t="n">
        <v>758.293158861341</v>
      </c>
      <c r="G787" s="39"/>
      <c r="H787" s="46"/>
      <c r="I787" s="41"/>
      <c r="J787" s="42"/>
      <c r="K787" s="49"/>
      <c r="L787" s="11" t="n">
        <f aca="false">SUM(E787:K787)</f>
        <v>758.293158861341</v>
      </c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</row>
    <row r="788" s="130" customFormat="true" ht="18" hidden="false" customHeight="true" outlineLevel="0" collapsed="false">
      <c r="A788" s="119" t="n">
        <f aca="false">ROW()-626</f>
        <v>162</v>
      </c>
      <c r="B788" s="154"/>
      <c r="C788" s="59" t="s">
        <v>867</v>
      </c>
      <c r="D788" s="59" t="s">
        <v>813</v>
      </c>
      <c r="E788" s="53"/>
      <c r="F788" s="71"/>
      <c r="G788" s="39"/>
      <c r="H788" s="46"/>
      <c r="I788" s="41"/>
      <c r="J788" s="42" t="n">
        <v>757.84</v>
      </c>
      <c r="K788" s="49"/>
      <c r="L788" s="11" t="n">
        <f aca="false">SUM(E788:K788)</f>
        <v>757.84</v>
      </c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</row>
    <row r="789" s="130" customFormat="true" ht="18" hidden="false" customHeight="true" outlineLevel="0" collapsed="false">
      <c r="A789" s="119" t="n">
        <f aca="false">ROW()-626</f>
        <v>163</v>
      </c>
      <c r="B789" s="154"/>
      <c r="C789" s="73" t="s">
        <v>868</v>
      </c>
      <c r="D789" s="51" t="s">
        <v>813</v>
      </c>
      <c r="E789" s="53"/>
      <c r="F789" s="71" t="n">
        <v>757.423756019262</v>
      </c>
      <c r="G789" s="39"/>
      <c r="H789" s="46"/>
      <c r="I789" s="41"/>
      <c r="J789" s="42"/>
      <c r="K789" s="49"/>
      <c r="L789" s="11" t="n">
        <f aca="false">SUM(E789:K789)</f>
        <v>757.423756019262</v>
      </c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</row>
    <row r="790" s="130" customFormat="true" ht="18" hidden="false" customHeight="true" outlineLevel="0" collapsed="false">
      <c r="A790" s="119" t="n">
        <f aca="false">ROW()-626</f>
        <v>164</v>
      </c>
      <c r="B790" s="154"/>
      <c r="C790" s="47" t="s">
        <v>1063</v>
      </c>
      <c r="D790" s="36" t="s">
        <v>1022</v>
      </c>
      <c r="E790" s="37"/>
      <c r="F790" s="71" t="n">
        <v>413.569576490925</v>
      </c>
      <c r="G790" s="39"/>
      <c r="H790" s="46"/>
      <c r="I790" s="41"/>
      <c r="J790" s="42" t="n">
        <v>342.697989828046</v>
      </c>
      <c r="K790" s="49"/>
      <c r="L790" s="11" t="n">
        <f aca="false">SUM(E790:K790)</f>
        <v>756.267566318971</v>
      </c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</row>
    <row r="791" s="130" customFormat="true" ht="18" hidden="false" customHeight="true" outlineLevel="0" collapsed="false">
      <c r="A791" s="119" t="n">
        <f aca="false">ROW()-626</f>
        <v>165</v>
      </c>
      <c r="B791" s="154"/>
      <c r="C791" s="73" t="s">
        <v>1184</v>
      </c>
      <c r="D791" s="51" t="s">
        <v>1162</v>
      </c>
      <c r="E791" s="53"/>
      <c r="F791" s="71" t="n">
        <v>751.051614370168</v>
      </c>
      <c r="G791" s="39"/>
      <c r="H791" s="46"/>
      <c r="I791" s="41"/>
      <c r="J791" s="42"/>
      <c r="K791" s="49"/>
      <c r="L791" s="11" t="n">
        <f aca="false">SUM(E791:K791)</f>
        <v>751.051614370168</v>
      </c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</row>
    <row r="792" s="130" customFormat="true" ht="18" hidden="false" customHeight="true" outlineLevel="0" collapsed="false">
      <c r="A792" s="119" t="n">
        <f aca="false">ROW()-626</f>
        <v>166</v>
      </c>
      <c r="B792" s="154"/>
      <c r="C792" s="45" t="s">
        <v>1064</v>
      </c>
      <c r="D792" s="45" t="s">
        <v>1022</v>
      </c>
      <c r="E792" s="37"/>
      <c r="F792" s="38"/>
      <c r="G792" s="90" t="n">
        <v>750.11083197872</v>
      </c>
      <c r="H792" s="46"/>
      <c r="I792" s="41"/>
      <c r="J792" s="42"/>
      <c r="K792" s="49"/>
      <c r="L792" s="11" t="n">
        <f aca="false">SUM(E792:K792)</f>
        <v>750.11083197872</v>
      </c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</row>
    <row r="793" s="130" customFormat="true" ht="18" hidden="false" customHeight="true" outlineLevel="0" collapsed="false">
      <c r="A793" s="119" t="n">
        <f aca="false">ROW()-626</f>
        <v>167</v>
      </c>
      <c r="B793" s="154"/>
      <c r="C793" s="45" t="s">
        <v>1263</v>
      </c>
      <c r="D793" s="45" t="s">
        <v>1260</v>
      </c>
      <c r="E793" s="37"/>
      <c r="F793" s="38"/>
      <c r="G793" s="90" t="n">
        <v>750</v>
      </c>
      <c r="H793" s="46"/>
      <c r="I793" s="41"/>
      <c r="J793" s="42"/>
      <c r="K793" s="49"/>
      <c r="L793" s="11" t="n">
        <f aca="false">SUM(E793:K793)</f>
        <v>750</v>
      </c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</row>
    <row r="794" s="130" customFormat="true" ht="18" hidden="false" customHeight="true" outlineLevel="0" collapsed="false">
      <c r="A794" s="119" t="n">
        <f aca="false">ROW()-626</f>
        <v>168</v>
      </c>
      <c r="B794" s="154"/>
      <c r="C794" s="54" t="s">
        <v>1065</v>
      </c>
      <c r="D794" s="54" t="s">
        <v>1022</v>
      </c>
      <c r="E794" s="53"/>
      <c r="F794" s="38"/>
      <c r="G794" s="39"/>
      <c r="H794" s="46"/>
      <c r="I794" s="41" t="n">
        <v>750</v>
      </c>
      <c r="J794" s="42"/>
      <c r="K794" s="49"/>
      <c r="L794" s="11" t="n">
        <f aca="false">SUM(E794:K794)</f>
        <v>750</v>
      </c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</row>
    <row r="795" s="130" customFormat="true" ht="18" hidden="false" customHeight="true" outlineLevel="0" collapsed="false">
      <c r="A795" s="119" t="n">
        <f aca="false">ROW()-626</f>
        <v>169</v>
      </c>
      <c r="B795" s="154"/>
      <c r="C795" s="47" t="s">
        <v>730</v>
      </c>
      <c r="D795" s="36" t="s">
        <v>711</v>
      </c>
      <c r="E795" s="37"/>
      <c r="F795" s="38" t="n">
        <v>746.568783913182</v>
      </c>
      <c r="G795" s="39"/>
      <c r="H795" s="46"/>
      <c r="I795" s="41"/>
      <c r="J795" s="42"/>
      <c r="K795" s="49"/>
      <c r="L795" s="11" t="n">
        <f aca="false">SUM(E795:K795)</f>
        <v>746.568783913182</v>
      </c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</row>
    <row r="796" s="130" customFormat="true" ht="18" hidden="false" customHeight="true" outlineLevel="0" collapsed="false">
      <c r="A796" s="119" t="n">
        <f aca="false">ROW()-626</f>
        <v>170</v>
      </c>
      <c r="B796" s="154"/>
      <c r="C796" s="47" t="s">
        <v>731</v>
      </c>
      <c r="D796" s="36" t="s">
        <v>711</v>
      </c>
      <c r="E796" s="37"/>
      <c r="F796" s="38" t="n">
        <v>746.568783913182</v>
      </c>
      <c r="G796" s="39"/>
      <c r="H796" s="46"/>
      <c r="I796" s="41"/>
      <c r="J796" s="42"/>
      <c r="K796" s="49"/>
      <c r="L796" s="11" t="n">
        <f aca="false">SUM(E796:K796)</f>
        <v>746.568783913182</v>
      </c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</row>
    <row r="797" s="130" customFormat="true" ht="18" hidden="false" customHeight="true" outlineLevel="0" collapsed="false">
      <c r="A797" s="119" t="n">
        <f aca="false">ROW()-626</f>
        <v>171</v>
      </c>
      <c r="B797" s="154"/>
      <c r="C797" s="59" t="s">
        <v>1066</v>
      </c>
      <c r="D797" s="59" t="s">
        <v>1022</v>
      </c>
      <c r="E797" s="53"/>
      <c r="F797" s="71"/>
      <c r="G797" s="39"/>
      <c r="H797" s="46"/>
      <c r="I797" s="41"/>
      <c r="J797" s="42" t="n">
        <v>743.66</v>
      </c>
      <c r="K797" s="49"/>
      <c r="L797" s="11" t="n">
        <f aca="false">SUM(E797:K797)</f>
        <v>743.66</v>
      </c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</row>
    <row r="798" s="130" customFormat="true" ht="18" hidden="false" customHeight="true" outlineLevel="0" collapsed="false">
      <c r="A798" s="119" t="n">
        <f aca="false">ROW()-626</f>
        <v>172</v>
      </c>
      <c r="B798" s="154"/>
      <c r="C798" s="47" t="s">
        <v>869</v>
      </c>
      <c r="D798" s="36" t="s">
        <v>813</v>
      </c>
      <c r="E798" s="37"/>
      <c r="F798" s="71" t="n">
        <v>736.925015752993</v>
      </c>
      <c r="G798" s="39"/>
      <c r="H798" s="46"/>
      <c r="I798" s="41"/>
      <c r="J798" s="42"/>
      <c r="K798" s="49"/>
      <c r="L798" s="11" t="n">
        <f aca="false">SUM(E798:K798)</f>
        <v>736.925015752993</v>
      </c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</row>
    <row r="799" s="130" customFormat="true" ht="18" hidden="false" customHeight="true" outlineLevel="0" collapsed="false">
      <c r="A799" s="119" t="n">
        <f aca="false">ROW()-626</f>
        <v>173</v>
      </c>
      <c r="B799" s="154"/>
      <c r="C799" s="47" t="s">
        <v>870</v>
      </c>
      <c r="D799" s="36" t="s">
        <v>813</v>
      </c>
      <c r="E799" s="37"/>
      <c r="F799" s="71" t="n">
        <v>733.458764502979</v>
      </c>
      <c r="G799" s="39"/>
      <c r="H799" s="46"/>
      <c r="I799" s="41"/>
      <c r="J799" s="42"/>
      <c r="K799" s="49"/>
      <c r="L799" s="11" t="n">
        <f aca="false">SUM(E799:K799)</f>
        <v>733.458764502979</v>
      </c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</row>
    <row r="800" s="130" customFormat="true" ht="18" hidden="false" customHeight="true" outlineLevel="0" collapsed="false">
      <c r="A800" s="119" t="n">
        <f aca="false">ROW()-626</f>
        <v>174</v>
      </c>
      <c r="B800" s="154"/>
      <c r="C800" s="73" t="s">
        <v>732</v>
      </c>
      <c r="D800" s="51" t="s">
        <v>711</v>
      </c>
      <c r="E800" s="53"/>
      <c r="F800" s="71" t="n">
        <v>730.537432268053</v>
      </c>
      <c r="G800" s="39"/>
      <c r="H800" s="46"/>
      <c r="I800" s="41"/>
      <c r="J800" s="42"/>
      <c r="K800" s="49"/>
      <c r="L800" s="11" t="n">
        <f aca="false">SUM(E800:K800)</f>
        <v>730.537432268053</v>
      </c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</row>
    <row r="801" s="130" customFormat="true" ht="18" hidden="false" customHeight="true" outlineLevel="0" collapsed="false">
      <c r="A801" s="119" t="n">
        <f aca="false">ROW()-626</f>
        <v>175</v>
      </c>
      <c r="B801" s="154"/>
      <c r="C801" s="47" t="s">
        <v>1067</v>
      </c>
      <c r="D801" s="36" t="s">
        <v>1022</v>
      </c>
      <c r="E801" s="37"/>
      <c r="F801" s="71" t="n">
        <v>728.887503895295</v>
      </c>
      <c r="G801" s="39"/>
      <c r="H801" s="46"/>
      <c r="I801" s="41"/>
      <c r="J801" s="42"/>
      <c r="K801" s="49"/>
      <c r="L801" s="11" t="n">
        <f aca="false">SUM(E801:K801)</f>
        <v>728.887503895295</v>
      </c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</row>
    <row r="802" s="130" customFormat="true" ht="18" hidden="false" customHeight="true" outlineLevel="0" collapsed="false">
      <c r="A802" s="119" t="n">
        <f aca="false">ROW()-626</f>
        <v>176</v>
      </c>
      <c r="B802" s="154"/>
      <c r="C802" s="47" t="s">
        <v>733</v>
      </c>
      <c r="D802" s="36" t="s">
        <v>711</v>
      </c>
      <c r="E802" s="37"/>
      <c r="F802" s="38" t="n">
        <v>728.433509810028</v>
      </c>
      <c r="G802" s="39"/>
      <c r="H802" s="46"/>
      <c r="I802" s="41"/>
      <c r="J802" s="42"/>
      <c r="K802" s="49"/>
      <c r="L802" s="11" t="n">
        <f aca="false">SUM(E802:K802)</f>
        <v>728.433509810028</v>
      </c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</row>
    <row r="803" s="130" customFormat="true" ht="18" hidden="false" customHeight="true" outlineLevel="0" collapsed="false">
      <c r="A803" s="119" t="n">
        <f aca="false">ROW()-626</f>
        <v>177</v>
      </c>
      <c r="B803" s="154"/>
      <c r="C803" s="47" t="s">
        <v>871</v>
      </c>
      <c r="D803" s="36" t="s">
        <v>813</v>
      </c>
      <c r="E803" s="37"/>
      <c r="F803" s="71" t="n">
        <v>724.148606811145</v>
      </c>
      <c r="G803" s="39"/>
      <c r="H803" s="46"/>
      <c r="I803" s="41"/>
      <c r="J803" s="42"/>
      <c r="K803" s="49"/>
      <c r="L803" s="11" t="n">
        <f aca="false">SUM(E803:K803)</f>
        <v>724.148606811145</v>
      </c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</row>
    <row r="804" s="130" customFormat="true" ht="18" hidden="false" customHeight="true" outlineLevel="0" collapsed="false">
      <c r="A804" s="119" t="n">
        <f aca="false">ROW()-626</f>
        <v>178</v>
      </c>
      <c r="B804" s="154"/>
      <c r="C804" s="73" t="s">
        <v>1233</v>
      </c>
      <c r="D804" s="51" t="s">
        <v>1234</v>
      </c>
      <c r="E804" s="53"/>
      <c r="F804" s="71" t="n">
        <v>721.127606156533</v>
      </c>
      <c r="G804" s="39"/>
      <c r="H804" s="46"/>
      <c r="I804" s="41"/>
      <c r="J804" s="42"/>
      <c r="K804" s="49"/>
      <c r="L804" s="11" t="n">
        <f aca="false">SUM(E804:K804)</f>
        <v>721.127606156533</v>
      </c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</row>
    <row r="805" s="130" customFormat="true" ht="18" hidden="false" customHeight="true" outlineLevel="0" collapsed="false">
      <c r="A805" s="119" t="n">
        <f aca="false">ROW()-626</f>
        <v>179</v>
      </c>
      <c r="B805" s="154"/>
      <c r="C805" s="73" t="s">
        <v>1068</v>
      </c>
      <c r="D805" s="51" t="s">
        <v>1022</v>
      </c>
      <c r="E805" s="53"/>
      <c r="F805" s="71" t="n">
        <v>719.165033747006</v>
      </c>
      <c r="G805" s="39"/>
      <c r="H805" s="46"/>
      <c r="I805" s="41"/>
      <c r="J805" s="42"/>
      <c r="K805" s="49"/>
      <c r="L805" s="11" t="n">
        <f aca="false">SUM(E805:K805)</f>
        <v>719.165033747006</v>
      </c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</row>
    <row r="806" s="130" customFormat="true" ht="18" hidden="false" customHeight="true" outlineLevel="0" collapsed="false">
      <c r="A806" s="119" t="n">
        <f aca="false">ROW()-626</f>
        <v>180</v>
      </c>
      <c r="B806" s="154"/>
      <c r="C806" s="73" t="s">
        <v>734</v>
      </c>
      <c r="D806" s="51" t="s">
        <v>711</v>
      </c>
      <c r="E806" s="53"/>
      <c r="F806" s="71" t="n">
        <v>719.165033747006</v>
      </c>
      <c r="G806" s="39"/>
      <c r="H806" s="46"/>
      <c r="I806" s="41"/>
      <c r="J806" s="42"/>
      <c r="K806" s="49"/>
      <c r="L806" s="11" t="n">
        <f aca="false">SUM(E806:K806)</f>
        <v>719.165033747006</v>
      </c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</row>
    <row r="807" s="130" customFormat="true" ht="18" hidden="false" customHeight="true" outlineLevel="0" collapsed="false">
      <c r="A807" s="119" t="n">
        <f aca="false">ROW()-626</f>
        <v>181</v>
      </c>
      <c r="B807" s="154"/>
      <c r="C807" s="47" t="s">
        <v>872</v>
      </c>
      <c r="D807" s="36" t="s">
        <v>813</v>
      </c>
      <c r="E807" s="37"/>
      <c r="F807" s="71" t="n">
        <v>715.728274173807</v>
      </c>
      <c r="G807" s="39"/>
      <c r="H807" s="46"/>
      <c r="I807" s="41"/>
      <c r="J807" s="42"/>
      <c r="K807" s="49"/>
      <c r="L807" s="11" t="n">
        <f aca="false">SUM(E807:K807)</f>
        <v>715.728274173807</v>
      </c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</row>
    <row r="808" s="130" customFormat="true" ht="18" hidden="false" customHeight="true" outlineLevel="0" collapsed="false">
      <c r="A808" s="119" t="n">
        <f aca="false">ROW()-626</f>
        <v>182</v>
      </c>
      <c r="B808" s="154"/>
      <c r="C808" s="47" t="s">
        <v>873</v>
      </c>
      <c r="D808" s="36" t="s">
        <v>813</v>
      </c>
      <c r="E808" s="37"/>
      <c r="F808" s="71" t="n">
        <v>714.198473282443</v>
      </c>
      <c r="G808" s="39"/>
      <c r="H808" s="46"/>
      <c r="I808" s="41"/>
      <c r="J808" s="42"/>
      <c r="K808" s="49"/>
      <c r="L808" s="11" t="n">
        <f aca="false">SUM(E808:K808)</f>
        <v>714.198473282443</v>
      </c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</row>
    <row r="809" s="130" customFormat="true" ht="18" hidden="false" customHeight="true" outlineLevel="0" collapsed="false">
      <c r="A809" s="119" t="n">
        <f aca="false">ROW()-626</f>
        <v>183</v>
      </c>
      <c r="B809" s="154"/>
      <c r="C809" s="47" t="s">
        <v>874</v>
      </c>
      <c r="D809" s="36" t="s">
        <v>813</v>
      </c>
      <c r="E809" s="37"/>
      <c r="F809" s="71" t="n">
        <v>713.109756097561</v>
      </c>
      <c r="G809" s="39"/>
      <c r="H809" s="46"/>
      <c r="I809" s="41"/>
      <c r="J809" s="42"/>
      <c r="K809" s="49"/>
      <c r="L809" s="11" t="n">
        <f aca="false">SUM(E809:K809)</f>
        <v>713.109756097561</v>
      </c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</row>
    <row r="810" s="130" customFormat="true" ht="18" hidden="false" customHeight="true" outlineLevel="0" collapsed="false">
      <c r="A810" s="119" t="n">
        <f aca="false">ROW()-626</f>
        <v>184</v>
      </c>
      <c r="B810" s="154"/>
      <c r="C810" s="47" t="s">
        <v>1069</v>
      </c>
      <c r="D810" s="36" t="s">
        <v>1022</v>
      </c>
      <c r="E810" s="37"/>
      <c r="F810" s="71" t="n">
        <v>711.374695863747</v>
      </c>
      <c r="G810" s="39"/>
      <c r="H810" s="46"/>
      <c r="I810" s="41"/>
      <c r="J810" s="42"/>
      <c r="K810" s="49"/>
      <c r="L810" s="11" t="n">
        <f aca="false">SUM(E810:K810)</f>
        <v>711.374695863747</v>
      </c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</row>
    <row r="811" s="130" customFormat="true" ht="18" hidden="false" customHeight="true" outlineLevel="0" collapsed="false">
      <c r="A811" s="119" t="n">
        <f aca="false">ROW()-626</f>
        <v>185</v>
      </c>
      <c r="B811" s="154"/>
      <c r="C811" s="47" t="s">
        <v>875</v>
      </c>
      <c r="D811" s="36" t="s">
        <v>813</v>
      </c>
      <c r="E811" s="37"/>
      <c r="F811" s="71" t="n">
        <v>708.358570563295</v>
      </c>
      <c r="G811" s="39"/>
      <c r="H811" s="46"/>
      <c r="I811" s="41"/>
      <c r="J811" s="42"/>
      <c r="K811" s="49"/>
      <c r="L811" s="11" t="n">
        <f aca="false">SUM(E811:K811)</f>
        <v>708.358570563295</v>
      </c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</row>
    <row r="812" s="130" customFormat="true" ht="18" hidden="false" customHeight="true" outlineLevel="0" collapsed="false">
      <c r="A812" s="119" t="n">
        <f aca="false">ROW()-626</f>
        <v>186</v>
      </c>
      <c r="B812" s="154"/>
      <c r="C812" s="96" t="s">
        <v>650</v>
      </c>
      <c r="D812" s="56" t="s">
        <v>637</v>
      </c>
      <c r="E812" s="37"/>
      <c r="F812" s="38"/>
      <c r="G812" s="39"/>
      <c r="H812" s="46"/>
      <c r="I812" s="41"/>
      <c r="J812" s="42"/>
      <c r="K812" s="91" t="n">
        <v>707.972805933251</v>
      </c>
      <c r="L812" s="11" t="n">
        <f aca="false">SUM(E812:K812)</f>
        <v>707.972805933251</v>
      </c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</row>
    <row r="813" s="130" customFormat="true" ht="18" hidden="false" customHeight="true" outlineLevel="0" collapsed="false">
      <c r="A813" s="119" t="n">
        <f aca="false">ROW()-626</f>
        <v>187</v>
      </c>
      <c r="B813" s="154"/>
      <c r="C813" s="54" t="s">
        <v>735</v>
      </c>
      <c r="D813" s="54" t="s">
        <v>711</v>
      </c>
      <c r="E813" s="53"/>
      <c r="F813" s="71"/>
      <c r="G813" s="39"/>
      <c r="H813" s="46"/>
      <c r="I813" s="41"/>
      <c r="J813" s="42" t="n">
        <f aca="false">367.758186397985+338.74</f>
        <v>706.498186397985</v>
      </c>
      <c r="K813" s="49"/>
      <c r="L813" s="11" t="n">
        <f aca="false">SUM(E813:K813)</f>
        <v>706.498186397985</v>
      </c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</row>
    <row r="814" s="130" customFormat="true" ht="18" hidden="false" customHeight="true" outlineLevel="0" collapsed="false">
      <c r="A814" s="119" t="n">
        <f aca="false">ROW()-626</f>
        <v>188</v>
      </c>
      <c r="B814" s="154"/>
      <c r="C814" s="47" t="s">
        <v>736</v>
      </c>
      <c r="D814" s="36" t="s">
        <v>711</v>
      </c>
      <c r="E814" s="37"/>
      <c r="F814" s="38" t="n">
        <v>703.67027677497</v>
      </c>
      <c r="G814" s="39"/>
      <c r="H814" s="46"/>
      <c r="I814" s="41"/>
      <c r="J814" s="42"/>
      <c r="K814" s="49"/>
      <c r="L814" s="11" t="n">
        <f aca="false">SUM(E814:K814)</f>
        <v>703.67027677497</v>
      </c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</row>
    <row r="815" s="130" customFormat="true" ht="18" hidden="false" customHeight="true" outlineLevel="0" collapsed="false">
      <c r="A815" s="119" t="n">
        <f aca="false">ROW()-626</f>
        <v>189</v>
      </c>
      <c r="B815" s="154"/>
      <c r="C815" s="47" t="s">
        <v>1264</v>
      </c>
      <c r="D815" s="36" t="s">
        <v>1260</v>
      </c>
      <c r="E815" s="37"/>
      <c r="F815" s="71" t="n">
        <v>416.267942583732</v>
      </c>
      <c r="G815" s="39"/>
      <c r="H815" s="46"/>
      <c r="I815" s="41"/>
      <c r="J815" s="42"/>
      <c r="K815" s="92" t="n">
        <v>286.538461538462</v>
      </c>
      <c r="L815" s="11" t="n">
        <f aca="false">SUM(E815:K815)</f>
        <v>702.806404122194</v>
      </c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</row>
    <row r="816" s="130" customFormat="true" ht="18" hidden="false" customHeight="true" outlineLevel="0" collapsed="false">
      <c r="A816" s="119" t="n">
        <f aca="false">ROW()-626</f>
        <v>190</v>
      </c>
      <c r="B816" s="154"/>
      <c r="C816" s="73" t="s">
        <v>876</v>
      </c>
      <c r="D816" s="51" t="s">
        <v>813</v>
      </c>
      <c r="E816" s="53"/>
      <c r="F816" s="71" t="n">
        <v>700.85402079355</v>
      </c>
      <c r="G816" s="39"/>
      <c r="H816" s="46"/>
      <c r="I816" s="41"/>
      <c r="J816" s="42"/>
      <c r="K816" s="49"/>
      <c r="L816" s="11" t="n">
        <f aca="false">SUM(E816:K816)</f>
        <v>700.85402079355</v>
      </c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</row>
    <row r="817" s="130" customFormat="true" ht="18" hidden="false" customHeight="true" outlineLevel="0" collapsed="false">
      <c r="A817" s="119" t="n">
        <f aca="false">ROW()-626</f>
        <v>191</v>
      </c>
      <c r="B817" s="154"/>
      <c r="C817" s="47" t="s">
        <v>1070</v>
      </c>
      <c r="D817" s="36" t="s">
        <v>1022</v>
      </c>
      <c r="E817" s="37"/>
      <c r="F817" s="71" t="n">
        <v>698.417438041206</v>
      </c>
      <c r="G817" s="39"/>
      <c r="H817" s="46"/>
      <c r="I817" s="41"/>
      <c r="J817" s="42"/>
      <c r="K817" s="49"/>
      <c r="L817" s="11" t="n">
        <f aca="false">SUM(E817:K817)</f>
        <v>698.417438041206</v>
      </c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</row>
    <row r="818" s="130" customFormat="true" ht="18" hidden="false" customHeight="true" outlineLevel="0" collapsed="false">
      <c r="A818" s="119" t="n">
        <f aca="false">ROW()-626</f>
        <v>192</v>
      </c>
      <c r="B818" s="154"/>
      <c r="C818" s="35" t="s">
        <v>651</v>
      </c>
      <c r="D818" s="36" t="s">
        <v>637</v>
      </c>
      <c r="E818" s="37" t="n">
        <v>696.09</v>
      </c>
      <c r="F818" s="38"/>
      <c r="G818" s="39"/>
      <c r="H818" s="46"/>
      <c r="I818" s="41"/>
      <c r="J818" s="42"/>
      <c r="K818" s="49"/>
      <c r="L818" s="11" t="n">
        <f aca="false">SUM(E818:K818)</f>
        <v>696.09</v>
      </c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</row>
    <row r="819" s="130" customFormat="true" ht="18" hidden="false" customHeight="true" outlineLevel="0" collapsed="false">
      <c r="A819" s="119" t="n">
        <f aca="false">ROW()-626</f>
        <v>193</v>
      </c>
      <c r="B819" s="154"/>
      <c r="C819" s="47" t="s">
        <v>877</v>
      </c>
      <c r="D819" s="36" t="s">
        <v>813</v>
      </c>
      <c r="E819" s="37"/>
      <c r="F819" s="71" t="n">
        <v>694.271297120807</v>
      </c>
      <c r="G819" s="39"/>
      <c r="H819" s="46"/>
      <c r="I819" s="41"/>
      <c r="J819" s="42"/>
      <c r="K819" s="49"/>
      <c r="L819" s="11" t="n">
        <f aca="false">SUM(E819:K819)</f>
        <v>694.271297120807</v>
      </c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</row>
    <row r="820" s="130" customFormat="true" ht="18" hidden="false" customHeight="true" outlineLevel="0" collapsed="false">
      <c r="A820" s="119" t="n">
        <f aca="false">ROW()-626</f>
        <v>194</v>
      </c>
      <c r="B820" s="154"/>
      <c r="C820" s="47" t="s">
        <v>878</v>
      </c>
      <c r="D820" s="36" t="s">
        <v>813</v>
      </c>
      <c r="E820" s="37"/>
      <c r="F820" s="71" t="n">
        <v>693.859388905369</v>
      </c>
      <c r="G820" s="39"/>
      <c r="H820" s="46"/>
      <c r="I820" s="41"/>
      <c r="J820" s="42"/>
      <c r="K820" s="49"/>
      <c r="L820" s="11" t="n">
        <f aca="false">SUM(E820:K820)</f>
        <v>693.859388905369</v>
      </c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</row>
    <row r="821" s="130" customFormat="true" ht="18" hidden="false" customHeight="true" outlineLevel="0" collapsed="false">
      <c r="A821" s="119" t="n">
        <f aca="false">ROW()-626</f>
        <v>195</v>
      </c>
      <c r="B821" s="154"/>
      <c r="C821" s="47" t="s">
        <v>652</v>
      </c>
      <c r="D821" s="36" t="s">
        <v>637</v>
      </c>
      <c r="E821" s="37"/>
      <c r="F821" s="71" t="n">
        <v>690.989660265879</v>
      </c>
      <c r="G821" s="39"/>
      <c r="H821" s="46"/>
      <c r="I821" s="41"/>
      <c r="J821" s="42"/>
      <c r="K821" s="49"/>
      <c r="L821" s="11" t="n">
        <f aca="false">SUM(E821:K821)</f>
        <v>690.989660265879</v>
      </c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</row>
    <row r="822" s="130" customFormat="true" ht="18" hidden="false" customHeight="true" outlineLevel="0" collapsed="false">
      <c r="A822" s="119" t="n">
        <f aca="false">ROW()-626</f>
        <v>196</v>
      </c>
      <c r="B822" s="154"/>
      <c r="C822" s="47" t="s">
        <v>879</v>
      </c>
      <c r="D822" s="36" t="s">
        <v>813</v>
      </c>
      <c r="E822" s="37"/>
      <c r="F822" s="71" t="n">
        <v>690.377804014168</v>
      </c>
      <c r="G822" s="39"/>
      <c r="H822" s="46"/>
      <c r="I822" s="41"/>
      <c r="J822" s="42"/>
      <c r="K822" s="49"/>
      <c r="L822" s="11" t="n">
        <f aca="false">SUM(E822:K822)</f>
        <v>690.377804014168</v>
      </c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</row>
    <row r="823" s="130" customFormat="true" ht="18" hidden="false" customHeight="true" outlineLevel="0" collapsed="false">
      <c r="A823" s="119" t="n">
        <f aca="false">ROW()-626</f>
        <v>197</v>
      </c>
      <c r="B823" s="154"/>
      <c r="C823" s="47" t="s">
        <v>1071</v>
      </c>
      <c r="D823" s="36" t="s">
        <v>1022</v>
      </c>
      <c r="E823" s="37"/>
      <c r="F823" s="71" t="n">
        <v>689.767030374521</v>
      </c>
      <c r="G823" s="39"/>
      <c r="H823" s="46"/>
      <c r="I823" s="41"/>
      <c r="J823" s="42"/>
      <c r="K823" s="49"/>
      <c r="L823" s="11" t="n">
        <f aca="false">SUM(E823:K823)</f>
        <v>689.767030374521</v>
      </c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</row>
    <row r="824" s="130" customFormat="true" ht="18" hidden="false" customHeight="true" outlineLevel="0" collapsed="false">
      <c r="A824" s="119" t="n">
        <f aca="false">ROW()-626</f>
        <v>198</v>
      </c>
      <c r="B824" s="154"/>
      <c r="C824" s="47" t="s">
        <v>880</v>
      </c>
      <c r="D824" s="36" t="s">
        <v>813</v>
      </c>
      <c r="E824" s="37"/>
      <c r="F824" s="71" t="n">
        <v>688.346085932902</v>
      </c>
      <c r="G824" s="39"/>
      <c r="H824" s="46"/>
      <c r="I824" s="41"/>
      <c r="J824" s="42"/>
      <c r="K824" s="49"/>
      <c r="L824" s="11" t="n">
        <f aca="false">SUM(E824:K824)</f>
        <v>688.346085932902</v>
      </c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</row>
    <row r="825" s="130" customFormat="true" ht="18" hidden="false" customHeight="true" outlineLevel="0" collapsed="false">
      <c r="A825" s="119" t="n">
        <f aca="false">ROW()-626</f>
        <v>199</v>
      </c>
      <c r="B825" s="154"/>
      <c r="C825" s="73" t="s">
        <v>1368</v>
      </c>
      <c r="D825" s="51" t="s">
        <v>1364</v>
      </c>
      <c r="E825" s="53"/>
      <c r="F825" s="71" t="n">
        <v>685.651271406331</v>
      </c>
      <c r="G825" s="39"/>
      <c r="H825" s="46"/>
      <c r="I825" s="41"/>
      <c r="J825" s="42"/>
      <c r="K825" s="49"/>
      <c r="L825" s="11" t="n">
        <f aca="false">SUM(E825:K825)</f>
        <v>685.651271406331</v>
      </c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</row>
    <row r="826" s="130" customFormat="true" ht="18" hidden="false" customHeight="true" outlineLevel="0" collapsed="false">
      <c r="A826" s="119" t="n">
        <f aca="false">ROW()-626</f>
        <v>200</v>
      </c>
      <c r="B826" s="154"/>
      <c r="C826" s="35" t="s">
        <v>653</v>
      </c>
      <c r="D826" s="36" t="s">
        <v>637</v>
      </c>
      <c r="E826" s="37" t="n">
        <v>684.58</v>
      </c>
      <c r="F826" s="38"/>
      <c r="G826" s="39"/>
      <c r="H826" s="46"/>
      <c r="I826" s="41"/>
      <c r="J826" s="42"/>
      <c r="K826" s="49"/>
      <c r="L826" s="11" t="n">
        <f aca="false">SUM(E826:K826)</f>
        <v>684.58</v>
      </c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</row>
    <row r="827" s="130" customFormat="true" ht="18" hidden="false" customHeight="true" outlineLevel="0" collapsed="false">
      <c r="A827" s="119" t="n">
        <f aca="false">ROW()-626</f>
        <v>201</v>
      </c>
      <c r="B827" s="154"/>
      <c r="C827" s="47" t="s">
        <v>737</v>
      </c>
      <c r="D827" s="36" t="s">
        <v>711</v>
      </c>
      <c r="E827" s="37"/>
      <c r="F827" s="38" t="n">
        <v>682.919708029197</v>
      </c>
      <c r="G827" s="39"/>
      <c r="H827" s="46"/>
      <c r="I827" s="41"/>
      <c r="J827" s="42"/>
      <c r="K827" s="49"/>
      <c r="L827" s="11" t="n">
        <f aca="false">SUM(E827:K827)</f>
        <v>682.919708029197</v>
      </c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</row>
    <row r="828" s="130" customFormat="true" ht="18" hidden="false" customHeight="true" outlineLevel="0" collapsed="false">
      <c r="A828" s="119" t="n">
        <f aca="false">ROW()-626</f>
        <v>202</v>
      </c>
      <c r="B828" s="154"/>
      <c r="C828" s="47" t="s">
        <v>738</v>
      </c>
      <c r="D828" s="36" t="s">
        <v>711</v>
      </c>
      <c r="E828" s="37"/>
      <c r="F828" s="38" t="n">
        <v>679.546775130738</v>
      </c>
      <c r="G828" s="39"/>
      <c r="H828" s="46"/>
      <c r="I828" s="41"/>
      <c r="J828" s="42"/>
      <c r="K828" s="49"/>
      <c r="L828" s="11" t="n">
        <f aca="false">SUM(E828:K828)</f>
        <v>679.546775130738</v>
      </c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</row>
    <row r="829" s="130" customFormat="true" ht="18" hidden="false" customHeight="true" outlineLevel="0" collapsed="false">
      <c r="A829" s="119" t="n">
        <f aca="false">ROW()-626</f>
        <v>203</v>
      </c>
      <c r="B829" s="154"/>
      <c r="C829" s="47" t="s">
        <v>1072</v>
      </c>
      <c r="D829" s="36" t="s">
        <v>1022</v>
      </c>
      <c r="E829" s="37"/>
      <c r="F829" s="71" t="n">
        <v>678.364269141531</v>
      </c>
      <c r="G829" s="39"/>
      <c r="H829" s="46"/>
      <c r="I829" s="41"/>
      <c r="J829" s="42"/>
      <c r="K829" s="49"/>
      <c r="L829" s="11" t="n">
        <f aca="false">SUM(E829:K829)</f>
        <v>678.364269141531</v>
      </c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</row>
    <row r="830" s="130" customFormat="true" ht="18" hidden="false" customHeight="true" outlineLevel="0" collapsed="false">
      <c r="A830" s="119" t="n">
        <f aca="false">ROW()-626</f>
        <v>204</v>
      </c>
      <c r="B830" s="154"/>
      <c r="C830" s="47" t="s">
        <v>881</v>
      </c>
      <c r="D830" s="36" t="s">
        <v>813</v>
      </c>
      <c r="E830" s="37"/>
      <c r="F830" s="71" t="n">
        <v>677.578215527231</v>
      </c>
      <c r="G830" s="39"/>
      <c r="H830" s="46"/>
      <c r="I830" s="41"/>
      <c r="J830" s="42"/>
      <c r="K830" s="49"/>
      <c r="L830" s="11" t="n">
        <f aca="false">SUM(E830:K830)</f>
        <v>677.578215527231</v>
      </c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</row>
    <row r="831" s="130" customFormat="true" ht="18" hidden="false" customHeight="true" outlineLevel="0" collapsed="false">
      <c r="A831" s="119" t="n">
        <f aca="false">ROW()-626</f>
        <v>205</v>
      </c>
      <c r="B831" s="154"/>
      <c r="C831" s="47" t="s">
        <v>1235</v>
      </c>
      <c r="D831" s="36" t="s">
        <v>1230</v>
      </c>
      <c r="E831" s="37"/>
      <c r="F831" s="71" t="n">
        <v>385.591823277283</v>
      </c>
      <c r="G831" s="39"/>
      <c r="H831" s="46"/>
      <c r="I831" s="41"/>
      <c r="J831" s="42" t="n">
        <v>289.823008849558</v>
      </c>
      <c r="K831" s="49"/>
      <c r="L831" s="11" t="n">
        <f aca="false">SUM(E831:K831)</f>
        <v>675.414832126841</v>
      </c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</row>
    <row r="832" s="130" customFormat="true" ht="18" hidden="false" customHeight="true" outlineLevel="0" collapsed="false">
      <c r="A832" s="119" t="n">
        <f aca="false">ROW()-626</f>
        <v>206</v>
      </c>
      <c r="B832" s="154"/>
      <c r="C832" s="47" t="s">
        <v>654</v>
      </c>
      <c r="D832" s="36" t="s">
        <v>637</v>
      </c>
      <c r="E832" s="37"/>
      <c r="F832" s="71" t="n">
        <v>673.943661971831</v>
      </c>
      <c r="G832" s="39"/>
      <c r="H832" s="46"/>
      <c r="I832" s="41"/>
      <c r="J832" s="42"/>
      <c r="K832" s="49"/>
      <c r="L832" s="11" t="n">
        <f aca="false">SUM(E832:K832)</f>
        <v>673.943661971831</v>
      </c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</row>
    <row r="833" s="130" customFormat="true" ht="18" hidden="false" customHeight="true" outlineLevel="0" collapsed="false">
      <c r="A833" s="119" t="n">
        <f aca="false">ROW()-626</f>
        <v>207</v>
      </c>
      <c r="B833" s="154"/>
      <c r="C833" s="47" t="s">
        <v>1185</v>
      </c>
      <c r="D833" s="36" t="s">
        <v>1162</v>
      </c>
      <c r="E833" s="37"/>
      <c r="F833" s="71" t="n">
        <v>672.899884925202</v>
      </c>
      <c r="G833" s="39"/>
      <c r="H833" s="46"/>
      <c r="I833" s="41"/>
      <c r="J833" s="42"/>
      <c r="K833" s="49"/>
      <c r="L833" s="11" t="n">
        <f aca="false">SUM(E833:K833)</f>
        <v>672.899884925202</v>
      </c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</row>
    <row r="834" s="130" customFormat="true" ht="18" hidden="false" customHeight="true" outlineLevel="0" collapsed="false">
      <c r="A834" s="119" t="n">
        <f aca="false">ROW()-626</f>
        <v>208</v>
      </c>
      <c r="B834" s="154"/>
      <c r="C834" s="47" t="s">
        <v>882</v>
      </c>
      <c r="D834" s="36" t="s">
        <v>813</v>
      </c>
      <c r="E834" s="37"/>
      <c r="F834" s="71" t="n">
        <v>671.547516508757</v>
      </c>
      <c r="G834" s="39"/>
      <c r="H834" s="46"/>
      <c r="I834" s="41"/>
      <c r="J834" s="42"/>
      <c r="K834" s="49"/>
      <c r="L834" s="11" t="n">
        <f aca="false">SUM(E834:K834)</f>
        <v>671.547516508757</v>
      </c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</row>
    <row r="835" s="130" customFormat="true" ht="18" hidden="false" customHeight="true" outlineLevel="0" collapsed="false">
      <c r="A835" s="119" t="n">
        <f aca="false">ROW()-626</f>
        <v>209</v>
      </c>
      <c r="B835" s="154"/>
      <c r="C835" s="47" t="s">
        <v>739</v>
      </c>
      <c r="D835" s="36" t="s">
        <v>711</v>
      </c>
      <c r="E835" s="37"/>
      <c r="F835" s="38" t="n">
        <v>671.354764638347</v>
      </c>
      <c r="G835" s="39"/>
      <c r="H835" s="46"/>
      <c r="I835" s="41"/>
      <c r="J835" s="42"/>
      <c r="K835" s="49"/>
      <c r="L835" s="11" t="n">
        <f aca="false">SUM(E835:K835)</f>
        <v>671.354764638347</v>
      </c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</row>
    <row r="836" s="130" customFormat="true" ht="18" hidden="false" customHeight="true" outlineLevel="0" collapsed="false">
      <c r="A836" s="119" t="n">
        <f aca="false">ROW()-626</f>
        <v>210</v>
      </c>
      <c r="B836" s="154"/>
      <c r="C836" s="47" t="s">
        <v>655</v>
      </c>
      <c r="D836" s="36" t="s">
        <v>637</v>
      </c>
      <c r="E836" s="37"/>
      <c r="F836" s="71" t="n">
        <v>670.637701471619</v>
      </c>
      <c r="G836" s="39"/>
      <c r="H836" s="46"/>
      <c r="I836" s="41"/>
      <c r="J836" s="42"/>
      <c r="K836" s="49"/>
      <c r="L836" s="11" t="n">
        <f aca="false">SUM(E836:K836)</f>
        <v>670.637701471619</v>
      </c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</row>
    <row r="837" s="130" customFormat="true" ht="18" hidden="false" customHeight="true" outlineLevel="0" collapsed="false">
      <c r="A837" s="119" t="n">
        <f aca="false">ROW()-626</f>
        <v>211</v>
      </c>
      <c r="B837" s="154"/>
      <c r="C837" s="73" t="s">
        <v>1073</v>
      </c>
      <c r="D837" s="51" t="s">
        <v>1022</v>
      </c>
      <c r="E837" s="53"/>
      <c r="F837" s="71" t="n">
        <v>667.29797979798</v>
      </c>
      <c r="G837" s="39"/>
      <c r="H837" s="46"/>
      <c r="I837" s="41"/>
      <c r="J837" s="42"/>
      <c r="K837" s="49"/>
      <c r="L837" s="11" t="n">
        <f aca="false">SUM(E837:K837)</f>
        <v>667.29797979798</v>
      </c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</row>
    <row r="838" s="130" customFormat="true" ht="18" hidden="false" customHeight="true" outlineLevel="0" collapsed="false">
      <c r="A838" s="119" t="n">
        <f aca="false">ROW()-626</f>
        <v>212</v>
      </c>
      <c r="B838" s="154"/>
      <c r="C838" s="47" t="s">
        <v>883</v>
      </c>
      <c r="D838" s="36" t="s">
        <v>813</v>
      </c>
      <c r="E838" s="37"/>
      <c r="F838" s="71" t="n">
        <v>666.191968100256</v>
      </c>
      <c r="G838" s="39"/>
      <c r="H838" s="46"/>
      <c r="I838" s="41"/>
      <c r="J838" s="42"/>
      <c r="K838" s="49"/>
      <c r="L838" s="11" t="n">
        <f aca="false">SUM(E838:K838)</f>
        <v>666.191968100256</v>
      </c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</row>
    <row r="839" s="130" customFormat="true" ht="18" hidden="false" customHeight="true" outlineLevel="0" collapsed="false">
      <c r="A839" s="119" t="n">
        <f aca="false">ROW()-626</f>
        <v>213</v>
      </c>
      <c r="B839" s="154"/>
      <c r="C839" s="47" t="s">
        <v>740</v>
      </c>
      <c r="D839" s="36" t="s">
        <v>711</v>
      </c>
      <c r="E839" s="37"/>
      <c r="F839" s="38" t="n">
        <v>666.191968100256</v>
      </c>
      <c r="G839" s="39"/>
      <c r="H839" s="46"/>
      <c r="I839" s="41"/>
      <c r="J839" s="42"/>
      <c r="K839" s="49"/>
      <c r="L839" s="11" t="n">
        <f aca="false">SUM(E839:K839)</f>
        <v>666.191968100256</v>
      </c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</row>
    <row r="840" s="130" customFormat="true" ht="18" hidden="false" customHeight="true" outlineLevel="0" collapsed="false">
      <c r="A840" s="119" t="n">
        <f aca="false">ROW()-626</f>
        <v>214</v>
      </c>
      <c r="B840" s="154"/>
      <c r="C840" s="47" t="s">
        <v>741</v>
      </c>
      <c r="D840" s="36" t="s">
        <v>711</v>
      </c>
      <c r="E840" s="37"/>
      <c r="F840" s="38" t="n">
        <v>666.191968100256</v>
      </c>
      <c r="G840" s="39"/>
      <c r="H840" s="46"/>
      <c r="I840" s="41"/>
      <c r="J840" s="42"/>
      <c r="K840" s="49"/>
      <c r="L840" s="11" t="n">
        <f aca="false">SUM(E840:K840)</f>
        <v>666.191968100256</v>
      </c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</row>
    <row r="841" s="130" customFormat="true" ht="18" hidden="false" customHeight="true" outlineLevel="0" collapsed="false">
      <c r="A841" s="119" t="n">
        <f aca="false">ROW()-626</f>
        <v>215</v>
      </c>
      <c r="B841" s="154"/>
      <c r="C841" s="47" t="s">
        <v>884</v>
      </c>
      <c r="D841" s="36" t="s">
        <v>813</v>
      </c>
      <c r="E841" s="37"/>
      <c r="F841" s="71" t="n">
        <v>666.191968100256</v>
      </c>
      <c r="G841" s="39"/>
      <c r="H841" s="46"/>
      <c r="I841" s="41"/>
      <c r="J841" s="42"/>
      <c r="K841" s="49"/>
      <c r="L841" s="11" t="n">
        <f aca="false">SUM(E841:K841)</f>
        <v>666.191968100256</v>
      </c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</row>
    <row r="842" s="130" customFormat="true" ht="18" hidden="false" customHeight="true" outlineLevel="0" collapsed="false">
      <c r="A842" s="119" t="n">
        <f aca="false">ROW()-626</f>
        <v>216</v>
      </c>
      <c r="B842" s="154"/>
      <c r="C842" s="47" t="s">
        <v>1074</v>
      </c>
      <c r="D842" s="36" t="s">
        <v>1022</v>
      </c>
      <c r="E842" s="37"/>
      <c r="F842" s="71" t="n">
        <v>662.793992632474</v>
      </c>
      <c r="G842" s="39"/>
      <c r="H842" s="46"/>
      <c r="I842" s="41"/>
      <c r="J842" s="42"/>
      <c r="K842" s="49"/>
      <c r="L842" s="11" t="n">
        <f aca="false">SUM(E842:K842)</f>
        <v>662.793992632474</v>
      </c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</row>
    <row r="843" s="130" customFormat="true" ht="18" hidden="false" customHeight="true" outlineLevel="0" collapsed="false">
      <c r="A843" s="119" t="n">
        <f aca="false">ROW()-626</f>
        <v>217</v>
      </c>
      <c r="B843" s="154"/>
      <c r="C843" s="47" t="s">
        <v>885</v>
      </c>
      <c r="D843" s="36" t="s">
        <v>813</v>
      </c>
      <c r="E843" s="37"/>
      <c r="F843" s="71" t="n">
        <v>662.043589017832</v>
      </c>
      <c r="G843" s="39"/>
      <c r="H843" s="46"/>
      <c r="I843" s="41"/>
      <c r="J843" s="42"/>
      <c r="K843" s="49"/>
      <c r="L843" s="11" t="n">
        <f aca="false">SUM(E843:K843)</f>
        <v>662.043589017832</v>
      </c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</row>
    <row r="844" s="130" customFormat="true" ht="18" hidden="false" customHeight="true" outlineLevel="0" collapsed="false">
      <c r="A844" s="119" t="n">
        <f aca="false">ROW()-626</f>
        <v>218</v>
      </c>
      <c r="B844" s="154"/>
      <c r="C844" s="47" t="s">
        <v>656</v>
      </c>
      <c r="D844" s="36" t="s">
        <v>637</v>
      </c>
      <c r="E844" s="37"/>
      <c r="F844" s="71" t="n">
        <v>660.455486542443</v>
      </c>
      <c r="G844" s="39"/>
      <c r="H844" s="46"/>
      <c r="I844" s="41"/>
      <c r="J844" s="42"/>
      <c r="K844" s="49"/>
      <c r="L844" s="11" t="n">
        <f aca="false">SUM(E844:K844)</f>
        <v>660.455486542443</v>
      </c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</row>
    <row r="845" s="130" customFormat="true" ht="18" hidden="false" customHeight="true" outlineLevel="0" collapsed="false">
      <c r="A845" s="119" t="n">
        <f aca="false">ROW()-626</f>
        <v>219</v>
      </c>
      <c r="B845" s="154"/>
      <c r="C845" s="73" t="s">
        <v>886</v>
      </c>
      <c r="D845" s="51" t="s">
        <v>813</v>
      </c>
      <c r="E845" s="53"/>
      <c r="F845" s="71" t="n">
        <v>657.338308457711</v>
      </c>
      <c r="G845" s="39"/>
      <c r="H845" s="46"/>
      <c r="I845" s="41"/>
      <c r="J845" s="42"/>
      <c r="K845" s="49"/>
      <c r="L845" s="11" t="n">
        <f aca="false">SUM(E845:K845)</f>
        <v>657.338308457711</v>
      </c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</row>
    <row r="846" s="130" customFormat="true" ht="18" hidden="false" customHeight="true" outlineLevel="0" collapsed="false">
      <c r="A846" s="119" t="n">
        <f aca="false">ROW()-626</f>
        <v>220</v>
      </c>
      <c r="B846" s="154"/>
      <c r="C846" s="47" t="s">
        <v>887</v>
      </c>
      <c r="D846" s="36" t="s">
        <v>813</v>
      </c>
      <c r="E846" s="37"/>
      <c r="F846" s="71" t="n">
        <v>656.837966863241</v>
      </c>
      <c r="G846" s="39"/>
      <c r="H846" s="46"/>
      <c r="I846" s="41"/>
      <c r="J846" s="42"/>
      <c r="K846" s="49"/>
      <c r="L846" s="11" t="n">
        <f aca="false">SUM(E846:K846)</f>
        <v>656.837966863241</v>
      </c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</row>
    <row r="847" s="130" customFormat="true" ht="18" hidden="false" customHeight="true" outlineLevel="0" collapsed="false">
      <c r="A847" s="119" t="n">
        <f aca="false">ROW()-626</f>
        <v>221</v>
      </c>
      <c r="B847" s="154"/>
      <c r="C847" s="47" t="s">
        <v>742</v>
      </c>
      <c r="D847" s="36" t="s">
        <v>711</v>
      </c>
      <c r="E847" s="37"/>
      <c r="F847" s="38" t="n">
        <v>655.928718300206</v>
      </c>
      <c r="G847" s="39"/>
      <c r="H847" s="46"/>
      <c r="I847" s="41"/>
      <c r="J847" s="42"/>
      <c r="K847" s="49"/>
      <c r="L847" s="11" t="n">
        <f aca="false">SUM(E847:K847)</f>
        <v>655.928718300206</v>
      </c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</row>
    <row r="848" s="130" customFormat="true" ht="18" hidden="false" customHeight="true" outlineLevel="0" collapsed="false">
      <c r="A848" s="119" t="n">
        <f aca="false">ROW()-626</f>
        <v>222</v>
      </c>
      <c r="B848" s="154"/>
      <c r="C848" s="47" t="s">
        <v>657</v>
      </c>
      <c r="D848" s="36" t="s">
        <v>637</v>
      </c>
      <c r="E848" s="37"/>
      <c r="F848" s="71" t="n">
        <v>417.35717400785</v>
      </c>
      <c r="G848" s="39"/>
      <c r="H848" s="46"/>
      <c r="I848" s="41"/>
      <c r="J848" s="42"/>
      <c r="K848" s="92" t="n">
        <v>235.263157894737</v>
      </c>
      <c r="L848" s="11" t="n">
        <f aca="false">SUM(E848:K848)</f>
        <v>652.620331902587</v>
      </c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</row>
    <row r="849" s="130" customFormat="true" ht="18" hidden="false" customHeight="true" outlineLevel="0" collapsed="false">
      <c r="A849" s="119" t="n">
        <f aca="false">ROW()-626</f>
        <v>223</v>
      </c>
      <c r="B849" s="154"/>
      <c r="C849" s="47" t="s">
        <v>888</v>
      </c>
      <c r="D849" s="36" t="s">
        <v>813</v>
      </c>
      <c r="E849" s="37"/>
      <c r="F849" s="71" t="n">
        <v>651.907356948229</v>
      </c>
      <c r="G849" s="39"/>
      <c r="H849" s="46"/>
      <c r="I849" s="41"/>
      <c r="J849" s="42"/>
      <c r="K849" s="49"/>
      <c r="L849" s="11" t="n">
        <f aca="false">SUM(E849:K849)</f>
        <v>651.907356948229</v>
      </c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</row>
    <row r="850" s="130" customFormat="true" ht="18" hidden="false" customHeight="true" outlineLevel="0" collapsed="false">
      <c r="A850" s="119" t="n">
        <f aca="false">ROW()-626</f>
        <v>224</v>
      </c>
      <c r="B850" s="154"/>
      <c r="C850" s="47" t="s">
        <v>889</v>
      </c>
      <c r="D850" s="36" t="s">
        <v>813</v>
      </c>
      <c r="E850" s="37"/>
      <c r="F850" s="71" t="n">
        <v>649.541793946126</v>
      </c>
      <c r="G850" s="39"/>
      <c r="H850" s="46"/>
      <c r="I850" s="41"/>
      <c r="J850" s="42"/>
      <c r="K850" s="49"/>
      <c r="L850" s="11" t="n">
        <f aca="false">SUM(E850:K850)</f>
        <v>649.541793946126</v>
      </c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</row>
    <row r="851" s="130" customFormat="true" ht="18" hidden="false" customHeight="true" outlineLevel="0" collapsed="false">
      <c r="A851" s="119" t="n">
        <f aca="false">ROW()-626</f>
        <v>225</v>
      </c>
      <c r="B851" s="154"/>
      <c r="C851" s="47" t="s">
        <v>890</v>
      </c>
      <c r="D851" s="36" t="s">
        <v>813</v>
      </c>
      <c r="E851" s="37"/>
      <c r="F851" s="71" t="n">
        <v>647.496617050068</v>
      </c>
      <c r="G851" s="39"/>
      <c r="H851" s="46"/>
      <c r="I851" s="41"/>
      <c r="J851" s="42"/>
      <c r="K851" s="49"/>
      <c r="L851" s="11" t="n">
        <f aca="false">SUM(E851:K851)</f>
        <v>647.496617050068</v>
      </c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</row>
    <row r="852" s="130" customFormat="true" ht="18" hidden="false" customHeight="true" outlineLevel="0" collapsed="false">
      <c r="A852" s="119" t="n">
        <f aca="false">ROW()-626</f>
        <v>226</v>
      </c>
      <c r="B852" s="154"/>
      <c r="C852" s="47" t="s">
        <v>743</v>
      </c>
      <c r="D852" s="36" t="s">
        <v>711</v>
      </c>
      <c r="E852" s="37"/>
      <c r="F852" s="38" t="n">
        <v>647.058823529412</v>
      </c>
      <c r="G852" s="39"/>
      <c r="H852" s="46"/>
      <c r="I852" s="41"/>
      <c r="J852" s="42"/>
      <c r="K852" s="49"/>
      <c r="L852" s="11" t="n">
        <f aca="false">SUM(E852:K852)</f>
        <v>647.058823529412</v>
      </c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</row>
    <row r="853" s="130" customFormat="true" ht="18" hidden="false" customHeight="true" outlineLevel="0" collapsed="false">
      <c r="A853" s="119" t="n">
        <f aca="false">ROW()-626</f>
        <v>227</v>
      </c>
      <c r="B853" s="154"/>
      <c r="C853" s="47" t="s">
        <v>1186</v>
      </c>
      <c r="D853" s="36" t="s">
        <v>1162</v>
      </c>
      <c r="E853" s="37"/>
      <c r="F853" s="71" t="n">
        <v>645.419426048565</v>
      </c>
      <c r="G853" s="39"/>
      <c r="H853" s="46"/>
      <c r="I853" s="41"/>
      <c r="J853" s="42"/>
      <c r="K853" s="49"/>
      <c r="L853" s="11" t="n">
        <f aca="false">SUM(E853:K853)</f>
        <v>645.419426048565</v>
      </c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</row>
    <row r="854" s="130" customFormat="true" ht="18" hidden="false" customHeight="true" outlineLevel="0" collapsed="false">
      <c r="A854" s="119" t="n">
        <f aca="false">ROW()-626</f>
        <v>228</v>
      </c>
      <c r="B854" s="154"/>
      <c r="C854" s="47" t="s">
        <v>891</v>
      </c>
      <c r="D854" s="36" t="s">
        <v>813</v>
      </c>
      <c r="E854" s="37"/>
      <c r="F854" s="71" t="n">
        <v>643.997797356828</v>
      </c>
      <c r="G854" s="39"/>
      <c r="H854" s="46"/>
      <c r="I854" s="41"/>
      <c r="J854" s="42"/>
      <c r="K854" s="49"/>
      <c r="L854" s="11" t="n">
        <f aca="false">SUM(E854:K854)</f>
        <v>643.997797356828</v>
      </c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</row>
    <row r="855" s="130" customFormat="true" ht="18" hidden="false" customHeight="true" outlineLevel="0" collapsed="false">
      <c r="A855" s="119" t="n">
        <f aca="false">ROW()-626</f>
        <v>229</v>
      </c>
      <c r="B855" s="154"/>
      <c r="C855" s="47" t="s">
        <v>744</v>
      </c>
      <c r="D855" s="36" t="s">
        <v>711</v>
      </c>
      <c r="E855" s="37"/>
      <c r="F855" s="38" t="n">
        <v>640.120415982485</v>
      </c>
      <c r="G855" s="39"/>
      <c r="H855" s="46"/>
      <c r="I855" s="41"/>
      <c r="J855" s="42"/>
      <c r="K855" s="49"/>
      <c r="L855" s="11" t="n">
        <f aca="false">SUM(E855:K855)</f>
        <v>640.120415982485</v>
      </c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</row>
    <row r="856" s="130" customFormat="true" ht="18" hidden="false" customHeight="true" outlineLevel="0" collapsed="false">
      <c r="A856" s="119" t="n">
        <f aca="false">ROW()-626</f>
        <v>230</v>
      </c>
      <c r="B856" s="154"/>
      <c r="C856" s="47" t="s">
        <v>1075</v>
      </c>
      <c r="D856" s="36" t="s">
        <v>1022</v>
      </c>
      <c r="E856" s="37"/>
      <c r="F856" s="71" t="n">
        <v>637.15608825933</v>
      </c>
      <c r="G856" s="39"/>
      <c r="H856" s="46"/>
      <c r="I856" s="41"/>
      <c r="J856" s="42"/>
      <c r="K856" s="49"/>
      <c r="L856" s="11" t="n">
        <f aca="false">SUM(E856:K856)</f>
        <v>637.15608825933</v>
      </c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</row>
    <row r="857" s="130" customFormat="true" ht="18" hidden="false" customHeight="true" outlineLevel="0" collapsed="false">
      <c r="A857" s="119" t="n">
        <f aca="false">ROW()-626</f>
        <v>231</v>
      </c>
      <c r="B857" s="154"/>
      <c r="C857" s="47" t="s">
        <v>1076</v>
      </c>
      <c r="D857" s="36" t="s">
        <v>1022</v>
      </c>
      <c r="E857" s="37"/>
      <c r="F857" s="71" t="n">
        <v>634.907709011944</v>
      </c>
      <c r="G857" s="39"/>
      <c r="H857" s="46"/>
      <c r="I857" s="41"/>
      <c r="J857" s="42"/>
      <c r="K857" s="49"/>
      <c r="L857" s="11" t="n">
        <f aca="false">SUM(E857:K857)</f>
        <v>634.907709011944</v>
      </c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</row>
    <row r="858" s="130" customFormat="true" ht="18" hidden="false" customHeight="true" outlineLevel="0" collapsed="false">
      <c r="A858" s="119" t="n">
        <f aca="false">ROW()-626</f>
        <v>232</v>
      </c>
      <c r="B858" s="154"/>
      <c r="C858" s="47" t="s">
        <v>892</v>
      </c>
      <c r="D858" s="36" t="s">
        <v>813</v>
      </c>
      <c r="E858" s="37"/>
      <c r="F858" s="71" t="n">
        <v>633.875338753388</v>
      </c>
      <c r="G858" s="39"/>
      <c r="H858" s="46"/>
      <c r="I858" s="41"/>
      <c r="J858" s="42"/>
      <c r="K858" s="49"/>
      <c r="L858" s="11" t="n">
        <f aca="false">SUM(E858:K858)</f>
        <v>633.875338753388</v>
      </c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</row>
    <row r="859" s="130" customFormat="true" ht="18" hidden="false" customHeight="true" outlineLevel="0" collapsed="false">
      <c r="A859" s="119" t="n">
        <f aca="false">ROW()-626</f>
        <v>233</v>
      </c>
      <c r="B859" s="154"/>
      <c r="C859" s="47" t="s">
        <v>893</v>
      </c>
      <c r="D859" s="36" t="s">
        <v>813</v>
      </c>
      <c r="E859" s="37"/>
      <c r="F859" s="71" t="n">
        <v>633.017591339648</v>
      </c>
      <c r="G859" s="39"/>
      <c r="H859" s="46"/>
      <c r="I859" s="41"/>
      <c r="J859" s="42"/>
      <c r="K859" s="49"/>
      <c r="L859" s="11" t="n">
        <f aca="false">SUM(E859:K859)</f>
        <v>633.017591339648</v>
      </c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</row>
    <row r="860" s="130" customFormat="true" ht="18" hidden="false" customHeight="true" outlineLevel="0" collapsed="false">
      <c r="A860" s="119" t="n">
        <f aca="false">ROW()-626</f>
        <v>234</v>
      </c>
      <c r="B860" s="154"/>
      <c r="C860" s="73" t="s">
        <v>745</v>
      </c>
      <c r="D860" s="51" t="s">
        <v>711</v>
      </c>
      <c r="E860" s="53"/>
      <c r="F860" s="71" t="n">
        <v>632.782567049808</v>
      </c>
      <c r="G860" s="39"/>
      <c r="H860" s="46"/>
      <c r="I860" s="41"/>
      <c r="J860" s="42"/>
      <c r="K860" s="49"/>
      <c r="L860" s="11" t="n">
        <f aca="false">SUM(E860:K860)</f>
        <v>632.782567049808</v>
      </c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</row>
    <row r="861" s="130" customFormat="true" ht="18" hidden="false" customHeight="true" outlineLevel="0" collapsed="false">
      <c r="A861" s="119" t="n">
        <f aca="false">ROW()-626</f>
        <v>235</v>
      </c>
      <c r="B861" s="154"/>
      <c r="C861" s="47" t="s">
        <v>1077</v>
      </c>
      <c r="D861" s="36" t="s">
        <v>1022</v>
      </c>
      <c r="E861" s="37"/>
      <c r="F861" s="71" t="n">
        <v>632.333062989997</v>
      </c>
      <c r="G861" s="39"/>
      <c r="H861" s="46"/>
      <c r="I861" s="41"/>
      <c r="J861" s="42"/>
      <c r="K861" s="49"/>
      <c r="L861" s="11" t="n">
        <f aca="false">SUM(E861:K861)</f>
        <v>632.333062989997</v>
      </c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</row>
    <row r="862" s="130" customFormat="true" ht="18" hidden="false" customHeight="true" outlineLevel="0" collapsed="false">
      <c r="A862" s="119" t="n">
        <f aca="false">ROW()-626</f>
        <v>236</v>
      </c>
      <c r="B862" s="154"/>
      <c r="C862" s="47" t="s">
        <v>894</v>
      </c>
      <c r="D862" s="36" t="s">
        <v>813</v>
      </c>
      <c r="E862" s="37"/>
      <c r="F862" s="71" t="n">
        <v>631.820637493247</v>
      </c>
      <c r="G862" s="39"/>
      <c r="H862" s="46"/>
      <c r="I862" s="41"/>
      <c r="J862" s="42"/>
      <c r="K862" s="49"/>
      <c r="L862" s="11" t="n">
        <f aca="false">SUM(E862:K862)</f>
        <v>631.820637493247</v>
      </c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</row>
    <row r="863" s="130" customFormat="true" ht="18" hidden="false" customHeight="true" outlineLevel="0" collapsed="false">
      <c r="A863" s="119" t="n">
        <f aca="false">ROW()-626</f>
        <v>237</v>
      </c>
      <c r="B863" s="154"/>
      <c r="C863" s="47" t="s">
        <v>1265</v>
      </c>
      <c r="D863" s="36" t="s">
        <v>1260</v>
      </c>
      <c r="E863" s="37"/>
      <c r="F863" s="71" t="n">
        <v>631.683168316832</v>
      </c>
      <c r="G863" s="39"/>
      <c r="H863" s="46"/>
      <c r="I863" s="41"/>
      <c r="J863" s="42"/>
      <c r="K863" s="49"/>
      <c r="L863" s="11" t="n">
        <f aca="false">SUM(E863:K863)</f>
        <v>631.683168316832</v>
      </c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</row>
    <row r="864" s="130" customFormat="true" ht="18" hidden="false" customHeight="true" outlineLevel="0" collapsed="false">
      <c r="A864" s="119" t="n">
        <f aca="false">ROW()-626</f>
        <v>238</v>
      </c>
      <c r="B864" s="154"/>
      <c r="C864" s="47" t="s">
        <v>1266</v>
      </c>
      <c r="D864" s="36" t="s">
        <v>1260</v>
      </c>
      <c r="E864" s="37"/>
      <c r="F864" s="71" t="n">
        <v>422.703180212014</v>
      </c>
      <c r="G864" s="39"/>
      <c r="H864" s="46"/>
      <c r="I864" s="41"/>
      <c r="J864" s="42" t="n">
        <v>208.85</v>
      </c>
      <c r="K864" s="49"/>
      <c r="L864" s="11" t="n">
        <f aca="false">SUM(E864:K864)</f>
        <v>631.553180212014</v>
      </c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</row>
    <row r="865" s="130" customFormat="true" ht="18" hidden="false" customHeight="true" outlineLevel="0" collapsed="false">
      <c r="A865" s="119" t="n">
        <f aca="false">ROW()-626</f>
        <v>239</v>
      </c>
      <c r="B865" s="154"/>
      <c r="C865" s="47" t="s">
        <v>1078</v>
      </c>
      <c r="D865" s="36" t="s">
        <v>1022</v>
      </c>
      <c r="E865" s="37"/>
      <c r="F865" s="71" t="n">
        <v>630.9684380901</v>
      </c>
      <c r="G865" s="39"/>
      <c r="H865" s="46"/>
      <c r="I865" s="41"/>
      <c r="J865" s="42"/>
      <c r="K865" s="49"/>
      <c r="L865" s="11" t="n">
        <f aca="false">SUM(E865:K865)</f>
        <v>630.9684380901</v>
      </c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</row>
    <row r="866" s="130" customFormat="true" ht="18" hidden="false" customHeight="true" outlineLevel="0" collapsed="false">
      <c r="A866" s="119" t="n">
        <f aca="false">ROW()-626</f>
        <v>240</v>
      </c>
      <c r="B866" s="154"/>
      <c r="C866" s="47" t="s">
        <v>895</v>
      </c>
      <c r="D866" s="36" t="s">
        <v>813</v>
      </c>
      <c r="E866" s="37"/>
      <c r="F866" s="71" t="n">
        <v>629.101667563206</v>
      </c>
      <c r="G866" s="39"/>
      <c r="H866" s="46"/>
      <c r="I866" s="41"/>
      <c r="J866" s="42"/>
      <c r="K866" s="49"/>
      <c r="L866" s="11" t="n">
        <f aca="false">SUM(E866:K866)</f>
        <v>629.101667563206</v>
      </c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</row>
    <row r="867" s="130" customFormat="true" ht="18" hidden="false" customHeight="true" outlineLevel="0" collapsed="false">
      <c r="A867" s="119" t="n">
        <f aca="false">ROW()-626</f>
        <v>241</v>
      </c>
      <c r="B867" s="154"/>
      <c r="C867" s="47" t="s">
        <v>1079</v>
      </c>
      <c r="D867" s="36" t="s">
        <v>1022</v>
      </c>
      <c r="E867" s="37"/>
      <c r="F867" s="71" t="n">
        <v>628.932508738909</v>
      </c>
      <c r="G867" s="39"/>
      <c r="H867" s="46"/>
      <c r="I867" s="41"/>
      <c r="J867" s="42"/>
      <c r="K867" s="49"/>
      <c r="L867" s="11" t="n">
        <f aca="false">SUM(E867:K867)</f>
        <v>628.932508738909</v>
      </c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</row>
    <row r="868" s="130" customFormat="true" ht="18" hidden="false" customHeight="true" outlineLevel="0" collapsed="false">
      <c r="A868" s="119" t="n">
        <f aca="false">ROW()-626</f>
        <v>242</v>
      </c>
      <c r="B868" s="154"/>
      <c r="C868" s="47" t="s">
        <v>1187</v>
      </c>
      <c r="D868" s="36" t="s">
        <v>1162</v>
      </c>
      <c r="E868" s="37"/>
      <c r="F868" s="71" t="n">
        <v>627.750939345142</v>
      </c>
      <c r="G868" s="39"/>
      <c r="H868" s="46"/>
      <c r="I868" s="41"/>
      <c r="J868" s="42"/>
      <c r="K868" s="49"/>
      <c r="L868" s="11" t="n">
        <f aca="false">SUM(E868:K868)</f>
        <v>627.750939345142</v>
      </c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</row>
    <row r="869" s="130" customFormat="true" ht="18" hidden="false" customHeight="true" outlineLevel="0" collapsed="false">
      <c r="A869" s="119" t="n">
        <f aca="false">ROW()-626</f>
        <v>243</v>
      </c>
      <c r="B869" s="154"/>
      <c r="C869" s="47" t="s">
        <v>746</v>
      </c>
      <c r="D869" s="36" t="s">
        <v>711</v>
      </c>
      <c r="E869" s="37"/>
      <c r="F869" s="38" t="n">
        <v>626.909675690164</v>
      </c>
      <c r="G869" s="39"/>
      <c r="H869" s="46"/>
      <c r="I869" s="41"/>
      <c r="J869" s="42"/>
      <c r="K869" s="49"/>
      <c r="L869" s="11" t="n">
        <f aca="false">SUM(E869:K869)</f>
        <v>626.909675690164</v>
      </c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</row>
    <row r="870" s="130" customFormat="true" ht="18" hidden="false" customHeight="true" outlineLevel="0" collapsed="false">
      <c r="A870" s="119" t="n">
        <f aca="false">ROW()-626</f>
        <v>244</v>
      </c>
      <c r="B870" s="154"/>
      <c r="C870" s="47" t="s">
        <v>896</v>
      </c>
      <c r="D870" s="36" t="s">
        <v>813</v>
      </c>
      <c r="E870" s="37"/>
      <c r="F870" s="71" t="n">
        <v>626.741693461951</v>
      </c>
      <c r="G870" s="39"/>
      <c r="H870" s="46"/>
      <c r="I870" s="41"/>
      <c r="J870" s="42"/>
      <c r="K870" s="49"/>
      <c r="L870" s="11" t="n">
        <f aca="false">SUM(E870:K870)</f>
        <v>626.741693461951</v>
      </c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</row>
    <row r="871" s="130" customFormat="true" ht="18" hidden="false" customHeight="true" outlineLevel="0" collapsed="false">
      <c r="A871" s="119" t="n">
        <f aca="false">ROW()-626</f>
        <v>245</v>
      </c>
      <c r="B871" s="154"/>
      <c r="C871" s="47" t="s">
        <v>747</v>
      </c>
      <c r="D871" s="36" t="s">
        <v>711</v>
      </c>
      <c r="E871" s="37"/>
      <c r="F871" s="38" t="n">
        <v>625.903130853626</v>
      </c>
      <c r="G871" s="39"/>
      <c r="H871" s="46"/>
      <c r="I871" s="41"/>
      <c r="J871" s="42"/>
      <c r="K871" s="49"/>
      <c r="L871" s="11" t="n">
        <f aca="false">SUM(E871:K871)</f>
        <v>625.903130853626</v>
      </c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</row>
    <row r="872" s="130" customFormat="true" ht="18" hidden="false" customHeight="true" outlineLevel="0" collapsed="false">
      <c r="A872" s="119" t="n">
        <f aca="false">ROW()-626</f>
        <v>246</v>
      </c>
      <c r="B872" s="154"/>
      <c r="C872" s="47" t="s">
        <v>897</v>
      </c>
      <c r="D872" s="36" t="s">
        <v>813</v>
      </c>
      <c r="E872" s="37"/>
      <c r="F872" s="71" t="n">
        <v>625.490196078431</v>
      </c>
      <c r="G872" s="39"/>
      <c r="H872" s="46"/>
      <c r="I872" s="41"/>
      <c r="J872" s="42"/>
      <c r="K872" s="49"/>
      <c r="L872" s="11" t="n">
        <f aca="false">SUM(E872:K872)</f>
        <v>625.490196078431</v>
      </c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</row>
    <row r="873" s="130" customFormat="true" ht="18" hidden="false" customHeight="true" outlineLevel="0" collapsed="false">
      <c r="A873" s="119" t="n">
        <f aca="false">ROW()-626</f>
        <v>247</v>
      </c>
      <c r="B873" s="154"/>
      <c r="C873" s="47" t="s">
        <v>748</v>
      </c>
      <c r="D873" s="36" t="s">
        <v>711</v>
      </c>
      <c r="E873" s="37"/>
      <c r="F873" s="38" t="n">
        <v>622.902796271638</v>
      </c>
      <c r="G873" s="39"/>
      <c r="H873" s="46"/>
      <c r="I873" s="41"/>
      <c r="J873" s="42"/>
      <c r="K873" s="49"/>
      <c r="L873" s="11" t="n">
        <f aca="false">SUM(E873:K873)</f>
        <v>622.902796271638</v>
      </c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</row>
    <row r="874" s="130" customFormat="true" ht="18" hidden="false" customHeight="true" outlineLevel="0" collapsed="false">
      <c r="A874" s="119" t="n">
        <f aca="false">ROW()-626</f>
        <v>248</v>
      </c>
      <c r="B874" s="154"/>
      <c r="C874" s="47" t="s">
        <v>1080</v>
      </c>
      <c r="D874" s="36" t="s">
        <v>1022</v>
      </c>
      <c r="E874" s="37"/>
      <c r="F874" s="71" t="n">
        <v>620.753715498939</v>
      </c>
      <c r="G874" s="39"/>
      <c r="H874" s="46"/>
      <c r="I874" s="41"/>
      <c r="J874" s="42"/>
      <c r="K874" s="49"/>
      <c r="L874" s="11" t="n">
        <f aca="false">SUM(E874:K874)</f>
        <v>620.753715498939</v>
      </c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</row>
    <row r="875" s="130" customFormat="true" ht="18" hidden="false" customHeight="true" outlineLevel="0" collapsed="false">
      <c r="A875" s="119" t="n">
        <f aca="false">ROW()-626</f>
        <v>249</v>
      </c>
      <c r="B875" s="154"/>
      <c r="C875" s="47" t="s">
        <v>1081</v>
      </c>
      <c r="D875" s="36" t="s">
        <v>1022</v>
      </c>
      <c r="E875" s="37"/>
      <c r="F875" s="71" t="n">
        <v>619.931089318844</v>
      </c>
      <c r="G875" s="39"/>
      <c r="H875" s="46"/>
      <c r="I875" s="41"/>
      <c r="J875" s="42"/>
      <c r="K875" s="49"/>
      <c r="L875" s="11" t="n">
        <f aca="false">SUM(E875:K875)</f>
        <v>619.931089318844</v>
      </c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</row>
    <row r="876" s="130" customFormat="true" ht="18" hidden="false" customHeight="true" outlineLevel="0" collapsed="false">
      <c r="A876" s="119" t="n">
        <f aca="false">ROW()-626</f>
        <v>250</v>
      </c>
      <c r="B876" s="154"/>
      <c r="C876" s="47" t="s">
        <v>898</v>
      </c>
      <c r="D876" s="36" t="s">
        <v>813</v>
      </c>
      <c r="E876" s="37"/>
      <c r="F876" s="71" t="n">
        <v>619.274556526344</v>
      </c>
      <c r="G876" s="39"/>
      <c r="H876" s="46"/>
      <c r="I876" s="41"/>
      <c r="J876" s="42"/>
      <c r="K876" s="49"/>
      <c r="L876" s="11" t="n">
        <f aca="false">SUM(E876:K876)</f>
        <v>619.274556526344</v>
      </c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</row>
    <row r="877" s="130" customFormat="true" ht="18" hidden="false" customHeight="true" outlineLevel="0" collapsed="false">
      <c r="A877" s="119" t="n">
        <f aca="false">ROW()-626</f>
        <v>251</v>
      </c>
      <c r="B877" s="154"/>
      <c r="C877" s="47" t="s">
        <v>1082</v>
      </c>
      <c r="D877" s="36" t="s">
        <v>1022</v>
      </c>
      <c r="E877" s="37"/>
      <c r="F877" s="71" t="n">
        <v>617.150395778364</v>
      </c>
      <c r="G877" s="39"/>
      <c r="H877" s="46"/>
      <c r="I877" s="41"/>
      <c r="J877" s="42"/>
      <c r="K877" s="49"/>
      <c r="L877" s="11" t="n">
        <f aca="false">SUM(E877:K877)</f>
        <v>617.150395778364</v>
      </c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</row>
    <row r="878" s="130" customFormat="true" ht="18" hidden="false" customHeight="true" outlineLevel="0" collapsed="false">
      <c r="A878" s="119" t="n">
        <f aca="false">ROW()-626</f>
        <v>252</v>
      </c>
      <c r="B878" s="154"/>
      <c r="C878" s="47" t="s">
        <v>1267</v>
      </c>
      <c r="D878" s="36" t="s">
        <v>1260</v>
      </c>
      <c r="E878" s="37"/>
      <c r="F878" s="71" t="n">
        <v>615.830115830116</v>
      </c>
      <c r="G878" s="39"/>
      <c r="H878" s="46"/>
      <c r="I878" s="41"/>
      <c r="J878" s="42"/>
      <c r="K878" s="49"/>
      <c r="L878" s="11" t="n">
        <f aca="false">SUM(E878:K878)</f>
        <v>615.830115830116</v>
      </c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</row>
    <row r="879" s="130" customFormat="true" ht="18" hidden="false" customHeight="true" outlineLevel="0" collapsed="false">
      <c r="A879" s="119" t="n">
        <f aca="false">ROW()-626</f>
        <v>253</v>
      </c>
      <c r="B879" s="154"/>
      <c r="C879" s="47" t="s">
        <v>1188</v>
      </c>
      <c r="D879" s="36" t="s">
        <v>1162</v>
      </c>
      <c r="E879" s="37"/>
      <c r="F879" s="71" t="n">
        <v>615.688339036589</v>
      </c>
      <c r="G879" s="39"/>
      <c r="H879" s="46"/>
      <c r="I879" s="41"/>
      <c r="J879" s="42"/>
      <c r="K879" s="49"/>
      <c r="L879" s="11" t="n">
        <f aca="false">SUM(E879:K879)</f>
        <v>615.688339036589</v>
      </c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</row>
    <row r="880" s="130" customFormat="true" ht="18" hidden="false" customHeight="true" outlineLevel="0" collapsed="false">
      <c r="A880" s="119" t="n">
        <f aca="false">ROW()-626</f>
        <v>254</v>
      </c>
      <c r="B880" s="154"/>
      <c r="C880" s="47" t="s">
        <v>899</v>
      </c>
      <c r="D880" s="36" t="s">
        <v>813</v>
      </c>
      <c r="E880" s="37"/>
      <c r="F880" s="71" t="n">
        <v>613.427747180698</v>
      </c>
      <c r="G880" s="39"/>
      <c r="H880" s="46"/>
      <c r="I880" s="41"/>
      <c r="J880" s="42"/>
      <c r="K880" s="49"/>
      <c r="L880" s="11" t="n">
        <f aca="false">SUM(E880:K880)</f>
        <v>613.427747180698</v>
      </c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</row>
    <row r="881" s="130" customFormat="true" ht="18" hidden="false" customHeight="true" outlineLevel="0" collapsed="false">
      <c r="A881" s="119" t="n">
        <f aca="false">ROW()-626</f>
        <v>255</v>
      </c>
      <c r="B881" s="154"/>
      <c r="C881" s="47" t="s">
        <v>1083</v>
      </c>
      <c r="D881" s="36" t="s">
        <v>1022</v>
      </c>
      <c r="E881" s="37"/>
      <c r="F881" s="71" t="n">
        <v>611.183694800105</v>
      </c>
      <c r="G881" s="39"/>
      <c r="H881" s="46"/>
      <c r="I881" s="41"/>
      <c r="J881" s="42"/>
      <c r="K881" s="49"/>
      <c r="L881" s="11" t="n">
        <f aca="false">SUM(E881:K881)</f>
        <v>611.183694800105</v>
      </c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</row>
    <row r="882" s="130" customFormat="true" ht="18" hidden="false" customHeight="true" outlineLevel="0" collapsed="false">
      <c r="A882" s="119" t="n">
        <f aca="false">ROW()-626</f>
        <v>256</v>
      </c>
      <c r="B882" s="154"/>
      <c r="C882" s="47" t="s">
        <v>900</v>
      </c>
      <c r="D882" s="36" t="s">
        <v>813</v>
      </c>
      <c r="E882" s="37"/>
      <c r="F882" s="71" t="n">
        <v>610.386221294363</v>
      </c>
      <c r="G882" s="39"/>
      <c r="H882" s="46"/>
      <c r="I882" s="41"/>
      <c r="J882" s="42"/>
      <c r="K882" s="49"/>
      <c r="L882" s="11" t="n">
        <f aca="false">SUM(E882:K882)</f>
        <v>610.386221294363</v>
      </c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</row>
    <row r="883" s="130" customFormat="true" ht="18" hidden="false" customHeight="true" outlineLevel="0" collapsed="false">
      <c r="A883" s="119" t="n">
        <f aca="false">ROW()-626</f>
        <v>257</v>
      </c>
      <c r="B883" s="154"/>
      <c r="C883" s="47" t="s">
        <v>901</v>
      </c>
      <c r="D883" s="36" t="s">
        <v>813</v>
      </c>
      <c r="E883" s="37"/>
      <c r="F883" s="71" t="n">
        <v>606.848446417248</v>
      </c>
      <c r="G883" s="39"/>
      <c r="H883" s="46"/>
      <c r="I883" s="41"/>
      <c r="J883" s="42"/>
      <c r="K883" s="49"/>
      <c r="L883" s="11" t="n">
        <f aca="false">SUM(E883:K883)</f>
        <v>606.848446417248</v>
      </c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</row>
    <row r="884" s="130" customFormat="true" ht="18" hidden="false" customHeight="true" outlineLevel="0" collapsed="false">
      <c r="A884" s="119" t="n">
        <f aca="false">ROW()-626</f>
        <v>258</v>
      </c>
      <c r="B884" s="154"/>
      <c r="C884" s="47" t="s">
        <v>1268</v>
      </c>
      <c r="D884" s="36" t="s">
        <v>1260</v>
      </c>
      <c r="E884" s="37"/>
      <c r="F884" s="71" t="n">
        <v>606.848446417248</v>
      </c>
      <c r="G884" s="39"/>
      <c r="H884" s="46"/>
      <c r="I884" s="41"/>
      <c r="J884" s="42"/>
      <c r="K884" s="49"/>
      <c r="L884" s="11" t="n">
        <f aca="false">SUM(E884:K884)</f>
        <v>606.848446417248</v>
      </c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</row>
    <row r="885" s="130" customFormat="true" ht="18" hidden="false" customHeight="true" outlineLevel="0" collapsed="false">
      <c r="A885" s="119" t="n">
        <f aca="false">ROW()-626</f>
        <v>259</v>
      </c>
      <c r="B885" s="154"/>
      <c r="C885" s="47" t="s">
        <v>1084</v>
      </c>
      <c r="D885" s="36" t="s">
        <v>1022</v>
      </c>
      <c r="E885" s="37"/>
      <c r="F885" s="71" t="n">
        <v>370.212765957447</v>
      </c>
      <c r="G885" s="39"/>
      <c r="H885" s="46"/>
      <c r="I885" s="41"/>
      <c r="J885" s="42"/>
      <c r="K885" s="92" t="n">
        <v>235.635213494992</v>
      </c>
      <c r="L885" s="11" t="n">
        <f aca="false">SUM(E885:K885)</f>
        <v>605.847979452439</v>
      </c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</row>
    <row r="886" s="130" customFormat="true" ht="18" hidden="false" customHeight="true" outlineLevel="0" collapsed="false">
      <c r="A886" s="119" t="n">
        <f aca="false">ROW()-626</f>
        <v>260</v>
      </c>
      <c r="B886" s="154"/>
      <c r="C886" s="47" t="s">
        <v>902</v>
      </c>
      <c r="D886" s="36" t="s">
        <v>813</v>
      </c>
      <c r="E886" s="37"/>
      <c r="F886" s="71" t="n">
        <v>602.21421215242</v>
      </c>
      <c r="G886" s="39"/>
      <c r="H886" s="46"/>
      <c r="I886" s="41"/>
      <c r="J886" s="42"/>
      <c r="K886" s="49"/>
      <c r="L886" s="11" t="n">
        <f aca="false">SUM(E886:K886)</f>
        <v>602.21421215242</v>
      </c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</row>
    <row r="887" s="130" customFormat="true" ht="18" hidden="false" customHeight="true" outlineLevel="0" collapsed="false">
      <c r="A887" s="119" t="n">
        <f aca="false">ROW()-626</f>
        <v>261</v>
      </c>
      <c r="B887" s="154"/>
      <c r="C887" s="96" t="s">
        <v>903</v>
      </c>
      <c r="D887" s="56" t="s">
        <v>813</v>
      </c>
      <c r="E887" s="37"/>
      <c r="F887" s="38"/>
      <c r="G887" s="39"/>
      <c r="H887" s="46"/>
      <c r="I887" s="41"/>
      <c r="J887" s="42"/>
      <c r="K887" s="91" t="n">
        <v>601.83887915937</v>
      </c>
      <c r="L887" s="11" t="n">
        <f aca="false">SUM(E887:K887)</f>
        <v>601.83887915937</v>
      </c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</row>
    <row r="888" s="130" customFormat="true" ht="18" hidden="false" customHeight="true" outlineLevel="0" collapsed="false">
      <c r="A888" s="119" t="n">
        <f aca="false">ROW()-626</f>
        <v>262</v>
      </c>
      <c r="B888" s="154"/>
      <c r="C888" s="96" t="s">
        <v>904</v>
      </c>
      <c r="D888" s="56" t="s">
        <v>813</v>
      </c>
      <c r="E888" s="37"/>
      <c r="F888" s="38"/>
      <c r="G888" s="39"/>
      <c r="H888" s="46"/>
      <c r="I888" s="41"/>
      <c r="J888" s="42"/>
      <c r="K888" s="91" t="n">
        <v>599.947625698324</v>
      </c>
      <c r="L888" s="11" t="n">
        <f aca="false">SUM(E888:K888)</f>
        <v>599.947625698324</v>
      </c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</row>
    <row r="889" s="130" customFormat="true" ht="18" hidden="false" customHeight="true" outlineLevel="0" collapsed="false">
      <c r="A889" s="119" t="n">
        <f aca="false">ROW()-626</f>
        <v>263</v>
      </c>
      <c r="B889" s="154"/>
      <c r="C889" s="47" t="s">
        <v>905</v>
      </c>
      <c r="D889" s="36" t="s">
        <v>813</v>
      </c>
      <c r="E889" s="37"/>
      <c r="F889" s="71" t="n">
        <v>596.988259315978</v>
      </c>
      <c r="G889" s="39"/>
      <c r="H889" s="46"/>
      <c r="I889" s="41"/>
      <c r="J889" s="42"/>
      <c r="K889" s="49"/>
      <c r="L889" s="11" t="n">
        <f aca="false">SUM(E889:K889)</f>
        <v>596.988259315978</v>
      </c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</row>
    <row r="890" s="130" customFormat="true" ht="18" hidden="false" customHeight="true" outlineLevel="0" collapsed="false">
      <c r="A890" s="119" t="n">
        <f aca="false">ROW()-626</f>
        <v>264</v>
      </c>
      <c r="B890" s="154"/>
      <c r="C890" s="97" t="s">
        <v>658</v>
      </c>
      <c r="D890" s="56" t="s">
        <v>637</v>
      </c>
      <c r="E890" s="37"/>
      <c r="F890" s="38"/>
      <c r="G890" s="39"/>
      <c r="H890" s="46"/>
      <c r="I890" s="41"/>
      <c r="J890" s="42"/>
      <c r="K890" s="91" t="n">
        <v>594.961911357341</v>
      </c>
      <c r="L890" s="11" t="n">
        <f aca="false">SUM(E890:K890)</f>
        <v>594.961911357341</v>
      </c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</row>
    <row r="891" s="130" customFormat="true" ht="18" hidden="false" customHeight="true" outlineLevel="0" collapsed="false">
      <c r="A891" s="119" t="n">
        <f aca="false">ROW()-626</f>
        <v>265</v>
      </c>
      <c r="B891" s="154"/>
      <c r="C891" s="47" t="s">
        <v>906</v>
      </c>
      <c r="D891" s="36" t="s">
        <v>813</v>
      </c>
      <c r="E891" s="37"/>
      <c r="F891" s="71" t="n">
        <v>593.304401735896</v>
      </c>
      <c r="G891" s="39"/>
      <c r="H891" s="46"/>
      <c r="I891" s="41"/>
      <c r="J891" s="42"/>
      <c r="K891" s="49"/>
      <c r="L891" s="11" t="n">
        <f aca="false">SUM(E891:K891)</f>
        <v>593.304401735896</v>
      </c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</row>
    <row r="892" s="130" customFormat="true" ht="18" hidden="false" customHeight="true" outlineLevel="0" collapsed="false">
      <c r="A892" s="119" t="n">
        <f aca="false">ROW()-626</f>
        <v>266</v>
      </c>
      <c r="B892" s="154"/>
      <c r="C892" s="47" t="s">
        <v>659</v>
      </c>
      <c r="D892" s="36" t="s">
        <v>637</v>
      </c>
      <c r="E892" s="37"/>
      <c r="F892" s="71" t="n">
        <v>591.836734693878</v>
      </c>
      <c r="G892" s="39"/>
      <c r="H892" s="46"/>
      <c r="I892" s="41"/>
      <c r="J892" s="42"/>
      <c r="K892" s="49"/>
      <c r="L892" s="11" t="n">
        <f aca="false">SUM(E892:K892)</f>
        <v>591.836734693878</v>
      </c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</row>
    <row r="893" s="130" customFormat="true" ht="18" hidden="false" customHeight="true" outlineLevel="0" collapsed="false">
      <c r="A893" s="119" t="n">
        <f aca="false">ROW()-626</f>
        <v>267</v>
      </c>
      <c r="B893" s="154"/>
      <c r="C893" s="47" t="s">
        <v>907</v>
      </c>
      <c r="D893" s="36" t="s">
        <v>813</v>
      </c>
      <c r="E893" s="37"/>
      <c r="F893" s="71" t="n">
        <v>591.470951792336</v>
      </c>
      <c r="G893" s="39"/>
      <c r="H893" s="46"/>
      <c r="I893" s="41"/>
      <c r="J893" s="42"/>
      <c r="K893" s="49"/>
      <c r="L893" s="11" t="n">
        <f aca="false">SUM(E893:K893)</f>
        <v>591.470951792336</v>
      </c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</row>
    <row r="894" s="130" customFormat="true" ht="18" hidden="false" customHeight="true" outlineLevel="0" collapsed="false">
      <c r="A894" s="119" t="n">
        <f aca="false">ROW()-626</f>
        <v>268</v>
      </c>
      <c r="B894" s="154"/>
      <c r="C894" s="47" t="s">
        <v>660</v>
      </c>
      <c r="D894" s="36" t="s">
        <v>637</v>
      </c>
      <c r="E894" s="37"/>
      <c r="F894" s="71" t="n">
        <v>589.648798521257</v>
      </c>
      <c r="G894" s="39"/>
      <c r="H894" s="46"/>
      <c r="I894" s="41"/>
      <c r="J894" s="42"/>
      <c r="K894" s="49"/>
      <c r="L894" s="11" t="n">
        <f aca="false">SUM(E894:K894)</f>
        <v>589.648798521257</v>
      </c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</row>
    <row r="895" s="130" customFormat="true" ht="18" hidden="false" customHeight="true" outlineLevel="0" collapsed="false">
      <c r="A895" s="119" t="n">
        <f aca="false">ROW()-626</f>
        <v>269</v>
      </c>
      <c r="B895" s="154"/>
      <c r="C895" s="47" t="s">
        <v>908</v>
      </c>
      <c r="D895" s="36" t="s">
        <v>813</v>
      </c>
      <c r="E895" s="37"/>
      <c r="F895" s="71" t="n">
        <v>589.285714285714</v>
      </c>
      <c r="G895" s="39"/>
      <c r="H895" s="46"/>
      <c r="I895" s="41"/>
      <c r="J895" s="42"/>
      <c r="K895" s="49"/>
      <c r="L895" s="11" t="n">
        <f aca="false">SUM(E895:K895)</f>
        <v>589.285714285714</v>
      </c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</row>
    <row r="896" s="130" customFormat="true" ht="18" hidden="false" customHeight="true" outlineLevel="0" collapsed="false">
      <c r="A896" s="119" t="n">
        <f aca="false">ROW()-626</f>
        <v>270</v>
      </c>
      <c r="B896" s="154"/>
      <c r="C896" s="35" t="s">
        <v>661</v>
      </c>
      <c r="D896" s="36" t="s">
        <v>637</v>
      </c>
      <c r="E896" s="37" t="n">
        <v>589.05</v>
      </c>
      <c r="F896" s="38"/>
      <c r="G896" s="39"/>
      <c r="H896" s="46"/>
      <c r="I896" s="41"/>
      <c r="J896" s="42"/>
      <c r="K896" s="49"/>
      <c r="L896" s="11" t="n">
        <f aca="false">SUM(E896:K896)</f>
        <v>589.05</v>
      </c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</row>
    <row r="897" s="130" customFormat="true" ht="18" hidden="false" customHeight="true" outlineLevel="0" collapsed="false">
      <c r="A897" s="119" t="n">
        <f aca="false">ROW()-626</f>
        <v>271</v>
      </c>
      <c r="B897" s="154"/>
      <c r="C897" s="47" t="s">
        <v>909</v>
      </c>
      <c r="D897" s="36" t="s">
        <v>813</v>
      </c>
      <c r="E897" s="37"/>
      <c r="F897" s="71" t="n">
        <v>588.560885608856</v>
      </c>
      <c r="G897" s="39"/>
      <c r="H897" s="46"/>
      <c r="I897" s="41"/>
      <c r="J897" s="42"/>
      <c r="K897" s="49"/>
      <c r="L897" s="11" t="n">
        <f aca="false">SUM(E897:K897)</f>
        <v>588.560885608856</v>
      </c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</row>
    <row r="898" s="130" customFormat="true" ht="18" hidden="false" customHeight="true" outlineLevel="0" collapsed="false">
      <c r="A898" s="119" t="n">
        <f aca="false">ROW()-626</f>
        <v>272</v>
      </c>
      <c r="B898" s="154"/>
      <c r="C898" s="47" t="s">
        <v>910</v>
      </c>
      <c r="D898" s="36" t="s">
        <v>813</v>
      </c>
      <c r="E898" s="37"/>
      <c r="F898" s="71" t="n">
        <v>586.756591048436</v>
      </c>
      <c r="G898" s="39"/>
      <c r="H898" s="46"/>
      <c r="I898" s="41"/>
      <c r="J898" s="42"/>
      <c r="K898" s="49"/>
      <c r="L898" s="11" t="n">
        <f aca="false">SUM(E898:K898)</f>
        <v>586.756591048436</v>
      </c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</row>
    <row r="899" s="130" customFormat="true" ht="18" hidden="false" customHeight="true" outlineLevel="0" collapsed="false">
      <c r="A899" s="119" t="n">
        <f aca="false">ROW()-626</f>
        <v>273</v>
      </c>
      <c r="B899" s="154"/>
      <c r="C899" s="47" t="s">
        <v>1085</v>
      </c>
      <c r="D899" s="36" t="s">
        <v>1022</v>
      </c>
      <c r="E899" s="37"/>
      <c r="F899" s="71" t="n">
        <v>585.679314565484</v>
      </c>
      <c r="G899" s="39"/>
      <c r="H899" s="46"/>
      <c r="I899" s="41"/>
      <c r="J899" s="42"/>
      <c r="K899" s="49"/>
      <c r="L899" s="11" t="n">
        <f aca="false">SUM(E899:K899)</f>
        <v>585.679314565484</v>
      </c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</row>
    <row r="900" s="130" customFormat="true" ht="18" hidden="false" customHeight="true" outlineLevel="0" collapsed="false">
      <c r="A900" s="119" t="n">
        <f aca="false">ROW()-626</f>
        <v>274</v>
      </c>
      <c r="B900" s="154"/>
      <c r="C900" s="47" t="s">
        <v>911</v>
      </c>
      <c r="D900" s="36" t="s">
        <v>813</v>
      </c>
      <c r="E900" s="37"/>
      <c r="F900" s="71" t="n">
        <v>582.855718913531</v>
      </c>
      <c r="G900" s="39"/>
      <c r="H900" s="46"/>
      <c r="I900" s="41"/>
      <c r="J900" s="42"/>
      <c r="K900" s="49"/>
      <c r="L900" s="11" t="n">
        <f aca="false">SUM(E900:K900)</f>
        <v>582.855718913531</v>
      </c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</row>
    <row r="901" s="130" customFormat="true" ht="18" hidden="false" customHeight="true" outlineLevel="0" collapsed="false">
      <c r="A901" s="119" t="n">
        <f aca="false">ROW()-626</f>
        <v>275</v>
      </c>
      <c r="B901" s="154"/>
      <c r="C901" s="47" t="s">
        <v>1189</v>
      </c>
      <c r="D901" s="36" t="s">
        <v>1162</v>
      </c>
      <c r="E901" s="37"/>
      <c r="F901" s="71" t="n">
        <v>582.855718913531</v>
      </c>
      <c r="G901" s="39"/>
      <c r="H901" s="46"/>
      <c r="I901" s="41"/>
      <c r="J901" s="42"/>
      <c r="K901" s="49"/>
      <c r="L901" s="11" t="n">
        <f aca="false">SUM(E901:K901)</f>
        <v>582.855718913531</v>
      </c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</row>
    <row r="902" s="130" customFormat="true" ht="18" hidden="false" customHeight="true" outlineLevel="0" collapsed="false">
      <c r="A902" s="119" t="n">
        <f aca="false">ROW()-626</f>
        <v>276</v>
      </c>
      <c r="B902" s="154"/>
      <c r="C902" s="47" t="s">
        <v>912</v>
      </c>
      <c r="D902" s="36" t="s">
        <v>813</v>
      </c>
      <c r="E902" s="37"/>
      <c r="F902" s="71" t="n">
        <v>581.11801242236</v>
      </c>
      <c r="G902" s="39"/>
      <c r="H902" s="46"/>
      <c r="I902" s="41"/>
      <c r="J902" s="42"/>
      <c r="K902" s="49"/>
      <c r="L902" s="11" t="n">
        <f aca="false">SUM(E902:K902)</f>
        <v>581.11801242236</v>
      </c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</row>
    <row r="903" s="130" customFormat="true" ht="18" hidden="false" customHeight="true" outlineLevel="0" collapsed="false">
      <c r="A903" s="119" t="n">
        <f aca="false">ROW()-626</f>
        <v>277</v>
      </c>
      <c r="B903" s="154"/>
      <c r="C903" s="96" t="s">
        <v>1269</v>
      </c>
      <c r="D903" s="56" t="s">
        <v>1260</v>
      </c>
      <c r="E903" s="37"/>
      <c r="F903" s="38"/>
      <c r="G903" s="39"/>
      <c r="H903" s="46"/>
      <c r="I903" s="41"/>
      <c r="J903" s="42"/>
      <c r="K903" s="91" t="n">
        <v>580.882352941177</v>
      </c>
      <c r="L903" s="11" t="n">
        <f aca="false">SUM(E903:K903)</f>
        <v>580.882352941177</v>
      </c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</row>
    <row r="904" s="130" customFormat="true" ht="18" hidden="false" customHeight="true" outlineLevel="0" collapsed="false">
      <c r="A904" s="119" t="n">
        <f aca="false">ROW()-626</f>
        <v>278</v>
      </c>
      <c r="B904" s="154"/>
      <c r="C904" s="54" t="s">
        <v>1086</v>
      </c>
      <c r="D904" s="54" t="s">
        <v>1022</v>
      </c>
      <c r="E904" s="53"/>
      <c r="F904" s="38"/>
      <c r="G904" s="39"/>
      <c r="H904" s="46"/>
      <c r="I904" s="41" t="n">
        <v>577.813323296952</v>
      </c>
      <c r="J904" s="42"/>
      <c r="K904" s="49"/>
      <c r="L904" s="11" t="n">
        <f aca="false">SUM(E904:K904)</f>
        <v>577.813323296952</v>
      </c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</row>
    <row r="905" s="130" customFormat="true" ht="18" hidden="false" customHeight="true" outlineLevel="0" collapsed="false">
      <c r="A905" s="119" t="n">
        <f aca="false">ROW()-626</f>
        <v>279</v>
      </c>
      <c r="B905" s="154"/>
      <c r="C905" s="47" t="s">
        <v>749</v>
      </c>
      <c r="D905" s="36" t="s">
        <v>711</v>
      </c>
      <c r="E905" s="37"/>
      <c r="F905" s="38" t="n">
        <v>577.549788774894</v>
      </c>
      <c r="G905" s="39"/>
      <c r="H905" s="46"/>
      <c r="I905" s="41"/>
      <c r="J905" s="42"/>
      <c r="K905" s="49"/>
      <c r="L905" s="11" t="n">
        <f aca="false">SUM(E905:K905)</f>
        <v>577.549788774894</v>
      </c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</row>
    <row r="906" s="130" customFormat="true" ht="18" hidden="false" customHeight="true" outlineLevel="0" collapsed="false">
      <c r="A906" s="119" t="n">
        <f aca="false">ROW()-626</f>
        <v>280</v>
      </c>
      <c r="B906" s="154"/>
      <c r="C906" s="47" t="s">
        <v>662</v>
      </c>
      <c r="D906" s="36" t="s">
        <v>637</v>
      </c>
      <c r="E906" s="37"/>
      <c r="F906" s="71" t="n">
        <v>577.201447527141</v>
      </c>
      <c r="G906" s="39"/>
      <c r="H906" s="46"/>
      <c r="I906" s="41"/>
      <c r="J906" s="42"/>
      <c r="K906" s="49"/>
      <c r="L906" s="11" t="n">
        <f aca="false">SUM(E906:K906)</f>
        <v>577.201447527141</v>
      </c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</row>
    <row r="907" s="130" customFormat="true" ht="18" hidden="false" customHeight="true" outlineLevel="0" collapsed="false">
      <c r="A907" s="119" t="n">
        <f aca="false">ROW()-626</f>
        <v>281</v>
      </c>
      <c r="B907" s="154"/>
      <c r="C907" s="47" t="s">
        <v>750</v>
      </c>
      <c r="D907" s="36" t="s">
        <v>711</v>
      </c>
      <c r="E907" s="37"/>
      <c r="F907" s="38" t="n">
        <v>576.853526220615</v>
      </c>
      <c r="G907" s="39"/>
      <c r="H907" s="46"/>
      <c r="I907" s="41"/>
      <c r="J907" s="42"/>
      <c r="K907" s="49"/>
      <c r="L907" s="11" t="n">
        <f aca="false">SUM(E907:K907)</f>
        <v>576.853526220615</v>
      </c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</row>
    <row r="908" s="130" customFormat="true" ht="18" hidden="false" customHeight="true" outlineLevel="0" collapsed="false">
      <c r="A908" s="119" t="n">
        <f aca="false">ROW()-626</f>
        <v>282</v>
      </c>
      <c r="B908" s="154"/>
      <c r="C908" s="47" t="s">
        <v>913</v>
      </c>
      <c r="D908" s="36" t="s">
        <v>813</v>
      </c>
      <c r="E908" s="37"/>
      <c r="F908" s="71" t="n">
        <v>576.853526220615</v>
      </c>
      <c r="G908" s="39"/>
      <c r="H908" s="46"/>
      <c r="I908" s="41"/>
      <c r="J908" s="42"/>
      <c r="K908" s="49"/>
      <c r="L908" s="11" t="n">
        <f aca="false">SUM(E908:K908)</f>
        <v>576.853526220615</v>
      </c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</row>
    <row r="909" s="130" customFormat="true" ht="18" hidden="false" customHeight="true" outlineLevel="0" collapsed="false">
      <c r="A909" s="119" t="n">
        <f aca="false">ROW()-626</f>
        <v>283</v>
      </c>
      <c r="B909" s="154"/>
      <c r="C909" s="47" t="s">
        <v>1087</v>
      </c>
      <c r="D909" s="36" t="s">
        <v>1022</v>
      </c>
      <c r="E909" s="37"/>
      <c r="F909" s="71" t="n">
        <v>576.818742293465</v>
      </c>
      <c r="G909" s="39"/>
      <c r="H909" s="46"/>
      <c r="I909" s="41"/>
      <c r="J909" s="42"/>
      <c r="K909" s="49"/>
      <c r="L909" s="11" t="n">
        <f aca="false">SUM(E909:K909)</f>
        <v>576.818742293465</v>
      </c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</row>
    <row r="910" s="130" customFormat="true" ht="18" hidden="false" customHeight="true" outlineLevel="0" collapsed="false">
      <c r="A910" s="119" t="n">
        <f aca="false">ROW()-626</f>
        <v>284</v>
      </c>
      <c r="B910" s="154"/>
      <c r="C910" s="47" t="s">
        <v>751</v>
      </c>
      <c r="D910" s="36" t="s">
        <v>711</v>
      </c>
      <c r="E910" s="37"/>
      <c r="F910" s="38" t="n">
        <v>575.966510711647</v>
      </c>
      <c r="G910" s="39"/>
      <c r="H910" s="46"/>
      <c r="I910" s="41"/>
      <c r="J910" s="42"/>
      <c r="K910" s="49"/>
      <c r="L910" s="11" t="n">
        <f aca="false">SUM(E910:K910)</f>
        <v>575.966510711647</v>
      </c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</row>
    <row r="911" s="130" customFormat="true" ht="18" hidden="false" customHeight="true" outlineLevel="0" collapsed="false">
      <c r="A911" s="119" t="n">
        <f aca="false">ROW()-626</f>
        <v>285</v>
      </c>
      <c r="B911" s="154"/>
      <c r="C911" s="47" t="s">
        <v>752</v>
      </c>
      <c r="D911" s="36" t="s">
        <v>711</v>
      </c>
      <c r="E911" s="37"/>
      <c r="F911" s="38" t="n">
        <v>574.834111575326</v>
      </c>
      <c r="G911" s="39"/>
      <c r="H911" s="46"/>
      <c r="I911" s="41"/>
      <c r="J911" s="42"/>
      <c r="K911" s="49"/>
      <c r="L911" s="11" t="n">
        <f aca="false">SUM(E911:K911)</f>
        <v>574.834111575326</v>
      </c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</row>
    <row r="912" s="130" customFormat="true" ht="18" hidden="false" customHeight="true" outlineLevel="0" collapsed="false">
      <c r="A912" s="119" t="n">
        <f aca="false">ROW()-626</f>
        <v>286</v>
      </c>
      <c r="B912" s="154"/>
      <c r="C912" s="47" t="s">
        <v>753</v>
      </c>
      <c r="D912" s="36" t="s">
        <v>711</v>
      </c>
      <c r="E912" s="37"/>
      <c r="F912" s="38" t="n">
        <v>574.551707197249</v>
      </c>
      <c r="G912" s="39"/>
      <c r="H912" s="46"/>
      <c r="I912" s="41"/>
      <c r="J912" s="42"/>
      <c r="K912" s="49"/>
      <c r="L912" s="11" t="n">
        <f aca="false">SUM(E912:K912)</f>
        <v>574.551707197249</v>
      </c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</row>
    <row r="913" s="130" customFormat="true" ht="18" hidden="false" customHeight="true" outlineLevel="0" collapsed="false">
      <c r="A913" s="119" t="n">
        <f aca="false">ROW()-626</f>
        <v>287</v>
      </c>
      <c r="B913" s="154"/>
      <c r="C913" s="47" t="s">
        <v>663</v>
      </c>
      <c r="D913" s="36" t="s">
        <v>637</v>
      </c>
      <c r="E913" s="37"/>
      <c r="F913" s="71" t="n">
        <v>571.68458781362</v>
      </c>
      <c r="G913" s="39"/>
      <c r="H913" s="46"/>
      <c r="I913" s="41"/>
      <c r="J913" s="42"/>
      <c r="K913" s="49"/>
      <c r="L913" s="11" t="n">
        <f aca="false">SUM(E913:K913)</f>
        <v>571.68458781362</v>
      </c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</row>
    <row r="914" s="130" customFormat="true" ht="18" hidden="false" customHeight="true" outlineLevel="0" collapsed="false">
      <c r="A914" s="119" t="n">
        <f aca="false">ROW()-626</f>
        <v>288</v>
      </c>
      <c r="B914" s="154"/>
      <c r="C914" s="47" t="s">
        <v>1088</v>
      </c>
      <c r="D914" s="36" t="s">
        <v>1022</v>
      </c>
      <c r="E914" s="37"/>
      <c r="F914" s="71" t="n">
        <v>570.321811680572</v>
      </c>
      <c r="G914" s="39"/>
      <c r="H914" s="46"/>
      <c r="I914" s="41"/>
      <c r="J914" s="42"/>
      <c r="K914" s="49"/>
      <c r="L914" s="11" t="n">
        <f aca="false">SUM(E914:K914)</f>
        <v>570.321811680572</v>
      </c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</row>
    <row r="915" s="130" customFormat="true" ht="18" hidden="false" customHeight="true" outlineLevel="0" collapsed="false">
      <c r="A915" s="119" t="n">
        <f aca="false">ROW()-626</f>
        <v>289</v>
      </c>
      <c r="B915" s="154"/>
      <c r="C915" s="97" t="s">
        <v>754</v>
      </c>
      <c r="D915" s="56" t="s">
        <v>711</v>
      </c>
      <c r="E915" s="37"/>
      <c r="F915" s="38"/>
      <c r="G915" s="39"/>
      <c r="H915" s="46"/>
      <c r="I915" s="41"/>
      <c r="J915" s="42"/>
      <c r="K915" s="91" t="n">
        <v>570.278791901759</v>
      </c>
      <c r="L915" s="11" t="n">
        <f aca="false">SUM(E915:K915)</f>
        <v>570.278791901759</v>
      </c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</row>
    <row r="916" s="130" customFormat="true" ht="18" hidden="false" customHeight="true" outlineLevel="0" collapsed="false">
      <c r="A916" s="119" t="n">
        <f aca="false">ROW()-626</f>
        <v>290</v>
      </c>
      <c r="B916" s="154"/>
      <c r="C916" s="47" t="s">
        <v>664</v>
      </c>
      <c r="D916" s="36" t="s">
        <v>637</v>
      </c>
      <c r="E916" s="37"/>
      <c r="F916" s="71" t="n">
        <v>569.98213222156</v>
      </c>
      <c r="G916" s="39"/>
      <c r="H916" s="46"/>
      <c r="I916" s="41"/>
      <c r="J916" s="42"/>
      <c r="K916" s="49"/>
      <c r="L916" s="11" t="n">
        <f aca="false">SUM(E916:K916)</f>
        <v>569.98213222156</v>
      </c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</row>
    <row r="917" s="130" customFormat="true" ht="18" hidden="false" customHeight="true" outlineLevel="0" collapsed="false">
      <c r="A917" s="119" t="n">
        <f aca="false">ROW()-626</f>
        <v>291</v>
      </c>
      <c r="B917" s="154"/>
      <c r="C917" s="47" t="s">
        <v>1089</v>
      </c>
      <c r="D917" s="36" t="s">
        <v>1022</v>
      </c>
      <c r="E917" s="37"/>
      <c r="F917" s="71" t="n">
        <v>568.270165208941</v>
      </c>
      <c r="G917" s="39"/>
      <c r="H917" s="46"/>
      <c r="I917" s="41"/>
      <c r="J917" s="42"/>
      <c r="K917" s="49"/>
      <c r="L917" s="11" t="n">
        <f aca="false">SUM(E917:K917)</f>
        <v>568.270165208941</v>
      </c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</row>
    <row r="918" s="130" customFormat="true" ht="18" hidden="false" customHeight="true" outlineLevel="0" collapsed="false">
      <c r="A918" s="119" t="n">
        <f aca="false">ROW()-626</f>
        <v>292</v>
      </c>
      <c r="B918" s="154"/>
      <c r="C918" s="47" t="s">
        <v>1090</v>
      </c>
      <c r="D918" s="36" t="s">
        <v>1022</v>
      </c>
      <c r="E918" s="37"/>
      <c r="F918" s="71" t="n">
        <v>568.270165208941</v>
      </c>
      <c r="G918" s="39"/>
      <c r="H918" s="46"/>
      <c r="I918" s="41"/>
      <c r="J918" s="42"/>
      <c r="K918" s="49"/>
      <c r="L918" s="11" t="n">
        <f aca="false">SUM(E918:K918)</f>
        <v>568.270165208941</v>
      </c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</row>
    <row r="919" s="130" customFormat="true" ht="18" hidden="false" customHeight="true" outlineLevel="0" collapsed="false">
      <c r="A919" s="119" t="n">
        <f aca="false">ROW()-626</f>
        <v>293</v>
      </c>
      <c r="B919" s="154"/>
      <c r="C919" s="47" t="s">
        <v>1190</v>
      </c>
      <c r="D919" s="36" t="s">
        <v>1162</v>
      </c>
      <c r="E919" s="37"/>
      <c r="F919" s="71" t="n">
        <v>567.30536017463</v>
      </c>
      <c r="G919" s="39"/>
      <c r="H919" s="46"/>
      <c r="I919" s="41"/>
      <c r="J919" s="42"/>
      <c r="K919" s="49"/>
      <c r="L919" s="11" t="n">
        <f aca="false">SUM(E919:K919)</f>
        <v>567.30536017463</v>
      </c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</row>
    <row r="920" s="130" customFormat="true" ht="18" hidden="false" customHeight="true" outlineLevel="0" collapsed="false">
      <c r="A920" s="119" t="n">
        <f aca="false">ROW()-626</f>
        <v>294</v>
      </c>
      <c r="B920" s="154"/>
      <c r="C920" s="47" t="s">
        <v>755</v>
      </c>
      <c r="D920" s="36" t="s">
        <v>711</v>
      </c>
      <c r="E920" s="37"/>
      <c r="F920" s="38" t="n">
        <v>566.892874454678</v>
      </c>
      <c r="G920" s="39"/>
      <c r="H920" s="46"/>
      <c r="I920" s="41"/>
      <c r="J920" s="42"/>
      <c r="K920" s="49"/>
      <c r="L920" s="11" t="n">
        <f aca="false">SUM(E920:K920)</f>
        <v>566.892874454678</v>
      </c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</row>
    <row r="921" s="130" customFormat="true" ht="18" hidden="false" customHeight="true" outlineLevel="0" collapsed="false">
      <c r="A921" s="119" t="n">
        <f aca="false">ROW()-626</f>
        <v>295</v>
      </c>
      <c r="B921" s="154"/>
      <c r="C921" s="47" t="s">
        <v>914</v>
      </c>
      <c r="D921" s="36" t="s">
        <v>813</v>
      </c>
      <c r="E921" s="37"/>
      <c r="F921" s="71" t="n">
        <v>564.294330518697</v>
      </c>
      <c r="G921" s="39"/>
      <c r="H921" s="46"/>
      <c r="I921" s="41"/>
      <c r="J921" s="42"/>
      <c r="K921" s="49"/>
      <c r="L921" s="11" t="n">
        <f aca="false">SUM(E921:K921)</f>
        <v>564.294330518697</v>
      </c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</row>
    <row r="922" s="130" customFormat="true" ht="18" hidden="false" customHeight="true" outlineLevel="0" collapsed="false">
      <c r="A922" s="119" t="n">
        <f aca="false">ROW()-626</f>
        <v>296</v>
      </c>
      <c r="B922" s="154"/>
      <c r="C922" s="47" t="s">
        <v>1270</v>
      </c>
      <c r="D922" s="36" t="s">
        <v>1260</v>
      </c>
      <c r="E922" s="37"/>
      <c r="F922" s="71" t="n">
        <v>563.936358279316</v>
      </c>
      <c r="G922" s="39"/>
      <c r="H922" s="46"/>
      <c r="I922" s="41"/>
      <c r="J922" s="42"/>
      <c r="K922" s="49"/>
      <c r="L922" s="11" t="n">
        <f aca="false">SUM(E922:K922)</f>
        <v>563.936358279316</v>
      </c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</row>
    <row r="923" s="130" customFormat="true" ht="18" hidden="false" customHeight="true" outlineLevel="0" collapsed="false">
      <c r="A923" s="119" t="n">
        <f aca="false">ROW()-626</f>
        <v>297</v>
      </c>
      <c r="B923" s="154"/>
      <c r="C923" s="47" t="s">
        <v>756</v>
      </c>
      <c r="D923" s="36" t="s">
        <v>711</v>
      </c>
      <c r="E923" s="37"/>
      <c r="F923" s="38" t="n">
        <v>563.886210221794</v>
      </c>
      <c r="G923" s="39"/>
      <c r="H923" s="46"/>
      <c r="I923" s="41"/>
      <c r="J923" s="42"/>
      <c r="K923" s="49"/>
      <c r="L923" s="11" t="n">
        <f aca="false">SUM(E923:K923)</f>
        <v>563.886210221794</v>
      </c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</row>
    <row r="924" s="130" customFormat="true" ht="18" hidden="false" customHeight="true" outlineLevel="0" collapsed="false">
      <c r="A924" s="119" t="n">
        <f aca="false">ROW()-626</f>
        <v>298</v>
      </c>
      <c r="B924" s="166"/>
      <c r="C924" s="96" t="s">
        <v>915</v>
      </c>
      <c r="D924" s="56" t="s">
        <v>813</v>
      </c>
      <c r="E924" s="53"/>
      <c r="F924" s="98"/>
      <c r="G924" s="99"/>
      <c r="H924" s="100"/>
      <c r="I924" s="41"/>
      <c r="J924" s="57"/>
      <c r="K924" s="91" t="n">
        <v>563.54542472942</v>
      </c>
      <c r="L924" s="11" t="n">
        <f aca="false">SUM(E924:K924)</f>
        <v>563.54542472942</v>
      </c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</row>
    <row r="925" s="130" customFormat="true" ht="18" hidden="false" customHeight="true" outlineLevel="0" collapsed="false">
      <c r="A925" s="119" t="n">
        <f aca="false">ROW()-626</f>
        <v>299</v>
      </c>
      <c r="B925" s="154"/>
      <c r="C925" s="47" t="s">
        <v>1091</v>
      </c>
      <c r="D925" s="36" t="s">
        <v>1022</v>
      </c>
      <c r="E925" s="37"/>
      <c r="F925" s="71" t="n">
        <v>562.610229276896</v>
      </c>
      <c r="G925" s="39"/>
      <c r="H925" s="46"/>
      <c r="I925" s="41"/>
      <c r="J925" s="42"/>
      <c r="K925" s="49"/>
      <c r="L925" s="11" t="n">
        <f aca="false">SUM(E925:K925)</f>
        <v>562.610229276896</v>
      </c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</row>
    <row r="926" s="130" customFormat="true" ht="18" hidden="false" customHeight="true" outlineLevel="0" collapsed="false">
      <c r="A926" s="119" t="n">
        <f aca="false">ROW()-626</f>
        <v>300</v>
      </c>
      <c r="B926" s="154"/>
      <c r="C926" s="47" t="s">
        <v>665</v>
      </c>
      <c r="D926" s="36" t="s">
        <v>637</v>
      </c>
      <c r="E926" s="37"/>
      <c r="F926" s="71" t="n">
        <v>562.610229276896</v>
      </c>
      <c r="G926" s="39"/>
      <c r="H926" s="46"/>
      <c r="I926" s="41"/>
      <c r="J926" s="42"/>
      <c r="K926" s="49"/>
      <c r="L926" s="11" t="n">
        <f aca="false">SUM(E926:K926)</f>
        <v>562.610229276896</v>
      </c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</row>
    <row r="927" s="130" customFormat="true" ht="18" hidden="false" customHeight="true" outlineLevel="0" collapsed="false">
      <c r="A927" s="119" t="n">
        <f aca="false">ROW()-626</f>
        <v>301</v>
      </c>
      <c r="B927" s="154"/>
      <c r="C927" s="47" t="s">
        <v>916</v>
      </c>
      <c r="D927" s="36" t="s">
        <v>813</v>
      </c>
      <c r="E927" s="37"/>
      <c r="F927" s="71" t="n">
        <v>561.290322580645</v>
      </c>
      <c r="G927" s="39"/>
      <c r="H927" s="46"/>
      <c r="I927" s="41"/>
      <c r="J927" s="42"/>
      <c r="K927" s="49"/>
      <c r="L927" s="11" t="n">
        <f aca="false">SUM(E927:K927)</f>
        <v>561.290322580645</v>
      </c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</row>
    <row r="928" s="130" customFormat="true" ht="18" hidden="false" customHeight="true" outlineLevel="0" collapsed="false">
      <c r="A928" s="119" t="n">
        <f aca="false">ROW()-626</f>
        <v>302</v>
      </c>
      <c r="B928" s="154"/>
      <c r="C928" s="47" t="s">
        <v>1092</v>
      </c>
      <c r="D928" s="36" t="s">
        <v>1022</v>
      </c>
      <c r="E928" s="37"/>
      <c r="F928" s="71" t="n">
        <v>560.642377756472</v>
      </c>
      <c r="G928" s="39"/>
      <c r="H928" s="46"/>
      <c r="I928" s="41"/>
      <c r="J928" s="42"/>
      <c r="K928" s="49"/>
      <c r="L928" s="11" t="n">
        <f aca="false">SUM(E928:K928)</f>
        <v>560.642377756472</v>
      </c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</row>
    <row r="929" s="130" customFormat="true" ht="18" hidden="false" customHeight="true" outlineLevel="0" collapsed="false">
      <c r="A929" s="119" t="n">
        <f aca="false">ROW()-626</f>
        <v>303</v>
      </c>
      <c r="B929" s="154"/>
      <c r="C929" s="47" t="s">
        <v>1093</v>
      </c>
      <c r="D929" s="36" t="s">
        <v>1022</v>
      </c>
      <c r="E929" s="37"/>
      <c r="F929" s="71" t="n">
        <v>559.976594499707</v>
      </c>
      <c r="G929" s="39"/>
      <c r="H929" s="46"/>
      <c r="I929" s="41"/>
      <c r="J929" s="42"/>
      <c r="K929" s="49"/>
      <c r="L929" s="11" t="n">
        <f aca="false">SUM(E929:K929)</f>
        <v>559.976594499707</v>
      </c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</row>
    <row r="930" s="130" customFormat="true" ht="18" hidden="false" customHeight="true" outlineLevel="0" collapsed="false">
      <c r="A930" s="119" t="n">
        <f aca="false">ROW()-626</f>
        <v>304</v>
      </c>
      <c r="B930" s="154"/>
      <c r="C930" s="47" t="s">
        <v>917</v>
      </c>
      <c r="D930" s="36" t="s">
        <v>813</v>
      </c>
      <c r="E930" s="37"/>
      <c r="F930" s="71" t="n">
        <v>558.995327102804</v>
      </c>
      <c r="G930" s="39"/>
      <c r="H930" s="46"/>
      <c r="I930" s="41"/>
      <c r="J930" s="42"/>
      <c r="K930" s="49"/>
      <c r="L930" s="11" t="n">
        <f aca="false">SUM(E930:K930)</f>
        <v>558.995327102804</v>
      </c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</row>
    <row r="931" s="130" customFormat="true" ht="18" hidden="false" customHeight="true" outlineLevel="0" collapsed="false">
      <c r="A931" s="119" t="n">
        <f aca="false">ROW()-626</f>
        <v>305</v>
      </c>
      <c r="B931" s="154"/>
      <c r="C931" s="47" t="s">
        <v>1094</v>
      </c>
      <c r="D931" s="36" t="s">
        <v>1022</v>
      </c>
      <c r="E931" s="37"/>
      <c r="F931" s="71" t="n">
        <v>558.500477554919</v>
      </c>
      <c r="G931" s="39"/>
      <c r="H931" s="46"/>
      <c r="I931" s="41"/>
      <c r="J931" s="42"/>
      <c r="K931" s="49"/>
      <c r="L931" s="11" t="n">
        <f aca="false">SUM(E931:K931)</f>
        <v>558.500477554919</v>
      </c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</row>
    <row r="932" s="130" customFormat="true" ht="18" hidden="false" customHeight="true" outlineLevel="0" collapsed="false">
      <c r="A932" s="119" t="n">
        <f aca="false">ROW()-626</f>
        <v>306</v>
      </c>
      <c r="B932" s="154"/>
      <c r="C932" s="47" t="s">
        <v>918</v>
      </c>
      <c r="D932" s="36" t="s">
        <v>813</v>
      </c>
      <c r="E932" s="37"/>
      <c r="F932" s="71" t="n">
        <v>558.343057176196</v>
      </c>
      <c r="G932" s="39"/>
      <c r="H932" s="46"/>
      <c r="I932" s="41"/>
      <c r="J932" s="42"/>
      <c r="K932" s="49"/>
      <c r="L932" s="11" t="n">
        <f aca="false">SUM(E932:K932)</f>
        <v>558.343057176196</v>
      </c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</row>
    <row r="933" s="130" customFormat="true" ht="18" hidden="false" customHeight="true" outlineLevel="0" collapsed="false">
      <c r="A933" s="119" t="n">
        <f aca="false">ROW()-626</f>
        <v>307</v>
      </c>
      <c r="B933" s="154"/>
      <c r="C933" s="73" t="s">
        <v>1191</v>
      </c>
      <c r="D933" s="51" t="s">
        <v>1162</v>
      </c>
      <c r="E933" s="53"/>
      <c r="F933" s="71" t="n">
        <v>558.101714961561</v>
      </c>
      <c r="G933" s="39"/>
      <c r="H933" s="46"/>
      <c r="I933" s="41"/>
      <c r="J933" s="42"/>
      <c r="K933" s="49"/>
      <c r="L933" s="11" t="n">
        <f aca="false">SUM(E933:K933)</f>
        <v>558.101714961561</v>
      </c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</row>
    <row r="934" s="130" customFormat="true" ht="18" hidden="false" customHeight="true" outlineLevel="0" collapsed="false">
      <c r="A934" s="119" t="n">
        <f aca="false">ROW()-626</f>
        <v>308</v>
      </c>
      <c r="B934" s="154"/>
      <c r="C934" s="73" t="s">
        <v>1236</v>
      </c>
      <c r="D934" s="51" t="s">
        <v>1230</v>
      </c>
      <c r="E934" s="53"/>
      <c r="F934" s="71" t="n">
        <v>558.101714961561</v>
      </c>
      <c r="G934" s="39"/>
      <c r="H934" s="46"/>
      <c r="I934" s="41"/>
      <c r="J934" s="42"/>
      <c r="K934" s="49"/>
      <c r="L934" s="11" t="n">
        <f aca="false">SUM(E934:K934)</f>
        <v>558.101714961561</v>
      </c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</row>
    <row r="935" s="130" customFormat="true" ht="18" hidden="false" customHeight="true" outlineLevel="0" collapsed="false">
      <c r="A935" s="119" t="n">
        <f aca="false">ROW()-626</f>
        <v>309</v>
      </c>
      <c r="B935" s="154"/>
      <c r="C935" s="47" t="s">
        <v>919</v>
      </c>
      <c r="D935" s="36" t="s">
        <v>813</v>
      </c>
      <c r="E935" s="37"/>
      <c r="F935" s="71" t="n">
        <v>558.01749271137</v>
      </c>
      <c r="G935" s="39"/>
      <c r="H935" s="46"/>
      <c r="I935" s="41"/>
      <c r="J935" s="42"/>
      <c r="K935" s="49"/>
      <c r="L935" s="11" t="n">
        <f aca="false">SUM(E935:K935)</f>
        <v>558.01749271137</v>
      </c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</row>
    <row r="936" s="130" customFormat="true" ht="18" hidden="false" customHeight="true" outlineLevel="0" collapsed="false">
      <c r="A936" s="119" t="n">
        <f aca="false">ROW()-626</f>
        <v>310</v>
      </c>
      <c r="B936" s="154"/>
      <c r="C936" s="73" t="s">
        <v>1095</v>
      </c>
      <c r="D936" s="51" t="s">
        <v>1022</v>
      </c>
      <c r="E936" s="53"/>
      <c r="F936" s="71" t="n">
        <v>557.348350628533</v>
      </c>
      <c r="G936" s="39"/>
      <c r="H936" s="46"/>
      <c r="I936" s="41"/>
      <c r="J936" s="42"/>
      <c r="K936" s="49"/>
      <c r="L936" s="11" t="n">
        <f aca="false">SUM(E936:K936)</f>
        <v>557.348350628533</v>
      </c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</row>
    <row r="937" s="130" customFormat="true" ht="18" hidden="false" customHeight="true" outlineLevel="0" collapsed="false">
      <c r="A937" s="119" t="n">
        <f aca="false">ROW()-626</f>
        <v>311</v>
      </c>
      <c r="B937" s="154"/>
      <c r="C937" s="47" t="s">
        <v>757</v>
      </c>
      <c r="D937" s="36" t="s">
        <v>711</v>
      </c>
      <c r="E937" s="37"/>
      <c r="F937" s="38" t="n">
        <v>557.170080990948</v>
      </c>
      <c r="G937" s="39"/>
      <c r="H937" s="46"/>
      <c r="I937" s="41"/>
      <c r="J937" s="42"/>
      <c r="K937" s="49"/>
      <c r="L937" s="11" t="n">
        <f aca="false">SUM(E937:K937)</f>
        <v>557.170080990948</v>
      </c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</row>
    <row r="938" s="130" customFormat="true" ht="18" hidden="false" customHeight="true" outlineLevel="0" collapsed="false">
      <c r="A938" s="119" t="n">
        <f aca="false">ROW()-626</f>
        <v>312</v>
      </c>
      <c r="B938" s="154"/>
      <c r="C938" s="47" t="s">
        <v>1271</v>
      </c>
      <c r="D938" s="36" t="s">
        <v>1260</v>
      </c>
      <c r="E938" s="37"/>
      <c r="F938" s="71" t="n">
        <v>554.461181923523</v>
      </c>
      <c r="G938" s="39"/>
      <c r="H938" s="46"/>
      <c r="I938" s="41"/>
      <c r="J938" s="42"/>
      <c r="K938" s="49"/>
      <c r="L938" s="11" t="n">
        <f aca="false">SUM(E938:K938)</f>
        <v>554.461181923523</v>
      </c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</row>
    <row r="939" s="130" customFormat="true" ht="18" hidden="false" customHeight="true" outlineLevel="0" collapsed="false">
      <c r="A939" s="119" t="n">
        <f aca="false">ROW()-626</f>
        <v>313</v>
      </c>
      <c r="B939" s="154"/>
      <c r="C939" s="35" t="s">
        <v>758</v>
      </c>
      <c r="D939" s="36" t="s">
        <v>711</v>
      </c>
      <c r="E939" s="37" t="n">
        <v>553.4</v>
      </c>
      <c r="F939" s="38"/>
      <c r="G939" s="39"/>
      <c r="H939" s="46"/>
      <c r="I939" s="41"/>
      <c r="J939" s="42"/>
      <c r="K939" s="49"/>
      <c r="L939" s="11" t="n">
        <f aca="false">SUM(E939:K939)</f>
        <v>553.4</v>
      </c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</row>
    <row r="940" s="130" customFormat="true" ht="18" hidden="false" customHeight="true" outlineLevel="0" collapsed="false">
      <c r="A940" s="119" t="n">
        <f aca="false">ROW()-626</f>
        <v>314</v>
      </c>
      <c r="B940" s="154"/>
      <c r="C940" s="47" t="s">
        <v>1096</v>
      </c>
      <c r="D940" s="36" t="s">
        <v>1022</v>
      </c>
      <c r="E940" s="37"/>
      <c r="F940" s="71" t="n">
        <v>552.859618717504</v>
      </c>
      <c r="G940" s="39"/>
      <c r="H940" s="46"/>
      <c r="I940" s="41"/>
      <c r="J940" s="42"/>
      <c r="K940" s="49"/>
      <c r="L940" s="11" t="n">
        <f aca="false">SUM(E940:K940)</f>
        <v>552.859618717504</v>
      </c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</row>
    <row r="941" s="130" customFormat="true" ht="18" hidden="false" customHeight="true" outlineLevel="0" collapsed="false">
      <c r="A941" s="119" t="n">
        <f aca="false">ROW()-626</f>
        <v>315</v>
      </c>
      <c r="B941" s="154"/>
      <c r="C941" s="47" t="s">
        <v>920</v>
      </c>
      <c r="D941" s="36" t="s">
        <v>813</v>
      </c>
      <c r="E941" s="37"/>
      <c r="F941" s="71" t="n">
        <v>551.520867719878</v>
      </c>
      <c r="G941" s="39"/>
      <c r="H941" s="46"/>
      <c r="I941" s="41"/>
      <c r="J941" s="42"/>
      <c r="K941" s="49"/>
      <c r="L941" s="11" t="n">
        <f aca="false">SUM(E941:K941)</f>
        <v>551.520867719878</v>
      </c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</row>
    <row r="942" s="130" customFormat="true" ht="18" hidden="false" customHeight="true" outlineLevel="0" collapsed="false">
      <c r="A942" s="119" t="n">
        <f aca="false">ROW()-626</f>
        <v>316</v>
      </c>
      <c r="B942" s="154"/>
      <c r="C942" s="47" t="s">
        <v>1272</v>
      </c>
      <c r="D942" s="36" t="s">
        <v>1260</v>
      </c>
      <c r="E942" s="37"/>
      <c r="F942" s="71" t="n">
        <v>551.267281105991</v>
      </c>
      <c r="G942" s="39"/>
      <c r="H942" s="46"/>
      <c r="I942" s="41"/>
      <c r="J942" s="42"/>
      <c r="K942" s="49"/>
      <c r="L942" s="11" t="n">
        <f aca="false">SUM(E942:K942)</f>
        <v>551.267281105991</v>
      </c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</row>
    <row r="943" s="130" customFormat="true" ht="18" hidden="false" customHeight="true" outlineLevel="0" collapsed="false">
      <c r="A943" s="119" t="n">
        <f aca="false">ROW()-626</f>
        <v>317</v>
      </c>
      <c r="B943" s="166"/>
      <c r="C943" s="96" t="s">
        <v>156</v>
      </c>
      <c r="D943" s="56" t="s">
        <v>711</v>
      </c>
      <c r="E943" s="53"/>
      <c r="F943" s="98"/>
      <c r="G943" s="99"/>
      <c r="H943" s="100"/>
      <c r="I943" s="41"/>
      <c r="J943" s="57"/>
      <c r="K943" s="91" t="n">
        <v>551.074406670943</v>
      </c>
      <c r="L943" s="11" t="n">
        <f aca="false">SUM(E943:K943)</f>
        <v>551.074406670943</v>
      </c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</row>
    <row r="944" s="130" customFormat="true" ht="18" hidden="false" customHeight="true" outlineLevel="0" collapsed="false">
      <c r="A944" s="119" t="n">
        <f aca="false">ROW()-626</f>
        <v>318</v>
      </c>
      <c r="B944" s="154"/>
      <c r="C944" s="47" t="s">
        <v>666</v>
      </c>
      <c r="D944" s="36" t="s">
        <v>637</v>
      </c>
      <c r="E944" s="37"/>
      <c r="F944" s="71" t="n">
        <v>550.632911392405</v>
      </c>
      <c r="G944" s="39"/>
      <c r="H944" s="46"/>
      <c r="I944" s="41"/>
      <c r="J944" s="42"/>
      <c r="K944" s="49"/>
      <c r="L944" s="11" t="n">
        <f aca="false">SUM(E944:K944)</f>
        <v>550.632911392405</v>
      </c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</row>
    <row r="945" s="130" customFormat="true" ht="18" hidden="false" customHeight="true" outlineLevel="0" collapsed="false">
      <c r="A945" s="119" t="n">
        <f aca="false">ROW()-626</f>
        <v>319</v>
      </c>
      <c r="B945" s="154"/>
      <c r="C945" s="47" t="s">
        <v>1097</v>
      </c>
      <c r="D945" s="36" t="s">
        <v>1022</v>
      </c>
      <c r="E945" s="37"/>
      <c r="F945" s="71" t="n">
        <v>550</v>
      </c>
      <c r="G945" s="39"/>
      <c r="H945" s="46"/>
      <c r="I945" s="41"/>
      <c r="J945" s="42"/>
      <c r="K945" s="49"/>
      <c r="L945" s="11" t="n">
        <f aca="false">SUM(E945:K945)</f>
        <v>550</v>
      </c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</row>
    <row r="946" s="130" customFormat="true" ht="18" hidden="false" customHeight="true" outlineLevel="0" collapsed="false">
      <c r="A946" s="119" t="n">
        <f aca="false">ROW()-626</f>
        <v>320</v>
      </c>
      <c r="B946" s="154"/>
      <c r="C946" s="47" t="s">
        <v>1273</v>
      </c>
      <c r="D946" s="36" t="s">
        <v>1260</v>
      </c>
      <c r="E946" s="37"/>
      <c r="F946" s="71" t="n">
        <v>550</v>
      </c>
      <c r="G946" s="39"/>
      <c r="H946" s="46"/>
      <c r="I946" s="41"/>
      <c r="J946" s="42"/>
      <c r="K946" s="49"/>
      <c r="L946" s="11" t="n">
        <f aca="false">SUM(E946:K946)</f>
        <v>550</v>
      </c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</row>
    <row r="947" s="130" customFormat="true" ht="18" hidden="false" customHeight="true" outlineLevel="0" collapsed="false">
      <c r="A947" s="119" t="n">
        <f aca="false">ROW()-626</f>
        <v>321</v>
      </c>
      <c r="B947" s="154"/>
      <c r="C947" s="47" t="s">
        <v>921</v>
      </c>
      <c r="D947" s="36" t="s">
        <v>813</v>
      </c>
      <c r="E947" s="37"/>
      <c r="F947" s="71" t="n">
        <v>549.577067669173</v>
      </c>
      <c r="G947" s="39"/>
      <c r="H947" s="46"/>
      <c r="I947" s="41"/>
      <c r="J947" s="42"/>
      <c r="K947" s="49"/>
      <c r="L947" s="11" t="n">
        <f aca="false">SUM(E947:K947)</f>
        <v>549.577067669173</v>
      </c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</row>
    <row r="948" s="130" customFormat="true" ht="18" hidden="false" customHeight="true" outlineLevel="0" collapsed="false">
      <c r="A948" s="119" t="n">
        <f aca="false">ROW()-626</f>
        <v>322</v>
      </c>
      <c r="B948" s="154"/>
      <c r="C948" s="47" t="s">
        <v>922</v>
      </c>
      <c r="D948" s="36" t="s">
        <v>813</v>
      </c>
      <c r="E948" s="37"/>
      <c r="F948" s="71" t="n">
        <v>549.318929074683</v>
      </c>
      <c r="G948" s="39"/>
      <c r="H948" s="46"/>
      <c r="I948" s="41"/>
      <c r="J948" s="42"/>
      <c r="K948" s="49"/>
      <c r="L948" s="11" t="n">
        <f aca="false">SUM(E948:K948)</f>
        <v>549.318929074683</v>
      </c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</row>
    <row r="949" s="130" customFormat="true" ht="18" hidden="false" customHeight="true" outlineLevel="0" collapsed="false">
      <c r="A949" s="119" t="n">
        <f aca="false">ROW()-626</f>
        <v>323</v>
      </c>
      <c r="B949" s="154"/>
      <c r="C949" s="47" t="s">
        <v>1098</v>
      </c>
      <c r="D949" s="36" t="s">
        <v>1022</v>
      </c>
      <c r="E949" s="37"/>
      <c r="F949" s="71" t="n">
        <v>548.288795124238</v>
      </c>
      <c r="G949" s="39"/>
      <c r="H949" s="46"/>
      <c r="I949" s="41"/>
      <c r="J949" s="42"/>
      <c r="K949" s="49"/>
      <c r="L949" s="11" t="n">
        <f aca="false">SUM(E949:K949)</f>
        <v>548.288795124238</v>
      </c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</row>
    <row r="950" s="130" customFormat="true" ht="18" hidden="false" customHeight="true" outlineLevel="0" collapsed="false">
      <c r="A950" s="119" t="n">
        <f aca="false">ROW()-626</f>
        <v>324</v>
      </c>
      <c r="B950" s="154"/>
      <c r="C950" s="47" t="s">
        <v>923</v>
      </c>
      <c r="D950" s="36" t="s">
        <v>813</v>
      </c>
      <c r="E950" s="37"/>
      <c r="F950" s="71" t="n">
        <v>548.288795124238</v>
      </c>
      <c r="G950" s="39"/>
      <c r="H950" s="46"/>
      <c r="I950" s="41"/>
      <c r="J950" s="42"/>
      <c r="K950" s="49"/>
      <c r="L950" s="11" t="n">
        <f aca="false">SUM(E950:K950)</f>
        <v>548.288795124238</v>
      </c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</row>
    <row r="951" s="130" customFormat="true" ht="18" hidden="false" customHeight="true" outlineLevel="0" collapsed="false">
      <c r="A951" s="119" t="n">
        <f aca="false">ROW()-626</f>
        <v>325</v>
      </c>
      <c r="B951" s="154"/>
      <c r="C951" s="47" t="s">
        <v>1192</v>
      </c>
      <c r="D951" s="36" t="s">
        <v>1162</v>
      </c>
      <c r="E951" s="37"/>
      <c r="F951" s="71" t="n">
        <v>545.348566099324</v>
      </c>
      <c r="G951" s="39"/>
      <c r="H951" s="46"/>
      <c r="I951" s="41"/>
      <c r="J951" s="42"/>
      <c r="K951" s="49"/>
      <c r="L951" s="11" t="n">
        <f aca="false">SUM(E951:K951)</f>
        <v>545.348566099324</v>
      </c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</row>
    <row r="952" s="130" customFormat="true" ht="18" hidden="false" customHeight="true" outlineLevel="0" collapsed="false">
      <c r="A952" s="119" t="n">
        <f aca="false">ROW()-626</f>
        <v>326</v>
      </c>
      <c r="B952" s="154"/>
      <c r="C952" s="47" t="s">
        <v>759</v>
      </c>
      <c r="D952" s="36" t="s">
        <v>711</v>
      </c>
      <c r="E952" s="37"/>
      <c r="F952" s="38" t="n">
        <v>544.98861047836</v>
      </c>
      <c r="G952" s="39"/>
      <c r="H952" s="46"/>
      <c r="I952" s="41"/>
      <c r="J952" s="42"/>
      <c r="K952" s="49"/>
      <c r="L952" s="11" t="n">
        <f aca="false">SUM(E952:K952)</f>
        <v>544.98861047836</v>
      </c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</row>
    <row r="953" s="130" customFormat="true" ht="18" hidden="false" customHeight="true" outlineLevel="0" collapsed="false">
      <c r="A953" s="119" t="n">
        <f aca="false">ROW()-626</f>
        <v>327</v>
      </c>
      <c r="B953" s="154"/>
      <c r="C953" s="47" t="s">
        <v>760</v>
      </c>
      <c r="D953" s="36" t="s">
        <v>711</v>
      </c>
      <c r="E953" s="37"/>
      <c r="F953" s="38" t="n">
        <v>544.368600682594</v>
      </c>
      <c r="G953" s="39"/>
      <c r="H953" s="46"/>
      <c r="I953" s="41"/>
      <c r="J953" s="42"/>
      <c r="K953" s="49"/>
      <c r="L953" s="11" t="n">
        <f aca="false">SUM(E953:K953)</f>
        <v>544.368600682594</v>
      </c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</row>
    <row r="954" s="130" customFormat="true" ht="18" hidden="false" customHeight="true" outlineLevel="0" collapsed="false">
      <c r="A954" s="119" t="n">
        <f aca="false">ROW()-626</f>
        <v>328</v>
      </c>
      <c r="B954" s="154"/>
      <c r="C954" s="47" t="s">
        <v>1193</v>
      </c>
      <c r="D954" s="36" t="s">
        <v>1162</v>
      </c>
      <c r="E954" s="37"/>
      <c r="F954" s="71" t="n">
        <v>541.289592760181</v>
      </c>
      <c r="G954" s="39"/>
      <c r="H954" s="46"/>
      <c r="I954" s="41"/>
      <c r="J954" s="42"/>
      <c r="K954" s="49"/>
      <c r="L954" s="11" t="n">
        <f aca="false">SUM(E954:K954)</f>
        <v>541.289592760181</v>
      </c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</row>
    <row r="955" s="130" customFormat="true" ht="18" hidden="false" customHeight="true" outlineLevel="0" collapsed="false">
      <c r="A955" s="119" t="n">
        <f aca="false">ROW()-626</f>
        <v>329</v>
      </c>
      <c r="B955" s="154"/>
      <c r="C955" s="73" t="s">
        <v>1099</v>
      </c>
      <c r="D955" s="51" t="s">
        <v>1022</v>
      </c>
      <c r="E955" s="53"/>
      <c r="F955" s="71" t="n">
        <v>541.185385434587</v>
      </c>
      <c r="G955" s="39"/>
      <c r="H955" s="46"/>
      <c r="I955" s="41"/>
      <c r="J955" s="42"/>
      <c r="K955" s="49"/>
      <c r="L955" s="11" t="n">
        <f aca="false">SUM(E955:K955)</f>
        <v>541.185385434587</v>
      </c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</row>
    <row r="956" s="130" customFormat="true" ht="18" hidden="false" customHeight="true" outlineLevel="0" collapsed="false">
      <c r="A956" s="119" t="n">
        <f aca="false">ROW()-626</f>
        <v>330</v>
      </c>
      <c r="B956" s="154"/>
      <c r="C956" s="73" t="s">
        <v>1194</v>
      </c>
      <c r="D956" s="51" t="s">
        <v>1162</v>
      </c>
      <c r="E956" s="53"/>
      <c r="F956" s="71" t="n">
        <v>541.141055045871</v>
      </c>
      <c r="G956" s="39"/>
      <c r="H956" s="46"/>
      <c r="I956" s="41"/>
      <c r="J956" s="42"/>
      <c r="K956" s="49"/>
      <c r="L956" s="11" t="n">
        <f aca="false">SUM(E956:K956)</f>
        <v>541.141055045871</v>
      </c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</row>
    <row r="957" s="130" customFormat="true" ht="18" hidden="false" customHeight="true" outlineLevel="0" collapsed="false">
      <c r="A957" s="119" t="n">
        <f aca="false">ROW()-626</f>
        <v>331</v>
      </c>
      <c r="B957" s="154"/>
      <c r="C957" s="47" t="s">
        <v>924</v>
      </c>
      <c r="D957" s="36" t="s">
        <v>813</v>
      </c>
      <c r="E957" s="37"/>
      <c r="F957" s="71" t="n">
        <v>540.684234858992</v>
      </c>
      <c r="G957" s="39"/>
      <c r="H957" s="46"/>
      <c r="I957" s="41"/>
      <c r="J957" s="42"/>
      <c r="K957" s="49"/>
      <c r="L957" s="11" t="n">
        <f aca="false">SUM(E957:K957)</f>
        <v>540.684234858992</v>
      </c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</row>
    <row r="958" s="130" customFormat="true" ht="18" hidden="false" customHeight="true" outlineLevel="0" collapsed="false">
      <c r="A958" s="119" t="n">
        <f aca="false">ROW()-626</f>
        <v>332</v>
      </c>
      <c r="B958" s="154"/>
      <c r="C958" s="47" t="s">
        <v>1274</v>
      </c>
      <c r="D958" s="36" t="s">
        <v>1260</v>
      </c>
      <c r="E958" s="37"/>
      <c r="F958" s="71" t="n">
        <v>539.763113367174</v>
      </c>
      <c r="G958" s="39"/>
      <c r="H958" s="46"/>
      <c r="I958" s="41"/>
      <c r="J958" s="42"/>
      <c r="K958" s="49"/>
      <c r="L958" s="11" t="n">
        <f aca="false">SUM(E958:K958)</f>
        <v>539.763113367174</v>
      </c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</row>
    <row r="959" s="130" customFormat="true" ht="18" hidden="false" customHeight="true" outlineLevel="0" collapsed="false">
      <c r="A959" s="119" t="n">
        <f aca="false">ROW()-626</f>
        <v>333</v>
      </c>
      <c r="B959" s="154"/>
      <c r="C959" s="47" t="s">
        <v>1100</v>
      </c>
      <c r="D959" s="36" t="s">
        <v>1022</v>
      </c>
      <c r="E959" s="37"/>
      <c r="F959" s="71" t="n">
        <v>539.763113367174</v>
      </c>
      <c r="G959" s="39"/>
      <c r="H959" s="46"/>
      <c r="I959" s="41"/>
      <c r="J959" s="42"/>
      <c r="K959" s="49"/>
      <c r="L959" s="11" t="n">
        <f aca="false">SUM(E959:K959)</f>
        <v>539.763113367174</v>
      </c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</row>
    <row r="960" s="130" customFormat="true" ht="18" hidden="false" customHeight="true" outlineLevel="0" collapsed="false">
      <c r="A960" s="119" t="n">
        <f aca="false">ROW()-626</f>
        <v>334</v>
      </c>
      <c r="B960" s="154"/>
      <c r="C960" s="47" t="s">
        <v>925</v>
      </c>
      <c r="D960" s="36" t="s">
        <v>813</v>
      </c>
      <c r="E960" s="37"/>
      <c r="F960" s="71" t="n">
        <v>537.454044117647</v>
      </c>
      <c r="G960" s="39"/>
      <c r="H960" s="46"/>
      <c r="I960" s="41"/>
      <c r="J960" s="42"/>
      <c r="K960" s="49"/>
      <c r="L960" s="11" t="n">
        <f aca="false">SUM(E960:K960)</f>
        <v>537.454044117647</v>
      </c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</row>
    <row r="961" s="130" customFormat="true" ht="18" hidden="false" customHeight="true" outlineLevel="0" collapsed="false">
      <c r="A961" s="119" t="n">
        <f aca="false">ROW()-626</f>
        <v>335</v>
      </c>
      <c r="B961" s="154"/>
      <c r="C961" s="47" t="s">
        <v>1195</v>
      </c>
      <c r="D961" s="36" t="s">
        <v>1162</v>
      </c>
      <c r="E961" s="37"/>
      <c r="F961" s="71" t="n">
        <v>537.454044117647</v>
      </c>
      <c r="G961" s="39"/>
      <c r="H961" s="46"/>
      <c r="I961" s="41"/>
      <c r="J961" s="42"/>
      <c r="K961" s="49"/>
      <c r="L961" s="11" t="n">
        <f aca="false">SUM(E961:K961)</f>
        <v>537.454044117647</v>
      </c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</row>
    <row r="962" s="130" customFormat="true" ht="18" hidden="false" customHeight="true" outlineLevel="0" collapsed="false">
      <c r="A962" s="119" t="n">
        <f aca="false">ROW()-626</f>
        <v>336</v>
      </c>
      <c r="B962" s="154"/>
      <c r="C962" s="47" t="s">
        <v>761</v>
      </c>
      <c r="D962" s="36" t="s">
        <v>711</v>
      </c>
      <c r="E962" s="37"/>
      <c r="F962" s="38" t="n">
        <v>537.33057661383</v>
      </c>
      <c r="G962" s="39"/>
      <c r="H962" s="46"/>
      <c r="I962" s="41"/>
      <c r="J962" s="42"/>
      <c r="K962" s="49"/>
      <c r="L962" s="11" t="n">
        <f aca="false">SUM(E962:K962)</f>
        <v>537.33057661383</v>
      </c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</row>
    <row r="963" s="130" customFormat="true" ht="18" hidden="false" customHeight="true" outlineLevel="0" collapsed="false">
      <c r="A963" s="119" t="n">
        <f aca="false">ROW()-626</f>
        <v>337</v>
      </c>
      <c r="B963" s="154"/>
      <c r="C963" s="47" t="s">
        <v>926</v>
      </c>
      <c r="D963" s="36" t="s">
        <v>813</v>
      </c>
      <c r="E963" s="37"/>
      <c r="F963" s="71" t="n">
        <v>537.33057661383</v>
      </c>
      <c r="G963" s="39"/>
      <c r="H963" s="46"/>
      <c r="I963" s="41"/>
      <c r="J963" s="42"/>
      <c r="K963" s="49"/>
      <c r="L963" s="11" t="n">
        <f aca="false">SUM(E963:K963)</f>
        <v>537.33057661383</v>
      </c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</row>
    <row r="964" s="130" customFormat="true" ht="18" hidden="false" customHeight="true" outlineLevel="0" collapsed="false">
      <c r="A964" s="119" t="n">
        <f aca="false">ROW()-626</f>
        <v>338</v>
      </c>
      <c r="B964" s="166"/>
      <c r="C964" s="97" t="s">
        <v>667</v>
      </c>
      <c r="D964" s="56" t="s">
        <v>637</v>
      </c>
      <c r="E964" s="53"/>
      <c r="F964" s="98"/>
      <c r="G964" s="99"/>
      <c r="H964" s="100"/>
      <c r="I964" s="41"/>
      <c r="J964" s="57"/>
      <c r="K964" s="91" t="n">
        <v>537.120975304783</v>
      </c>
      <c r="L964" s="11" t="n">
        <f aca="false">SUM(E964:K964)</f>
        <v>537.120975304783</v>
      </c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</row>
    <row r="965" s="130" customFormat="true" ht="18" hidden="false" customHeight="true" outlineLevel="0" collapsed="false">
      <c r="A965" s="119" t="n">
        <f aca="false">ROW()-626</f>
        <v>339</v>
      </c>
      <c r="B965" s="166"/>
      <c r="C965" s="96" t="s">
        <v>668</v>
      </c>
      <c r="D965" s="56" t="s">
        <v>637</v>
      </c>
      <c r="E965" s="53"/>
      <c r="F965" s="98"/>
      <c r="G965" s="99"/>
      <c r="H965" s="100"/>
      <c r="I965" s="41"/>
      <c r="J965" s="57"/>
      <c r="K965" s="91" t="n">
        <v>537.120975304783</v>
      </c>
      <c r="L965" s="11" t="n">
        <f aca="false">SUM(E965:K965)</f>
        <v>537.120975304783</v>
      </c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</row>
    <row r="966" s="130" customFormat="true" ht="18" hidden="false" customHeight="true" outlineLevel="0" collapsed="false">
      <c r="A966" s="119" t="n">
        <f aca="false">ROW()-626</f>
        <v>340</v>
      </c>
      <c r="B966" s="166"/>
      <c r="C966" s="96" t="s">
        <v>762</v>
      </c>
      <c r="D966" s="56" t="s">
        <v>711</v>
      </c>
      <c r="E966" s="53"/>
      <c r="F966" s="98"/>
      <c r="G966" s="99"/>
      <c r="H966" s="100"/>
      <c r="I966" s="41"/>
      <c r="J966" s="57"/>
      <c r="K966" s="91" t="n">
        <v>534.947073474471</v>
      </c>
      <c r="L966" s="11" t="n">
        <f aca="false">SUM(E966:K966)</f>
        <v>534.947073474471</v>
      </c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</row>
    <row r="967" s="130" customFormat="true" ht="18" hidden="false" customHeight="true" outlineLevel="0" collapsed="false">
      <c r="A967" s="119" t="n">
        <f aca="false">ROW()-626</f>
        <v>341</v>
      </c>
      <c r="B967" s="154"/>
      <c r="C967" s="47" t="s">
        <v>927</v>
      </c>
      <c r="D967" s="36" t="s">
        <v>813</v>
      </c>
      <c r="E967" s="37"/>
      <c r="F967" s="71" t="n">
        <v>534.63687150838</v>
      </c>
      <c r="G967" s="39"/>
      <c r="H967" s="46"/>
      <c r="I967" s="41"/>
      <c r="J967" s="42"/>
      <c r="K967" s="49"/>
      <c r="L967" s="11" t="n">
        <f aca="false">SUM(E967:K967)</f>
        <v>534.63687150838</v>
      </c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</row>
    <row r="968" s="130" customFormat="true" ht="18" hidden="false" customHeight="true" outlineLevel="0" collapsed="false">
      <c r="A968" s="119" t="n">
        <f aca="false">ROW()-626</f>
        <v>342</v>
      </c>
      <c r="B968" s="154"/>
      <c r="C968" s="47" t="s">
        <v>763</v>
      </c>
      <c r="D968" s="36" t="s">
        <v>711</v>
      </c>
      <c r="E968" s="37"/>
      <c r="F968" s="38" t="n">
        <v>532.554257095159</v>
      </c>
      <c r="G968" s="39"/>
      <c r="H968" s="46"/>
      <c r="I968" s="41"/>
      <c r="J968" s="42"/>
      <c r="K968" s="49"/>
      <c r="L968" s="11" t="n">
        <f aca="false">SUM(E968:K968)</f>
        <v>532.554257095159</v>
      </c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</row>
    <row r="969" s="130" customFormat="true" ht="18" hidden="false" customHeight="true" outlineLevel="0" collapsed="false">
      <c r="A969" s="119" t="n">
        <f aca="false">ROW()-626</f>
        <v>343</v>
      </c>
      <c r="B969" s="154"/>
      <c r="C969" s="47" t="s">
        <v>928</v>
      </c>
      <c r="D969" s="36" t="s">
        <v>813</v>
      </c>
      <c r="E969" s="37"/>
      <c r="F969" s="71" t="n">
        <v>532.258064516129</v>
      </c>
      <c r="G969" s="39"/>
      <c r="H969" s="46"/>
      <c r="I969" s="41"/>
      <c r="J969" s="42"/>
      <c r="K969" s="49"/>
      <c r="L969" s="11" t="n">
        <f aca="false">SUM(E969:K969)</f>
        <v>532.258064516129</v>
      </c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</row>
    <row r="970" s="130" customFormat="true" ht="18" hidden="false" customHeight="true" outlineLevel="0" collapsed="false">
      <c r="A970" s="119" t="n">
        <f aca="false">ROW()-626</f>
        <v>344</v>
      </c>
      <c r="B970" s="154"/>
      <c r="C970" s="47" t="s">
        <v>1101</v>
      </c>
      <c r="D970" s="36" t="s">
        <v>1022</v>
      </c>
      <c r="E970" s="37"/>
      <c r="F970" s="71" t="n">
        <v>532.258064516129</v>
      </c>
      <c r="G970" s="39"/>
      <c r="H970" s="46"/>
      <c r="I970" s="41"/>
      <c r="J970" s="42"/>
      <c r="K970" s="49"/>
      <c r="L970" s="11" t="n">
        <f aca="false">SUM(E970:K970)</f>
        <v>532.258064516129</v>
      </c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</row>
    <row r="971" s="130" customFormat="true" ht="18" hidden="false" customHeight="true" outlineLevel="0" collapsed="false">
      <c r="A971" s="119" t="n">
        <f aca="false">ROW()-626</f>
        <v>345</v>
      </c>
      <c r="B971" s="154"/>
      <c r="C971" s="47" t="s">
        <v>1196</v>
      </c>
      <c r="D971" s="36" t="s">
        <v>1162</v>
      </c>
      <c r="E971" s="37"/>
      <c r="F971" s="71" t="n">
        <v>531.962201222902</v>
      </c>
      <c r="G971" s="39"/>
      <c r="H971" s="46"/>
      <c r="I971" s="41"/>
      <c r="J971" s="42"/>
      <c r="K971" s="49"/>
      <c r="L971" s="11" t="n">
        <f aca="false">SUM(E971:K971)</f>
        <v>531.962201222902</v>
      </c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</row>
    <row r="972" s="130" customFormat="true" ht="18" hidden="false" customHeight="true" outlineLevel="0" collapsed="false">
      <c r="A972" s="119" t="n">
        <f aca="false">ROW()-626</f>
        <v>346</v>
      </c>
      <c r="B972" s="154"/>
      <c r="C972" s="47" t="s">
        <v>764</v>
      </c>
      <c r="D972" s="36" t="s">
        <v>711</v>
      </c>
      <c r="E972" s="37"/>
      <c r="F972" s="38" t="n">
        <v>531.962201222902</v>
      </c>
      <c r="G972" s="39"/>
      <c r="H972" s="46"/>
      <c r="I972" s="41"/>
      <c r="J972" s="42"/>
      <c r="K972" s="49"/>
      <c r="L972" s="11" t="n">
        <f aca="false">SUM(E972:K972)</f>
        <v>531.962201222902</v>
      </c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</row>
    <row r="973" s="130" customFormat="true" ht="18" hidden="false" customHeight="true" outlineLevel="0" collapsed="false">
      <c r="A973" s="119" t="n">
        <f aca="false">ROW()-626</f>
        <v>347</v>
      </c>
      <c r="B973" s="154"/>
      <c r="C973" s="47" t="s">
        <v>669</v>
      </c>
      <c r="D973" s="36" t="s">
        <v>637</v>
      </c>
      <c r="E973" s="37"/>
      <c r="F973" s="71" t="n">
        <v>529.021558872305</v>
      </c>
      <c r="G973" s="39"/>
      <c r="H973" s="46"/>
      <c r="I973" s="41"/>
      <c r="J973" s="42"/>
      <c r="K973" s="49"/>
      <c r="L973" s="11" t="n">
        <f aca="false">SUM(E973:K973)</f>
        <v>529.021558872305</v>
      </c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</row>
    <row r="974" s="130" customFormat="true" ht="18" hidden="false" customHeight="true" outlineLevel="0" collapsed="false">
      <c r="A974" s="119" t="n">
        <f aca="false">ROW()-626</f>
        <v>348</v>
      </c>
      <c r="B974" s="154"/>
      <c r="C974" s="47" t="s">
        <v>1275</v>
      </c>
      <c r="D974" s="36" t="s">
        <v>1260</v>
      </c>
      <c r="E974" s="37"/>
      <c r="F974" s="71" t="n">
        <v>527.272727272727</v>
      </c>
      <c r="G974" s="39"/>
      <c r="H974" s="46"/>
      <c r="I974" s="41"/>
      <c r="J974" s="42"/>
      <c r="K974" s="49"/>
      <c r="L974" s="11" t="n">
        <f aca="false">SUM(E974:K974)</f>
        <v>527.272727272727</v>
      </c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</row>
    <row r="975" s="130" customFormat="true" ht="18" hidden="false" customHeight="true" outlineLevel="0" collapsed="false">
      <c r="A975" s="119" t="n">
        <f aca="false">ROW()-626</f>
        <v>349</v>
      </c>
      <c r="B975" s="154"/>
      <c r="C975" s="47" t="s">
        <v>929</v>
      </c>
      <c r="D975" s="36" t="s">
        <v>813</v>
      </c>
      <c r="E975" s="37"/>
      <c r="F975" s="71" t="n">
        <v>526.402640264026</v>
      </c>
      <c r="G975" s="39"/>
      <c r="H975" s="46"/>
      <c r="I975" s="41"/>
      <c r="J975" s="42"/>
      <c r="K975" s="49"/>
      <c r="L975" s="11" t="n">
        <f aca="false">SUM(E975:K975)</f>
        <v>526.402640264026</v>
      </c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</row>
    <row r="976" s="130" customFormat="true" ht="18" hidden="false" customHeight="true" outlineLevel="0" collapsed="false">
      <c r="A976" s="119" t="n">
        <f aca="false">ROW()-626</f>
        <v>350</v>
      </c>
      <c r="B976" s="166"/>
      <c r="C976" s="96" t="s">
        <v>1102</v>
      </c>
      <c r="D976" s="56" t="s">
        <v>1022</v>
      </c>
      <c r="E976" s="53"/>
      <c r="F976" s="98"/>
      <c r="G976" s="99"/>
      <c r="H976" s="100"/>
      <c r="I976" s="41"/>
      <c r="J976" s="57"/>
      <c r="K976" s="91" t="n">
        <v>526.263399693721</v>
      </c>
      <c r="L976" s="11" t="n">
        <f aca="false">SUM(E976:K976)</f>
        <v>526.263399693721</v>
      </c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</row>
    <row r="977" s="130" customFormat="true" ht="18" hidden="false" customHeight="true" outlineLevel="0" collapsed="false">
      <c r="A977" s="119" t="n">
        <f aca="false">ROW()-626</f>
        <v>351</v>
      </c>
      <c r="B977" s="154"/>
      <c r="C977" s="47" t="s">
        <v>670</v>
      </c>
      <c r="D977" s="36" t="s">
        <v>637</v>
      </c>
      <c r="E977" s="37"/>
      <c r="F977" s="71" t="n">
        <v>526.113249037933</v>
      </c>
      <c r="G977" s="39"/>
      <c r="H977" s="46"/>
      <c r="I977" s="41"/>
      <c r="J977" s="42"/>
      <c r="K977" s="49"/>
      <c r="L977" s="11" t="n">
        <f aca="false">SUM(E977:K977)</f>
        <v>526.113249037933</v>
      </c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</row>
    <row r="978" s="130" customFormat="true" ht="18" hidden="false" customHeight="true" outlineLevel="0" collapsed="false">
      <c r="A978" s="119" t="n">
        <f aca="false">ROW()-626</f>
        <v>352</v>
      </c>
      <c r="B978" s="154"/>
      <c r="C978" s="47" t="s">
        <v>1103</v>
      </c>
      <c r="D978" s="36" t="s">
        <v>1022</v>
      </c>
      <c r="E978" s="37"/>
      <c r="F978" s="71" t="n">
        <v>525.263867055917</v>
      </c>
      <c r="G978" s="39"/>
      <c r="H978" s="46"/>
      <c r="I978" s="41"/>
      <c r="J978" s="42"/>
      <c r="K978" s="49"/>
      <c r="L978" s="11" t="n">
        <f aca="false">SUM(E978:K978)</f>
        <v>525.263867055917</v>
      </c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</row>
    <row r="979" s="130" customFormat="true" ht="18" hidden="false" customHeight="true" outlineLevel="0" collapsed="false">
      <c r="A979" s="119" t="n">
        <f aca="false">ROW()-626</f>
        <v>353</v>
      </c>
      <c r="B979" s="154"/>
      <c r="C979" s="47" t="s">
        <v>1104</v>
      </c>
      <c r="D979" s="36" t="s">
        <v>1022</v>
      </c>
      <c r="E979" s="37"/>
      <c r="F979" s="71" t="n">
        <v>525.263867055917</v>
      </c>
      <c r="G979" s="39"/>
      <c r="H979" s="46"/>
      <c r="I979" s="41"/>
      <c r="J979" s="42"/>
      <c r="K979" s="49"/>
      <c r="L979" s="11" t="n">
        <f aca="false">SUM(E979:K979)</f>
        <v>525.263867055917</v>
      </c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</row>
    <row r="980" s="130" customFormat="true" ht="18" hidden="false" customHeight="true" outlineLevel="0" collapsed="false">
      <c r="A980" s="119" t="n">
        <f aca="false">ROW()-626</f>
        <v>354</v>
      </c>
      <c r="B980" s="154"/>
      <c r="C980" s="47" t="s">
        <v>765</v>
      </c>
      <c r="D980" s="36" t="s">
        <v>711</v>
      </c>
      <c r="E980" s="37"/>
      <c r="F980" s="38" t="n">
        <v>524.958859023587</v>
      </c>
      <c r="G980" s="39"/>
      <c r="H980" s="46"/>
      <c r="I980" s="41"/>
      <c r="J980" s="42"/>
      <c r="K980" s="49"/>
      <c r="L980" s="11" t="n">
        <f aca="false">SUM(E980:K980)</f>
        <v>524.958859023587</v>
      </c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</row>
    <row r="981" s="130" customFormat="true" ht="18" hidden="false" customHeight="true" outlineLevel="0" collapsed="false">
      <c r="A981" s="119" t="n">
        <f aca="false">ROW()-626</f>
        <v>355</v>
      </c>
      <c r="B981" s="154"/>
      <c r="C981" s="47" t="s">
        <v>1276</v>
      </c>
      <c r="D981" s="36" t="s">
        <v>1260</v>
      </c>
      <c r="E981" s="37"/>
      <c r="F981" s="71" t="n">
        <v>524.958859023587</v>
      </c>
      <c r="G981" s="39"/>
      <c r="H981" s="46"/>
      <c r="I981" s="41"/>
      <c r="J981" s="42"/>
      <c r="K981" s="49"/>
      <c r="L981" s="11" t="n">
        <f aca="false">SUM(E981:K981)</f>
        <v>524.958859023587</v>
      </c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</row>
    <row r="982" s="130" customFormat="true" ht="18" hidden="false" customHeight="true" outlineLevel="0" collapsed="false">
      <c r="A982" s="119" t="n">
        <f aca="false">ROW()-626</f>
        <v>356</v>
      </c>
      <c r="B982" s="154"/>
      <c r="C982" s="47" t="s">
        <v>930</v>
      </c>
      <c r="D982" s="36" t="s">
        <v>813</v>
      </c>
      <c r="E982" s="37"/>
      <c r="F982" s="71" t="n">
        <v>524.671052631579</v>
      </c>
      <c r="G982" s="39"/>
      <c r="H982" s="46"/>
      <c r="I982" s="41"/>
      <c r="J982" s="42"/>
      <c r="K982" s="49"/>
      <c r="L982" s="11" t="n">
        <f aca="false">SUM(E982:K982)</f>
        <v>524.671052631579</v>
      </c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</row>
    <row r="983" s="130" customFormat="true" ht="18" hidden="false" customHeight="true" outlineLevel="0" collapsed="false">
      <c r="A983" s="119" t="n">
        <f aca="false">ROW()-626</f>
        <v>357</v>
      </c>
      <c r="B983" s="154"/>
      <c r="C983" s="47" t="s">
        <v>766</v>
      </c>
      <c r="D983" s="36" t="s">
        <v>711</v>
      </c>
      <c r="E983" s="37"/>
      <c r="F983" s="38" t="n">
        <v>524.383561643836</v>
      </c>
      <c r="G983" s="39"/>
      <c r="H983" s="46"/>
      <c r="I983" s="41"/>
      <c r="J983" s="42"/>
      <c r="K983" s="49"/>
      <c r="L983" s="11" t="n">
        <f aca="false">SUM(E983:K983)</f>
        <v>524.383561643836</v>
      </c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</row>
    <row r="984" s="130" customFormat="true" ht="18" hidden="false" customHeight="true" outlineLevel="0" collapsed="false">
      <c r="A984" s="119" t="n">
        <f aca="false">ROW()-626</f>
        <v>358</v>
      </c>
      <c r="B984" s="154"/>
      <c r="C984" s="47" t="s">
        <v>1197</v>
      </c>
      <c r="D984" s="36" t="s">
        <v>1162</v>
      </c>
      <c r="E984" s="37"/>
      <c r="F984" s="71" t="n">
        <v>524.096385542169</v>
      </c>
      <c r="G984" s="39"/>
      <c r="H984" s="46"/>
      <c r="I984" s="41"/>
      <c r="J984" s="42"/>
      <c r="K984" s="49"/>
      <c r="L984" s="11" t="n">
        <f aca="false">SUM(E984:K984)</f>
        <v>524.096385542169</v>
      </c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</row>
    <row r="985" s="130" customFormat="true" ht="18" hidden="false" customHeight="true" outlineLevel="0" collapsed="false">
      <c r="A985" s="119" t="n">
        <f aca="false">ROW()-626</f>
        <v>359</v>
      </c>
      <c r="B985" s="154"/>
      <c r="C985" s="47" t="s">
        <v>931</v>
      </c>
      <c r="D985" s="36" t="s">
        <v>813</v>
      </c>
      <c r="E985" s="37"/>
      <c r="F985" s="71" t="n">
        <v>522.331397945511</v>
      </c>
      <c r="G985" s="39"/>
      <c r="H985" s="46"/>
      <c r="I985" s="41"/>
      <c r="J985" s="42"/>
      <c r="K985" s="49"/>
      <c r="L985" s="11" t="n">
        <f aca="false">SUM(E985:K985)</f>
        <v>522.331397945511</v>
      </c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</row>
    <row r="986" s="130" customFormat="true" ht="18" hidden="false" customHeight="true" outlineLevel="0" collapsed="false">
      <c r="A986" s="119" t="n">
        <f aca="false">ROW()-626</f>
        <v>360</v>
      </c>
      <c r="B986" s="154"/>
      <c r="C986" s="47" t="s">
        <v>1277</v>
      </c>
      <c r="D986" s="36" t="s">
        <v>1260</v>
      </c>
      <c r="E986" s="37"/>
      <c r="F986" s="71" t="n">
        <v>521.525885558583</v>
      </c>
      <c r="G986" s="39"/>
      <c r="H986" s="46"/>
      <c r="I986" s="41"/>
      <c r="J986" s="42"/>
      <c r="K986" s="49"/>
      <c r="L986" s="11" t="n">
        <f aca="false">SUM(E986:K986)</f>
        <v>521.525885558583</v>
      </c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</row>
    <row r="987" s="130" customFormat="true" ht="18" hidden="false" customHeight="true" outlineLevel="0" collapsed="false">
      <c r="A987" s="119" t="n">
        <f aca="false">ROW()-626</f>
        <v>361</v>
      </c>
      <c r="B987" s="154"/>
      <c r="C987" s="47" t="s">
        <v>1105</v>
      </c>
      <c r="D987" s="36" t="s">
        <v>1022</v>
      </c>
      <c r="E987" s="37"/>
      <c r="F987" s="71" t="n">
        <v>521.24183006536</v>
      </c>
      <c r="G987" s="39"/>
      <c r="H987" s="46"/>
      <c r="I987" s="41"/>
      <c r="J987" s="42"/>
      <c r="K987" s="49"/>
      <c r="L987" s="11" t="n">
        <f aca="false">SUM(E987:K987)</f>
        <v>521.24183006536</v>
      </c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</row>
    <row r="988" s="130" customFormat="true" ht="18" hidden="false" customHeight="true" outlineLevel="0" collapsed="false">
      <c r="A988" s="119" t="n">
        <f aca="false">ROW()-626</f>
        <v>362</v>
      </c>
      <c r="B988" s="154"/>
      <c r="C988" s="47" t="s">
        <v>1278</v>
      </c>
      <c r="D988" s="36" t="s">
        <v>1260</v>
      </c>
      <c r="E988" s="37"/>
      <c r="F988" s="71" t="n">
        <v>521.24183006536</v>
      </c>
      <c r="G988" s="39"/>
      <c r="H988" s="46"/>
      <c r="I988" s="41"/>
      <c r="J988" s="42"/>
      <c r="K988" s="49"/>
      <c r="L988" s="11" t="n">
        <f aca="false">SUM(E988:K988)</f>
        <v>521.24183006536</v>
      </c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</row>
    <row r="989" s="130" customFormat="true" ht="18" hidden="false" customHeight="true" outlineLevel="0" collapsed="false">
      <c r="A989" s="119" t="n">
        <f aca="false">ROW()-626</f>
        <v>363</v>
      </c>
      <c r="B989" s="154"/>
      <c r="C989" s="47" t="s">
        <v>1279</v>
      </c>
      <c r="D989" s="36" t="s">
        <v>1260</v>
      </c>
      <c r="E989" s="37"/>
      <c r="F989" s="71" t="n">
        <v>521.24183006536</v>
      </c>
      <c r="G989" s="39"/>
      <c r="H989" s="46"/>
      <c r="I989" s="41"/>
      <c r="J989" s="42"/>
      <c r="K989" s="49"/>
      <c r="L989" s="11" t="n">
        <f aca="false">SUM(E989:K989)</f>
        <v>521.24183006536</v>
      </c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</row>
    <row r="990" s="130" customFormat="true" ht="18" hidden="false" customHeight="true" outlineLevel="0" collapsed="false">
      <c r="A990" s="119" t="n">
        <f aca="false">ROW()-626</f>
        <v>364</v>
      </c>
      <c r="B990" s="154"/>
      <c r="C990" s="47" t="s">
        <v>671</v>
      </c>
      <c r="D990" s="36" t="s">
        <v>637</v>
      </c>
      <c r="E990" s="37"/>
      <c r="F990" s="71" t="n">
        <v>520.958083832335</v>
      </c>
      <c r="G990" s="39"/>
      <c r="H990" s="46"/>
      <c r="I990" s="41"/>
      <c r="J990" s="42"/>
      <c r="K990" s="49"/>
      <c r="L990" s="11" t="n">
        <f aca="false">SUM(E990:K990)</f>
        <v>520.958083832335</v>
      </c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</row>
    <row r="991" s="130" customFormat="true" ht="18" hidden="false" customHeight="true" outlineLevel="0" collapsed="false">
      <c r="A991" s="119" t="n">
        <f aca="false">ROW()-626</f>
        <v>365</v>
      </c>
      <c r="B991" s="154"/>
      <c r="C991" s="47" t="s">
        <v>1280</v>
      </c>
      <c r="D991" s="36" t="s">
        <v>1260</v>
      </c>
      <c r="E991" s="37"/>
      <c r="F991" s="71" t="n">
        <v>520.958083832335</v>
      </c>
      <c r="G991" s="39"/>
      <c r="H991" s="46"/>
      <c r="I991" s="41"/>
      <c r="J991" s="42"/>
      <c r="K991" s="49"/>
      <c r="L991" s="11" t="n">
        <f aca="false">SUM(E991:K991)</f>
        <v>520.958083832335</v>
      </c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</row>
    <row r="992" s="130" customFormat="true" ht="18" hidden="false" customHeight="true" outlineLevel="0" collapsed="false">
      <c r="A992" s="119" t="n">
        <f aca="false">ROW()-626</f>
        <v>366</v>
      </c>
      <c r="B992" s="154"/>
      <c r="C992" s="47" t="s">
        <v>767</v>
      </c>
      <c r="D992" s="36" t="s">
        <v>711</v>
      </c>
      <c r="E992" s="37"/>
      <c r="F992" s="38" t="n">
        <v>520.674646354733</v>
      </c>
      <c r="G992" s="39"/>
      <c r="H992" s="46"/>
      <c r="I992" s="41"/>
      <c r="J992" s="42"/>
      <c r="K992" s="49"/>
      <c r="L992" s="11" t="n">
        <f aca="false">SUM(E992:K992)</f>
        <v>520.674646354733</v>
      </c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</row>
    <row r="993" s="130" customFormat="true" ht="18" hidden="false" customHeight="true" outlineLevel="0" collapsed="false">
      <c r="A993" s="119" t="n">
        <f aca="false">ROW()-626</f>
        <v>367</v>
      </c>
      <c r="B993" s="154"/>
      <c r="C993" s="47" t="s">
        <v>672</v>
      </c>
      <c r="D993" s="36" t="s">
        <v>637</v>
      </c>
      <c r="E993" s="37"/>
      <c r="F993" s="71" t="n">
        <v>520.391517128874</v>
      </c>
      <c r="G993" s="39"/>
      <c r="H993" s="46"/>
      <c r="I993" s="41"/>
      <c r="J993" s="42"/>
      <c r="K993" s="49"/>
      <c r="L993" s="11" t="n">
        <f aca="false">SUM(E993:K993)</f>
        <v>520.391517128874</v>
      </c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</row>
    <row r="994" s="130" customFormat="true" ht="18" hidden="false" customHeight="true" outlineLevel="0" collapsed="false">
      <c r="A994" s="119" t="n">
        <f aca="false">ROW()-626</f>
        <v>368</v>
      </c>
      <c r="B994" s="154"/>
      <c r="C994" s="47" t="s">
        <v>1106</v>
      </c>
      <c r="D994" s="36" t="s">
        <v>1022</v>
      </c>
      <c r="E994" s="37"/>
      <c r="F994" s="71" t="n">
        <v>520.391517128874</v>
      </c>
      <c r="G994" s="39"/>
      <c r="H994" s="46"/>
      <c r="I994" s="41"/>
      <c r="J994" s="42"/>
      <c r="K994" s="49"/>
      <c r="L994" s="11" t="n">
        <f aca="false">SUM(E994:K994)</f>
        <v>520.391517128874</v>
      </c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</row>
    <row r="995" s="130" customFormat="true" ht="18" hidden="false" customHeight="true" outlineLevel="0" collapsed="false">
      <c r="A995" s="119" t="n">
        <f aca="false">ROW()-626</f>
        <v>369</v>
      </c>
      <c r="B995" s="154"/>
      <c r="C995" s="47" t="s">
        <v>932</v>
      </c>
      <c r="D995" s="36" t="s">
        <v>813</v>
      </c>
      <c r="E995" s="37"/>
      <c r="F995" s="71" t="n">
        <v>519.543973941368</v>
      </c>
      <c r="G995" s="39"/>
      <c r="H995" s="46"/>
      <c r="I995" s="41"/>
      <c r="J995" s="42"/>
      <c r="K995" s="49"/>
      <c r="L995" s="11" t="n">
        <f aca="false">SUM(E995:K995)</f>
        <v>519.543973941368</v>
      </c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</row>
    <row r="996" s="130" customFormat="true" ht="18" hidden="false" customHeight="true" outlineLevel="0" collapsed="false">
      <c r="A996" s="119" t="n">
        <f aca="false">ROW()-626</f>
        <v>370</v>
      </c>
      <c r="B996" s="154"/>
      <c r="C996" s="47" t="s">
        <v>933</v>
      </c>
      <c r="D996" s="36" t="s">
        <v>813</v>
      </c>
      <c r="E996" s="37"/>
      <c r="F996" s="71" t="n">
        <v>518.85536823425</v>
      </c>
      <c r="G996" s="39"/>
      <c r="H996" s="46"/>
      <c r="I996" s="41"/>
      <c r="J996" s="42"/>
      <c r="K996" s="49"/>
      <c r="L996" s="11" t="n">
        <f aca="false">SUM(E996:K996)</f>
        <v>518.85536823425</v>
      </c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</row>
    <row r="997" s="130" customFormat="true" ht="18" hidden="false" customHeight="true" outlineLevel="0" collapsed="false">
      <c r="A997" s="119" t="n">
        <f aca="false">ROW()-626</f>
        <v>371</v>
      </c>
      <c r="B997" s="166"/>
      <c r="C997" s="96" t="s">
        <v>1107</v>
      </c>
      <c r="D997" s="56" t="s">
        <v>1022</v>
      </c>
      <c r="E997" s="53"/>
      <c r="F997" s="98"/>
      <c r="G997" s="99"/>
      <c r="H997" s="100"/>
      <c r="I997" s="41"/>
      <c r="J997" s="57"/>
      <c r="K997" s="91" t="n">
        <v>518.325791855204</v>
      </c>
      <c r="L997" s="11" t="n">
        <f aca="false">SUM(E997:K997)</f>
        <v>518.325791855204</v>
      </c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</row>
    <row r="998" s="130" customFormat="true" ht="18" hidden="false" customHeight="true" outlineLevel="0" collapsed="false">
      <c r="A998" s="119" t="n">
        <f aca="false">ROW()-626</f>
        <v>372</v>
      </c>
      <c r="B998" s="166"/>
      <c r="C998" s="97" t="s">
        <v>1198</v>
      </c>
      <c r="D998" s="56" t="s">
        <v>1162</v>
      </c>
      <c r="E998" s="53"/>
      <c r="F998" s="98"/>
      <c r="G998" s="99"/>
      <c r="H998" s="100"/>
      <c r="I998" s="41"/>
      <c r="J998" s="57"/>
      <c r="K998" s="91" t="n">
        <v>517.701114793613</v>
      </c>
      <c r="L998" s="11" t="n">
        <f aca="false">SUM(E998:K998)</f>
        <v>517.701114793613</v>
      </c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</row>
    <row r="999" s="130" customFormat="true" ht="18" hidden="false" customHeight="true" outlineLevel="0" collapsed="false">
      <c r="A999" s="119" t="n">
        <f aca="false">ROW()-626</f>
        <v>373</v>
      </c>
      <c r="B999" s="166"/>
      <c r="C999" s="96" t="s">
        <v>934</v>
      </c>
      <c r="D999" s="56" t="s">
        <v>813</v>
      </c>
      <c r="E999" s="53"/>
      <c r="F999" s="98"/>
      <c r="G999" s="99"/>
      <c r="H999" s="100"/>
      <c r="I999" s="41"/>
      <c r="J999" s="57"/>
      <c r="K999" s="91" t="n">
        <v>517.545180722892</v>
      </c>
      <c r="L999" s="11" t="n">
        <f aca="false">SUM(E999:K999)</f>
        <v>517.545180722892</v>
      </c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</row>
    <row r="1000" s="130" customFormat="true" ht="18" hidden="false" customHeight="true" outlineLevel="0" collapsed="false">
      <c r="A1000" s="119" t="n">
        <f aca="false">ROW()-626</f>
        <v>374</v>
      </c>
      <c r="B1000" s="154"/>
      <c r="C1000" s="47" t="s">
        <v>673</v>
      </c>
      <c r="D1000" s="36" t="s">
        <v>637</v>
      </c>
      <c r="E1000" s="37"/>
      <c r="F1000" s="71" t="n">
        <v>516.181229773463</v>
      </c>
      <c r="G1000" s="39"/>
      <c r="H1000" s="46"/>
      <c r="I1000" s="41"/>
      <c r="J1000" s="42"/>
      <c r="K1000" s="49"/>
      <c r="L1000" s="11" t="n">
        <f aca="false">SUM(E1000:K1000)</f>
        <v>516.181229773463</v>
      </c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</row>
    <row r="1001" s="130" customFormat="true" ht="18" hidden="false" customHeight="true" outlineLevel="0" collapsed="false">
      <c r="A1001" s="119" t="n">
        <f aca="false">ROW()-626</f>
        <v>375</v>
      </c>
      <c r="B1001" s="154"/>
      <c r="C1001" s="47" t="s">
        <v>935</v>
      </c>
      <c r="D1001" s="36" t="s">
        <v>813</v>
      </c>
      <c r="E1001" s="37"/>
      <c r="F1001" s="71" t="n">
        <v>513.687600644122</v>
      </c>
      <c r="G1001" s="39"/>
      <c r="H1001" s="46"/>
      <c r="I1001" s="41"/>
      <c r="J1001" s="42"/>
      <c r="K1001" s="49"/>
      <c r="L1001" s="11" t="n">
        <f aca="false">SUM(E1001:K1001)</f>
        <v>513.687600644122</v>
      </c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</row>
    <row r="1002" s="130" customFormat="true" ht="18" hidden="false" customHeight="true" outlineLevel="0" collapsed="false">
      <c r="A1002" s="119" t="n">
        <f aca="false">ROW()-626</f>
        <v>376</v>
      </c>
      <c r="B1002" s="154"/>
      <c r="C1002" s="47" t="s">
        <v>936</v>
      </c>
      <c r="D1002" s="36" t="s">
        <v>813</v>
      </c>
      <c r="E1002" s="37"/>
      <c r="F1002" s="71" t="n">
        <v>511.217948717949</v>
      </c>
      <c r="G1002" s="39"/>
      <c r="H1002" s="46"/>
      <c r="I1002" s="41"/>
      <c r="J1002" s="42"/>
      <c r="K1002" s="49"/>
      <c r="L1002" s="11" t="n">
        <f aca="false">SUM(E1002:K1002)</f>
        <v>511.217948717949</v>
      </c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</row>
    <row r="1003" s="130" customFormat="true" ht="18" hidden="false" customHeight="true" outlineLevel="0" collapsed="false">
      <c r="A1003" s="119" t="n">
        <f aca="false">ROW()-626</f>
        <v>377</v>
      </c>
      <c r="B1003" s="154"/>
      <c r="C1003" s="47" t="s">
        <v>674</v>
      </c>
      <c r="D1003" s="36" t="s">
        <v>637</v>
      </c>
      <c r="E1003" s="37"/>
      <c r="F1003" s="71" t="n">
        <v>511.145104895105</v>
      </c>
      <c r="G1003" s="39"/>
      <c r="H1003" s="46"/>
      <c r="I1003" s="41"/>
      <c r="J1003" s="42"/>
      <c r="K1003" s="49"/>
      <c r="L1003" s="11" t="n">
        <f aca="false">SUM(E1003:K1003)</f>
        <v>511.145104895105</v>
      </c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</row>
    <row r="1004" s="130" customFormat="true" ht="18" hidden="false" customHeight="true" outlineLevel="0" collapsed="false">
      <c r="A1004" s="119" t="n">
        <f aca="false">ROW()-626</f>
        <v>378</v>
      </c>
      <c r="B1004" s="166"/>
      <c r="C1004" s="96" t="s">
        <v>768</v>
      </c>
      <c r="D1004" s="56" t="s">
        <v>711</v>
      </c>
      <c r="E1004" s="53"/>
      <c r="F1004" s="98"/>
      <c r="G1004" s="99"/>
      <c r="H1004" s="100"/>
      <c r="I1004" s="41"/>
      <c r="J1004" s="57"/>
      <c r="K1004" s="91" t="n">
        <v>510.92774308653</v>
      </c>
      <c r="L1004" s="11" t="n">
        <f aca="false">SUM(E1004:K1004)</f>
        <v>510.92774308653</v>
      </c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</row>
    <row r="1005" s="130" customFormat="true" ht="18" hidden="false" customHeight="true" outlineLevel="0" collapsed="false">
      <c r="A1005" s="119" t="n">
        <f aca="false">ROW()-626</f>
        <v>379</v>
      </c>
      <c r="B1005" s="154"/>
      <c r="C1005" s="47" t="s">
        <v>937</v>
      </c>
      <c r="D1005" s="36" t="s">
        <v>813</v>
      </c>
      <c r="E1005" s="37"/>
      <c r="F1005" s="71" t="n">
        <v>510.672358591249</v>
      </c>
      <c r="G1005" s="39"/>
      <c r="H1005" s="46"/>
      <c r="I1005" s="41"/>
      <c r="J1005" s="42"/>
      <c r="K1005" s="49"/>
      <c r="L1005" s="11" t="n">
        <f aca="false">SUM(E1005:K1005)</f>
        <v>510.672358591249</v>
      </c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</row>
    <row r="1006" s="130" customFormat="true" ht="18" hidden="false" customHeight="true" outlineLevel="0" collapsed="false">
      <c r="A1006" s="119" t="n">
        <f aca="false">ROW()-626</f>
        <v>380</v>
      </c>
      <c r="B1006" s="166"/>
      <c r="C1006" s="96" t="s">
        <v>769</v>
      </c>
      <c r="D1006" s="56" t="s">
        <v>711</v>
      </c>
      <c r="E1006" s="53"/>
      <c r="F1006" s="98"/>
      <c r="G1006" s="99"/>
      <c r="H1006" s="100"/>
      <c r="I1006" s="41"/>
      <c r="J1006" s="57"/>
      <c r="K1006" s="91" t="n">
        <v>510.169239904988</v>
      </c>
      <c r="L1006" s="11" t="n">
        <f aca="false">SUM(E1006:K1006)</f>
        <v>510.169239904988</v>
      </c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</row>
    <row r="1007" s="130" customFormat="true" ht="18" hidden="false" customHeight="true" outlineLevel="0" collapsed="false">
      <c r="A1007" s="119" t="n">
        <f aca="false">ROW()-626</f>
        <v>381</v>
      </c>
      <c r="B1007" s="154"/>
      <c r="C1007" s="47" t="s">
        <v>1108</v>
      </c>
      <c r="D1007" s="36" t="s">
        <v>1022</v>
      </c>
      <c r="E1007" s="37"/>
      <c r="F1007" s="71" t="n">
        <v>509.042553191489</v>
      </c>
      <c r="G1007" s="39"/>
      <c r="H1007" s="46"/>
      <c r="I1007" s="41"/>
      <c r="J1007" s="42"/>
      <c r="K1007" s="49"/>
      <c r="L1007" s="11" t="n">
        <f aca="false">SUM(E1007:K1007)</f>
        <v>509.042553191489</v>
      </c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</row>
    <row r="1008" s="130" customFormat="true" ht="18" hidden="false" customHeight="true" outlineLevel="0" collapsed="false">
      <c r="A1008" s="119" t="n">
        <f aca="false">ROW()-626</f>
        <v>382</v>
      </c>
      <c r="B1008" s="154"/>
      <c r="C1008" s="47" t="s">
        <v>938</v>
      </c>
      <c r="D1008" s="36" t="s">
        <v>813</v>
      </c>
      <c r="E1008" s="37"/>
      <c r="F1008" s="71" t="n">
        <v>508.588823657317</v>
      </c>
      <c r="G1008" s="39"/>
      <c r="H1008" s="46"/>
      <c r="I1008" s="41"/>
      <c r="J1008" s="42"/>
      <c r="K1008" s="49"/>
      <c r="L1008" s="11" t="n">
        <f aca="false">SUM(E1008:K1008)</f>
        <v>508.588823657317</v>
      </c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</row>
    <row r="1009" s="130" customFormat="true" ht="18" hidden="false" customHeight="true" outlineLevel="0" collapsed="false">
      <c r="A1009" s="119" t="n">
        <f aca="false">ROW()-626</f>
        <v>383</v>
      </c>
      <c r="B1009" s="154"/>
      <c r="C1009" s="47" t="s">
        <v>675</v>
      </c>
      <c r="D1009" s="36" t="s">
        <v>637</v>
      </c>
      <c r="E1009" s="37"/>
      <c r="F1009" s="71" t="n">
        <v>507.96178343949</v>
      </c>
      <c r="G1009" s="39"/>
      <c r="H1009" s="46"/>
      <c r="I1009" s="41"/>
      <c r="J1009" s="42"/>
      <c r="K1009" s="49"/>
      <c r="L1009" s="11" t="n">
        <f aca="false">SUM(E1009:K1009)</f>
        <v>507.96178343949</v>
      </c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</row>
    <row r="1010" s="130" customFormat="true" ht="18" hidden="false" customHeight="true" outlineLevel="0" collapsed="false">
      <c r="A1010" s="119" t="n">
        <f aca="false">ROW()-626</f>
        <v>384</v>
      </c>
      <c r="B1010" s="154"/>
      <c r="C1010" s="47" t="s">
        <v>1237</v>
      </c>
      <c r="D1010" s="36" t="s">
        <v>1230</v>
      </c>
      <c r="E1010" s="37"/>
      <c r="F1010" s="71" t="n">
        <v>507.423117709438</v>
      </c>
      <c r="G1010" s="39"/>
      <c r="H1010" s="46"/>
      <c r="I1010" s="41"/>
      <c r="J1010" s="42"/>
      <c r="K1010" s="49"/>
      <c r="L1010" s="11" t="n">
        <f aca="false">SUM(E1010:K1010)</f>
        <v>507.423117709438</v>
      </c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</row>
    <row r="1011" s="130" customFormat="true" ht="18" hidden="false" customHeight="true" outlineLevel="0" collapsed="false">
      <c r="A1011" s="119" t="n">
        <f aca="false">ROW()-626</f>
        <v>385</v>
      </c>
      <c r="B1011" s="154"/>
      <c r="C1011" s="47" t="s">
        <v>1281</v>
      </c>
      <c r="D1011" s="36" t="s">
        <v>1260</v>
      </c>
      <c r="E1011" s="37"/>
      <c r="F1011" s="71" t="n">
        <v>504.480759093305</v>
      </c>
      <c r="G1011" s="39"/>
      <c r="H1011" s="46"/>
      <c r="I1011" s="41"/>
      <c r="J1011" s="42"/>
      <c r="K1011" s="49"/>
      <c r="L1011" s="11" t="n">
        <f aca="false">SUM(E1011:K1011)</f>
        <v>504.480759093305</v>
      </c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</row>
    <row r="1012" s="130" customFormat="true" ht="18" hidden="false" customHeight="true" outlineLevel="0" collapsed="false">
      <c r="A1012" s="119" t="n">
        <f aca="false">ROW()-626</f>
        <v>386</v>
      </c>
      <c r="B1012" s="154"/>
      <c r="C1012" s="47" t="s">
        <v>939</v>
      </c>
      <c r="D1012" s="36" t="s">
        <v>813</v>
      </c>
      <c r="E1012" s="37"/>
      <c r="F1012" s="71" t="n">
        <v>502.146844139116</v>
      </c>
      <c r="G1012" s="39"/>
      <c r="H1012" s="46"/>
      <c r="I1012" s="41"/>
      <c r="J1012" s="42"/>
      <c r="K1012" s="49"/>
      <c r="L1012" s="11" t="n">
        <f aca="false">SUM(E1012:K1012)</f>
        <v>502.146844139116</v>
      </c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</row>
    <row r="1013" s="130" customFormat="true" ht="18" hidden="false" customHeight="true" outlineLevel="0" collapsed="false">
      <c r="A1013" s="119" t="n">
        <f aca="false">ROW()-626</f>
        <v>387</v>
      </c>
      <c r="B1013" s="154"/>
      <c r="C1013" s="47" t="s">
        <v>676</v>
      </c>
      <c r="D1013" s="36" t="s">
        <v>637</v>
      </c>
      <c r="E1013" s="37"/>
      <c r="F1013" s="71" t="n">
        <v>501.835343471421</v>
      </c>
      <c r="G1013" s="39"/>
      <c r="H1013" s="46"/>
      <c r="I1013" s="41"/>
      <c r="J1013" s="42"/>
      <c r="K1013" s="49"/>
      <c r="L1013" s="11" t="n">
        <f aca="false">SUM(E1013:K1013)</f>
        <v>501.835343471421</v>
      </c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</row>
    <row r="1014" s="130" customFormat="true" ht="18" hidden="false" customHeight="true" outlineLevel="0" collapsed="false">
      <c r="A1014" s="119" t="n">
        <f aca="false">ROW()-626</f>
        <v>388</v>
      </c>
      <c r="B1014" s="154"/>
      <c r="C1014" s="45" t="s">
        <v>770</v>
      </c>
      <c r="D1014" s="45" t="s">
        <v>711</v>
      </c>
      <c r="E1014" s="94"/>
      <c r="F1014" s="95"/>
      <c r="G1014" s="90" t="n">
        <v>500</v>
      </c>
      <c r="H1014" s="46"/>
      <c r="I1014" s="41"/>
      <c r="J1014" s="42"/>
      <c r="K1014" s="49"/>
      <c r="L1014" s="11" t="n">
        <f aca="false">SUM(E1014:K1014)</f>
        <v>500</v>
      </c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</row>
    <row r="1015" s="130" customFormat="true" ht="18" hidden="false" customHeight="true" outlineLevel="0" collapsed="false">
      <c r="A1015" s="119" t="n">
        <f aca="false">ROW()-626</f>
        <v>389</v>
      </c>
      <c r="B1015" s="154"/>
      <c r="C1015" s="54" t="s">
        <v>677</v>
      </c>
      <c r="D1015" s="54" t="s">
        <v>637</v>
      </c>
      <c r="E1015" s="53"/>
      <c r="F1015" s="38"/>
      <c r="G1015" s="39"/>
      <c r="H1015" s="46"/>
      <c r="I1015" s="41" t="n">
        <v>500</v>
      </c>
      <c r="J1015" s="42"/>
      <c r="K1015" s="49"/>
      <c r="L1015" s="11" t="n">
        <f aca="false">SUM(E1015:K1015)</f>
        <v>500</v>
      </c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</row>
    <row r="1016" s="130" customFormat="true" ht="18" hidden="false" customHeight="true" outlineLevel="0" collapsed="false">
      <c r="A1016" s="119" t="n">
        <f aca="false">ROW()-626</f>
        <v>390</v>
      </c>
      <c r="B1016" s="154"/>
      <c r="C1016" s="93" t="s">
        <v>940</v>
      </c>
      <c r="D1016" s="51" t="s">
        <v>813</v>
      </c>
      <c r="E1016" s="53"/>
      <c r="F1016" s="71"/>
      <c r="G1016" s="39"/>
      <c r="H1016" s="40" t="n">
        <v>500</v>
      </c>
      <c r="I1016" s="41"/>
      <c r="J1016" s="42"/>
      <c r="K1016" s="49"/>
      <c r="L1016" s="11" t="n">
        <f aca="false">SUM(E1016:K1016)</f>
        <v>500</v>
      </c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</row>
    <row r="1017" s="130" customFormat="true" ht="18" hidden="false" customHeight="true" outlineLevel="0" collapsed="false">
      <c r="A1017" s="119" t="n">
        <f aca="false">ROW()-626</f>
        <v>391</v>
      </c>
      <c r="B1017" s="154"/>
      <c r="C1017" s="45" t="s">
        <v>941</v>
      </c>
      <c r="D1017" s="45" t="s">
        <v>813</v>
      </c>
      <c r="E1017" s="94"/>
      <c r="F1017" s="95"/>
      <c r="G1017" s="90" t="n">
        <v>500</v>
      </c>
      <c r="H1017" s="46"/>
      <c r="I1017" s="41"/>
      <c r="J1017" s="42"/>
      <c r="K1017" s="49"/>
      <c r="L1017" s="11" t="n">
        <f aca="false">SUM(E1017:K1017)</f>
        <v>500</v>
      </c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</row>
    <row r="1018" s="130" customFormat="true" ht="18" hidden="false" customHeight="true" outlineLevel="0" collapsed="false">
      <c r="A1018" s="119" t="n">
        <f aca="false">ROW()-626</f>
        <v>392</v>
      </c>
      <c r="B1018" s="154"/>
      <c r="C1018" s="47" t="s">
        <v>942</v>
      </c>
      <c r="D1018" s="36" t="s">
        <v>813</v>
      </c>
      <c r="E1018" s="37"/>
      <c r="F1018" s="71" t="n">
        <v>499.572832123024</v>
      </c>
      <c r="G1018" s="39"/>
      <c r="H1018" s="46"/>
      <c r="I1018" s="41"/>
      <c r="J1018" s="42"/>
      <c r="K1018" s="49"/>
      <c r="L1018" s="11" t="n">
        <f aca="false">SUM(E1018:K1018)</f>
        <v>499.572832123024</v>
      </c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</row>
    <row r="1019" s="130" customFormat="true" ht="18" hidden="false" customHeight="true" outlineLevel="0" collapsed="false">
      <c r="A1019" s="119" t="n">
        <f aca="false">ROW()-626</f>
        <v>393</v>
      </c>
      <c r="B1019" s="154"/>
      <c r="C1019" s="54" t="s">
        <v>1282</v>
      </c>
      <c r="D1019" s="54" t="s">
        <v>1260</v>
      </c>
      <c r="E1019" s="53"/>
      <c r="F1019" s="38"/>
      <c r="G1019" s="39"/>
      <c r="H1019" s="46"/>
      <c r="I1019" s="41" t="n">
        <v>250</v>
      </c>
      <c r="J1019" s="42" t="n">
        <v>249.32</v>
      </c>
      <c r="K1019" s="49"/>
      <c r="L1019" s="11" t="n">
        <f aca="false">SUM(E1019:K1019)</f>
        <v>499.32</v>
      </c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</row>
    <row r="1020" s="130" customFormat="true" ht="18" hidden="false" customHeight="true" outlineLevel="0" collapsed="false">
      <c r="A1020" s="119" t="n">
        <f aca="false">ROW()-626</f>
        <v>394</v>
      </c>
      <c r="B1020" s="154"/>
      <c r="C1020" s="47" t="s">
        <v>1283</v>
      </c>
      <c r="D1020" s="36" t="s">
        <v>1260</v>
      </c>
      <c r="E1020" s="37"/>
      <c r="F1020" s="71" t="n">
        <v>499.217527386541</v>
      </c>
      <c r="G1020" s="39"/>
      <c r="H1020" s="46"/>
      <c r="I1020" s="41"/>
      <c r="J1020" s="42"/>
      <c r="K1020" s="49"/>
      <c r="L1020" s="11" t="n">
        <f aca="false">SUM(E1020:K1020)</f>
        <v>499.217527386541</v>
      </c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</row>
    <row r="1021" s="130" customFormat="true" ht="18" hidden="false" customHeight="true" outlineLevel="0" collapsed="false">
      <c r="A1021" s="119" t="n">
        <f aca="false">ROW()-626</f>
        <v>395</v>
      </c>
      <c r="B1021" s="154"/>
      <c r="C1021" s="47" t="s">
        <v>943</v>
      </c>
      <c r="D1021" s="36" t="s">
        <v>813</v>
      </c>
      <c r="E1021" s="37"/>
      <c r="F1021" s="71" t="n">
        <v>499.217527386541</v>
      </c>
      <c r="G1021" s="39"/>
      <c r="H1021" s="46"/>
      <c r="I1021" s="41"/>
      <c r="J1021" s="42"/>
      <c r="K1021" s="49"/>
      <c r="L1021" s="11" t="n">
        <f aca="false">SUM(E1021:K1021)</f>
        <v>499.217527386541</v>
      </c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</row>
    <row r="1022" s="130" customFormat="true" ht="18" hidden="false" customHeight="true" outlineLevel="0" collapsed="false">
      <c r="A1022" s="119" t="n">
        <f aca="false">ROW()-626</f>
        <v>396</v>
      </c>
      <c r="B1022" s="154"/>
      <c r="C1022" s="47" t="s">
        <v>771</v>
      </c>
      <c r="D1022" s="36" t="s">
        <v>711</v>
      </c>
      <c r="E1022" s="37"/>
      <c r="F1022" s="38" t="n">
        <v>498.95724713243</v>
      </c>
      <c r="G1022" s="39"/>
      <c r="H1022" s="46"/>
      <c r="I1022" s="41"/>
      <c r="J1022" s="42"/>
      <c r="K1022" s="49"/>
      <c r="L1022" s="11" t="n">
        <f aca="false">SUM(E1022:K1022)</f>
        <v>498.95724713243</v>
      </c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</row>
    <row r="1023" s="130" customFormat="true" ht="18" hidden="false" customHeight="true" outlineLevel="0" collapsed="false">
      <c r="A1023" s="119" t="n">
        <f aca="false">ROW()-626</f>
        <v>397</v>
      </c>
      <c r="B1023" s="154"/>
      <c r="C1023" s="47" t="s">
        <v>1284</v>
      </c>
      <c r="D1023" s="36" t="s">
        <v>1260</v>
      </c>
      <c r="E1023" s="37"/>
      <c r="F1023" s="71" t="n">
        <v>498.697238144867</v>
      </c>
      <c r="G1023" s="39"/>
      <c r="H1023" s="46"/>
      <c r="I1023" s="41"/>
      <c r="J1023" s="42"/>
      <c r="K1023" s="49"/>
      <c r="L1023" s="11" t="n">
        <f aca="false">SUM(E1023:K1023)</f>
        <v>498.697238144867</v>
      </c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</row>
    <row r="1024" s="130" customFormat="true" ht="18" hidden="false" customHeight="true" outlineLevel="0" collapsed="false">
      <c r="A1024" s="119" t="n">
        <f aca="false">ROW()-626</f>
        <v>398</v>
      </c>
      <c r="B1024" s="166"/>
      <c r="C1024" s="97" t="s">
        <v>944</v>
      </c>
      <c r="D1024" s="56" t="s">
        <v>813</v>
      </c>
      <c r="E1024" s="53"/>
      <c r="F1024" s="98"/>
      <c r="G1024" s="99"/>
      <c r="H1024" s="100"/>
      <c r="I1024" s="41"/>
      <c r="J1024" s="57"/>
      <c r="K1024" s="91" t="n">
        <v>498.621590249565</v>
      </c>
      <c r="L1024" s="11" t="n">
        <f aca="false">SUM(E1024:K1024)</f>
        <v>498.621590249565</v>
      </c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</row>
    <row r="1025" s="130" customFormat="true" ht="18" hidden="false" customHeight="true" outlineLevel="0" collapsed="false">
      <c r="A1025" s="119" t="n">
        <f aca="false">ROW()-626</f>
        <v>399</v>
      </c>
      <c r="B1025" s="154"/>
      <c r="C1025" s="47" t="s">
        <v>945</v>
      </c>
      <c r="D1025" s="36" t="s">
        <v>813</v>
      </c>
      <c r="E1025" s="37"/>
      <c r="F1025" s="71" t="n">
        <v>497.659906396256</v>
      </c>
      <c r="G1025" s="39"/>
      <c r="H1025" s="46"/>
      <c r="I1025" s="41"/>
      <c r="J1025" s="42"/>
      <c r="K1025" s="49"/>
      <c r="L1025" s="11" t="n">
        <f aca="false">SUM(E1025:K1025)</f>
        <v>497.659906396256</v>
      </c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</row>
    <row r="1026" s="130" customFormat="true" ht="18" hidden="false" customHeight="true" outlineLevel="0" collapsed="false">
      <c r="A1026" s="119" t="n">
        <f aca="false">ROW()-626</f>
        <v>400</v>
      </c>
      <c r="B1026" s="154"/>
      <c r="C1026" s="47" t="s">
        <v>1109</v>
      </c>
      <c r="D1026" s="36" t="s">
        <v>1022</v>
      </c>
      <c r="E1026" s="37"/>
      <c r="F1026" s="71" t="n">
        <v>497.142857142857</v>
      </c>
      <c r="G1026" s="39"/>
      <c r="H1026" s="46"/>
      <c r="I1026" s="41"/>
      <c r="J1026" s="42"/>
      <c r="K1026" s="49"/>
      <c r="L1026" s="11" t="n">
        <f aca="false">SUM(E1026:K1026)</f>
        <v>497.142857142857</v>
      </c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</row>
    <row r="1027" s="130" customFormat="true" ht="18" hidden="false" customHeight="true" outlineLevel="0" collapsed="false">
      <c r="A1027" s="119" t="n">
        <f aca="false">ROW()-626</f>
        <v>401</v>
      </c>
      <c r="B1027" s="154"/>
      <c r="C1027" s="73" t="s">
        <v>1110</v>
      </c>
      <c r="D1027" s="51" t="s">
        <v>1022</v>
      </c>
      <c r="E1027" s="53"/>
      <c r="F1027" s="71" t="n">
        <v>496.673182467484</v>
      </c>
      <c r="G1027" s="39"/>
      <c r="H1027" s="46"/>
      <c r="I1027" s="41"/>
      <c r="J1027" s="42"/>
      <c r="K1027" s="49"/>
      <c r="L1027" s="11" t="n">
        <f aca="false">SUM(E1027:K1027)</f>
        <v>496.673182467484</v>
      </c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</row>
    <row r="1028" s="130" customFormat="true" ht="18" hidden="false" customHeight="true" outlineLevel="0" collapsed="false">
      <c r="A1028" s="119" t="n">
        <f aca="false">ROW()-626</f>
        <v>402</v>
      </c>
      <c r="B1028" s="154"/>
      <c r="C1028" s="73" t="s">
        <v>772</v>
      </c>
      <c r="D1028" s="51" t="s">
        <v>711</v>
      </c>
      <c r="E1028" s="53"/>
      <c r="F1028" s="71" t="n">
        <v>496.673182467484</v>
      </c>
      <c r="G1028" s="39"/>
      <c r="H1028" s="46"/>
      <c r="I1028" s="41"/>
      <c r="J1028" s="42"/>
      <c r="K1028" s="49"/>
      <c r="L1028" s="11" t="n">
        <f aca="false">SUM(E1028:K1028)</f>
        <v>496.673182467484</v>
      </c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</row>
    <row r="1029" s="130" customFormat="true" ht="18" hidden="false" customHeight="true" outlineLevel="0" collapsed="false">
      <c r="A1029" s="119" t="n">
        <f aca="false">ROW()-626</f>
        <v>403</v>
      </c>
      <c r="B1029" s="154"/>
      <c r="C1029" s="47" t="s">
        <v>1238</v>
      </c>
      <c r="D1029" s="36" t="s">
        <v>1230</v>
      </c>
      <c r="E1029" s="37"/>
      <c r="F1029" s="71" t="n">
        <v>495.655859292223</v>
      </c>
      <c r="G1029" s="39"/>
      <c r="H1029" s="46"/>
      <c r="I1029" s="41"/>
      <c r="J1029" s="42"/>
      <c r="K1029" s="49"/>
      <c r="L1029" s="11" t="n">
        <f aca="false">SUM(E1029:K1029)</f>
        <v>495.655859292223</v>
      </c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</row>
    <row r="1030" s="130" customFormat="true" ht="18" hidden="false" customHeight="true" outlineLevel="0" collapsed="false">
      <c r="A1030" s="119" t="n">
        <f aca="false">ROW()-626</f>
        <v>404</v>
      </c>
      <c r="B1030" s="154"/>
      <c r="C1030" s="47" t="s">
        <v>773</v>
      </c>
      <c r="D1030" s="36" t="s">
        <v>711</v>
      </c>
      <c r="E1030" s="37"/>
      <c r="F1030" s="38" t="n">
        <v>495.085359544749</v>
      </c>
      <c r="G1030" s="39"/>
      <c r="H1030" s="46"/>
      <c r="I1030" s="41"/>
      <c r="J1030" s="42"/>
      <c r="K1030" s="49"/>
      <c r="L1030" s="11" t="n">
        <f aca="false">SUM(E1030:K1030)</f>
        <v>495.085359544749</v>
      </c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</row>
    <row r="1031" s="130" customFormat="true" ht="18" hidden="false" customHeight="true" outlineLevel="0" collapsed="false">
      <c r="A1031" s="119" t="n">
        <f aca="false">ROW()-626</f>
        <v>405</v>
      </c>
      <c r="B1031" s="154"/>
      <c r="C1031" s="47" t="s">
        <v>1199</v>
      </c>
      <c r="D1031" s="36" t="s">
        <v>1162</v>
      </c>
      <c r="E1031" s="37"/>
      <c r="F1031" s="71" t="n">
        <v>495.085359544749</v>
      </c>
      <c r="G1031" s="39"/>
      <c r="H1031" s="46"/>
      <c r="I1031" s="41"/>
      <c r="J1031" s="42"/>
      <c r="K1031" s="49"/>
      <c r="L1031" s="11" t="n">
        <f aca="false">SUM(E1031:K1031)</f>
        <v>495.085359544749</v>
      </c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</row>
    <row r="1032" s="130" customFormat="true" ht="18" hidden="false" customHeight="true" outlineLevel="0" collapsed="false">
      <c r="A1032" s="119" t="n">
        <f aca="false">ROW()-626</f>
        <v>406</v>
      </c>
      <c r="B1032" s="154"/>
      <c r="C1032" s="47" t="s">
        <v>946</v>
      </c>
      <c r="D1032" s="36" t="s">
        <v>813</v>
      </c>
      <c r="E1032" s="37"/>
      <c r="F1032" s="71" t="n">
        <v>494.573643410853</v>
      </c>
      <c r="G1032" s="39"/>
      <c r="H1032" s="46"/>
      <c r="I1032" s="41"/>
      <c r="J1032" s="42"/>
      <c r="K1032" s="49"/>
      <c r="L1032" s="11" t="n">
        <f aca="false">SUM(E1032:K1032)</f>
        <v>494.573643410853</v>
      </c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</row>
    <row r="1033" s="130" customFormat="true" ht="18" hidden="false" customHeight="true" outlineLevel="0" collapsed="false">
      <c r="A1033" s="119" t="n">
        <f aca="false">ROW()-626</f>
        <v>407</v>
      </c>
      <c r="B1033" s="154"/>
      <c r="C1033" s="47" t="s">
        <v>1111</v>
      </c>
      <c r="D1033" s="36" t="s">
        <v>1022</v>
      </c>
      <c r="E1033" s="37"/>
      <c r="F1033" s="71" t="n">
        <v>494.573643410853</v>
      </c>
      <c r="G1033" s="39"/>
      <c r="H1033" s="46"/>
      <c r="I1033" s="41"/>
      <c r="J1033" s="42"/>
      <c r="K1033" s="49"/>
      <c r="L1033" s="11" t="n">
        <f aca="false">SUM(E1033:K1033)</f>
        <v>494.573643410853</v>
      </c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</row>
    <row r="1034" s="130" customFormat="true" ht="18" hidden="false" customHeight="true" outlineLevel="0" collapsed="false">
      <c r="A1034" s="119" t="n">
        <f aca="false">ROW()-626</f>
        <v>408</v>
      </c>
      <c r="B1034" s="154"/>
      <c r="C1034" s="47" t="s">
        <v>774</v>
      </c>
      <c r="D1034" s="36" t="s">
        <v>711</v>
      </c>
      <c r="E1034" s="37"/>
      <c r="F1034" s="38" t="n">
        <v>492.317406861713</v>
      </c>
      <c r="G1034" s="39"/>
      <c r="H1034" s="46"/>
      <c r="I1034" s="41"/>
      <c r="J1034" s="42"/>
      <c r="K1034" s="49"/>
      <c r="L1034" s="11" t="n">
        <f aca="false">SUM(E1034:K1034)</f>
        <v>492.317406861713</v>
      </c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</row>
    <row r="1035" s="130" customFormat="true" ht="18" hidden="false" customHeight="true" outlineLevel="0" collapsed="false">
      <c r="A1035" s="119" t="n">
        <f aca="false">ROW()-626</f>
        <v>409</v>
      </c>
      <c r="B1035" s="154"/>
      <c r="C1035" s="47" t="s">
        <v>775</v>
      </c>
      <c r="D1035" s="36" t="s">
        <v>711</v>
      </c>
      <c r="E1035" s="37"/>
      <c r="F1035" s="38" t="n">
        <v>492.283950617284</v>
      </c>
      <c r="G1035" s="39"/>
      <c r="H1035" s="46"/>
      <c r="I1035" s="41"/>
      <c r="J1035" s="42"/>
      <c r="K1035" s="49"/>
      <c r="L1035" s="11" t="n">
        <f aca="false">SUM(E1035:K1035)</f>
        <v>492.283950617284</v>
      </c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</row>
    <row r="1036" s="130" customFormat="true" ht="18" hidden="false" customHeight="true" outlineLevel="0" collapsed="false">
      <c r="A1036" s="119" t="n">
        <f aca="false">ROW()-626</f>
        <v>410</v>
      </c>
      <c r="B1036" s="154"/>
      <c r="C1036" s="47" t="s">
        <v>678</v>
      </c>
      <c r="D1036" s="36" t="s">
        <v>637</v>
      </c>
      <c r="E1036" s="37"/>
      <c r="F1036" s="71" t="n">
        <v>491.525423728814</v>
      </c>
      <c r="G1036" s="39"/>
      <c r="H1036" s="46"/>
      <c r="I1036" s="41"/>
      <c r="J1036" s="42"/>
      <c r="K1036" s="49"/>
      <c r="L1036" s="11" t="n">
        <f aca="false">SUM(E1036:K1036)</f>
        <v>491.525423728814</v>
      </c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</row>
    <row r="1037" s="130" customFormat="true" ht="18" hidden="false" customHeight="true" outlineLevel="0" collapsed="false">
      <c r="A1037" s="119" t="n">
        <f aca="false">ROW()-626</f>
        <v>411</v>
      </c>
      <c r="B1037" s="154"/>
      <c r="C1037" s="47" t="s">
        <v>947</v>
      </c>
      <c r="D1037" s="36" t="s">
        <v>813</v>
      </c>
      <c r="E1037" s="37"/>
      <c r="F1037" s="71" t="n">
        <v>490.973971452561</v>
      </c>
      <c r="G1037" s="39"/>
      <c r="H1037" s="46"/>
      <c r="I1037" s="41"/>
      <c r="J1037" s="42"/>
      <c r="K1037" s="49"/>
      <c r="L1037" s="11" t="n">
        <f aca="false">SUM(E1037:K1037)</f>
        <v>490.973971452561</v>
      </c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</row>
    <row r="1038" s="130" customFormat="true" ht="18" hidden="false" customHeight="true" outlineLevel="0" collapsed="false">
      <c r="A1038" s="119" t="n">
        <f aca="false">ROW()-626</f>
        <v>412</v>
      </c>
      <c r="B1038" s="154"/>
      <c r="C1038" s="47" t="s">
        <v>1112</v>
      </c>
      <c r="D1038" s="36" t="s">
        <v>1022</v>
      </c>
      <c r="E1038" s="37"/>
      <c r="F1038" s="71" t="n">
        <v>490.517683239364</v>
      </c>
      <c r="G1038" s="39"/>
      <c r="H1038" s="46"/>
      <c r="I1038" s="41"/>
      <c r="J1038" s="42"/>
      <c r="K1038" s="49"/>
      <c r="L1038" s="11" t="n">
        <f aca="false">SUM(E1038:K1038)</f>
        <v>490.517683239364</v>
      </c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</row>
    <row r="1039" s="130" customFormat="true" ht="18" hidden="false" customHeight="true" outlineLevel="0" collapsed="false">
      <c r="A1039" s="119" t="n">
        <f aca="false">ROW()-626</f>
        <v>413</v>
      </c>
      <c r="B1039" s="154"/>
      <c r="C1039" s="47" t="s">
        <v>948</v>
      </c>
      <c r="D1039" s="36" t="s">
        <v>813</v>
      </c>
      <c r="E1039" s="37"/>
      <c r="F1039" s="71" t="n">
        <v>490.266393442623</v>
      </c>
      <c r="G1039" s="39"/>
      <c r="H1039" s="46"/>
      <c r="I1039" s="41"/>
      <c r="J1039" s="42"/>
      <c r="K1039" s="49"/>
      <c r="L1039" s="11" t="n">
        <f aca="false">SUM(E1039:K1039)</f>
        <v>490.266393442623</v>
      </c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1"/>
      <c r="AC1039" s="131"/>
    </row>
    <row r="1040" s="130" customFormat="true" ht="18" hidden="false" customHeight="true" outlineLevel="0" collapsed="false">
      <c r="A1040" s="119" t="n">
        <f aca="false">ROW()-626</f>
        <v>414</v>
      </c>
      <c r="B1040" s="166"/>
      <c r="C1040" s="96" t="s">
        <v>949</v>
      </c>
      <c r="D1040" s="56" t="s">
        <v>813</v>
      </c>
      <c r="E1040" s="53"/>
      <c r="F1040" s="98"/>
      <c r="G1040" s="99"/>
      <c r="H1040" s="100"/>
      <c r="I1040" s="41"/>
      <c r="J1040" s="57"/>
      <c r="K1040" s="91" t="n">
        <v>488.416714042069</v>
      </c>
      <c r="L1040" s="11" t="n">
        <f aca="false">SUM(E1040:K1040)</f>
        <v>488.416714042069</v>
      </c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  <c r="AA1040" s="131"/>
      <c r="AB1040" s="131"/>
      <c r="AC1040" s="131"/>
    </row>
    <row r="1041" s="130" customFormat="true" ht="18" hidden="false" customHeight="true" outlineLevel="0" collapsed="false">
      <c r="A1041" s="119" t="n">
        <f aca="false">ROW()-626</f>
        <v>415</v>
      </c>
      <c r="B1041" s="154"/>
      <c r="C1041" s="47" t="s">
        <v>1200</v>
      </c>
      <c r="D1041" s="36" t="s">
        <v>1162</v>
      </c>
      <c r="E1041" s="37"/>
      <c r="F1041" s="71" t="n">
        <v>488.207054894594</v>
      </c>
      <c r="G1041" s="39"/>
      <c r="H1041" s="46"/>
      <c r="I1041" s="41"/>
      <c r="J1041" s="42"/>
      <c r="K1041" s="49"/>
      <c r="L1041" s="11" t="n">
        <f aca="false">SUM(E1041:K1041)</f>
        <v>488.207054894594</v>
      </c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  <c r="AA1041" s="131"/>
      <c r="AB1041" s="131"/>
      <c r="AC1041" s="131"/>
    </row>
    <row r="1042" s="130" customFormat="true" ht="18" hidden="false" customHeight="true" outlineLevel="0" collapsed="false">
      <c r="A1042" s="119" t="n">
        <f aca="false">ROW()-626</f>
        <v>416</v>
      </c>
      <c r="B1042" s="154"/>
      <c r="C1042" s="47" t="s">
        <v>776</v>
      </c>
      <c r="D1042" s="36" t="s">
        <v>711</v>
      </c>
      <c r="E1042" s="37"/>
      <c r="F1042" s="38" t="n">
        <v>488.105175292154</v>
      </c>
      <c r="G1042" s="39"/>
      <c r="H1042" s="46"/>
      <c r="I1042" s="41"/>
      <c r="J1042" s="42"/>
      <c r="K1042" s="49"/>
      <c r="L1042" s="11" t="n">
        <f aca="false">SUM(E1042:K1042)</f>
        <v>488.105175292154</v>
      </c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  <c r="AA1042" s="131"/>
      <c r="AB1042" s="131"/>
      <c r="AC1042" s="131"/>
    </row>
    <row r="1043" s="130" customFormat="true" ht="18" hidden="false" customHeight="true" outlineLevel="0" collapsed="false">
      <c r="A1043" s="119" t="n">
        <f aca="false">ROW()-626</f>
        <v>417</v>
      </c>
      <c r="B1043" s="154"/>
      <c r="C1043" s="47" t="s">
        <v>679</v>
      </c>
      <c r="D1043" s="36" t="s">
        <v>637</v>
      </c>
      <c r="E1043" s="37"/>
      <c r="F1043" s="71" t="n">
        <v>488.003338201544</v>
      </c>
      <c r="G1043" s="39"/>
      <c r="H1043" s="46"/>
      <c r="I1043" s="41"/>
      <c r="J1043" s="42"/>
      <c r="K1043" s="49"/>
      <c r="L1043" s="11" t="n">
        <f aca="false">SUM(E1043:K1043)</f>
        <v>488.003338201544</v>
      </c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  <c r="AA1043" s="131"/>
      <c r="AB1043" s="131"/>
      <c r="AC1043" s="131"/>
    </row>
    <row r="1044" s="130" customFormat="true" ht="18" hidden="false" customHeight="true" outlineLevel="0" collapsed="false">
      <c r="A1044" s="119" t="n">
        <f aca="false">ROW()-626</f>
        <v>418</v>
      </c>
      <c r="B1044" s="154"/>
      <c r="C1044" s="47" t="s">
        <v>680</v>
      </c>
      <c r="D1044" s="36" t="s">
        <v>637</v>
      </c>
      <c r="E1044" s="37"/>
      <c r="F1044" s="71" t="n">
        <v>487.270875763748</v>
      </c>
      <c r="G1044" s="39"/>
      <c r="H1044" s="46"/>
      <c r="I1044" s="41"/>
      <c r="J1044" s="42"/>
      <c r="K1044" s="49"/>
      <c r="L1044" s="11" t="n">
        <f aca="false">SUM(E1044:K1044)</f>
        <v>487.270875763748</v>
      </c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  <c r="AA1044" s="131"/>
      <c r="AB1044" s="131"/>
      <c r="AC1044" s="131"/>
    </row>
    <row r="1045" s="130" customFormat="true" ht="18" hidden="false" customHeight="true" outlineLevel="0" collapsed="false">
      <c r="A1045" s="119" t="n">
        <f aca="false">ROW()-626</f>
        <v>419</v>
      </c>
      <c r="B1045" s="154"/>
      <c r="C1045" s="47" t="s">
        <v>1239</v>
      </c>
      <c r="D1045" s="36" t="s">
        <v>1230</v>
      </c>
      <c r="E1045" s="37"/>
      <c r="F1045" s="71" t="n">
        <v>487.022900763359</v>
      </c>
      <c r="G1045" s="39"/>
      <c r="H1045" s="46"/>
      <c r="I1045" s="41"/>
      <c r="J1045" s="42"/>
      <c r="K1045" s="49"/>
      <c r="L1045" s="11" t="n">
        <f aca="false">SUM(E1045:K1045)</f>
        <v>487.022900763359</v>
      </c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  <c r="AA1045" s="131"/>
      <c r="AB1045" s="131"/>
      <c r="AC1045" s="131"/>
    </row>
    <row r="1046" s="130" customFormat="true" ht="18" hidden="false" customHeight="true" outlineLevel="0" collapsed="false">
      <c r="A1046" s="119" t="n">
        <f aca="false">ROW()-626</f>
        <v>420</v>
      </c>
      <c r="B1046" s="154"/>
      <c r="C1046" s="47" t="s">
        <v>1113</v>
      </c>
      <c r="D1046" s="36" t="s">
        <v>1022</v>
      </c>
      <c r="E1046" s="37"/>
      <c r="F1046" s="71" t="n">
        <v>486.683312526009</v>
      </c>
      <c r="G1046" s="39"/>
      <c r="H1046" s="46"/>
      <c r="I1046" s="41"/>
      <c r="J1046" s="42"/>
      <c r="K1046" s="49"/>
      <c r="L1046" s="11" t="n">
        <f aca="false">SUM(E1046:K1046)</f>
        <v>486.683312526009</v>
      </c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  <c r="AA1046" s="131"/>
      <c r="AB1046" s="131"/>
      <c r="AC1046" s="131"/>
    </row>
    <row r="1047" s="130" customFormat="true" ht="18" hidden="false" customHeight="true" outlineLevel="0" collapsed="false">
      <c r="A1047" s="119" t="n">
        <f aca="false">ROW()-626</f>
        <v>421</v>
      </c>
      <c r="B1047" s="154"/>
      <c r="C1047" s="47" t="s">
        <v>1114</v>
      </c>
      <c r="D1047" s="36" t="s">
        <v>1022</v>
      </c>
      <c r="E1047" s="37"/>
      <c r="F1047" s="71" t="n">
        <v>486.527707168277</v>
      </c>
      <c r="G1047" s="39"/>
      <c r="H1047" s="46"/>
      <c r="I1047" s="41"/>
      <c r="J1047" s="42"/>
      <c r="K1047" s="49"/>
      <c r="L1047" s="11" t="n">
        <f aca="false">SUM(E1047:K1047)</f>
        <v>486.527707168277</v>
      </c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  <c r="AA1047" s="131"/>
      <c r="AB1047" s="131"/>
      <c r="AC1047" s="131"/>
    </row>
    <row r="1048" s="130" customFormat="true" ht="18" hidden="false" customHeight="true" outlineLevel="0" collapsed="false">
      <c r="A1048" s="119" t="n">
        <f aca="false">ROW()-626</f>
        <v>422</v>
      </c>
      <c r="B1048" s="154"/>
      <c r="C1048" s="47" t="s">
        <v>950</v>
      </c>
      <c r="D1048" s="36" t="s">
        <v>813</v>
      </c>
      <c r="E1048" s="37"/>
      <c r="F1048" s="71" t="n">
        <v>484.802431610942</v>
      </c>
      <c r="G1048" s="39"/>
      <c r="H1048" s="46"/>
      <c r="I1048" s="41"/>
      <c r="J1048" s="42"/>
      <c r="K1048" s="49"/>
      <c r="L1048" s="11" t="n">
        <f aca="false">SUM(E1048:K1048)</f>
        <v>484.802431610942</v>
      </c>
      <c r="P1048" s="131"/>
      <c r="Q1048" s="131"/>
      <c r="R1048" s="131"/>
      <c r="S1048" s="131"/>
      <c r="T1048" s="131"/>
      <c r="U1048" s="131"/>
      <c r="V1048" s="131"/>
      <c r="W1048" s="131"/>
      <c r="X1048" s="131"/>
      <c r="Y1048" s="131"/>
      <c r="Z1048" s="131"/>
      <c r="AA1048" s="131"/>
      <c r="AB1048" s="131"/>
      <c r="AC1048" s="131"/>
    </row>
    <row r="1049" s="130" customFormat="true" ht="18" hidden="false" customHeight="true" outlineLevel="0" collapsed="false">
      <c r="A1049" s="119" t="n">
        <f aca="false">ROW()-626</f>
        <v>423</v>
      </c>
      <c r="B1049" s="154"/>
      <c r="C1049" s="47" t="s">
        <v>951</v>
      </c>
      <c r="D1049" s="36" t="s">
        <v>813</v>
      </c>
      <c r="E1049" s="37"/>
      <c r="F1049" s="71" t="n">
        <v>482.358870967742</v>
      </c>
      <c r="G1049" s="39"/>
      <c r="H1049" s="46"/>
      <c r="I1049" s="41"/>
      <c r="J1049" s="42"/>
      <c r="K1049" s="49"/>
      <c r="L1049" s="11" t="n">
        <f aca="false">SUM(E1049:K1049)</f>
        <v>482.358870967742</v>
      </c>
      <c r="P1049" s="131"/>
      <c r="Q1049" s="131"/>
      <c r="R1049" s="131"/>
      <c r="S1049" s="131"/>
      <c r="T1049" s="131"/>
      <c r="U1049" s="131"/>
      <c r="V1049" s="131"/>
      <c r="W1049" s="131"/>
      <c r="X1049" s="131"/>
      <c r="Y1049" s="131"/>
      <c r="Z1049" s="131"/>
      <c r="AA1049" s="131"/>
      <c r="AB1049" s="131"/>
      <c r="AC1049" s="131"/>
    </row>
    <row r="1050" s="130" customFormat="true" ht="18" hidden="false" customHeight="true" outlineLevel="0" collapsed="false">
      <c r="A1050" s="119" t="n">
        <f aca="false">ROW()-626</f>
        <v>424</v>
      </c>
      <c r="B1050" s="154"/>
      <c r="C1050" s="47" t="s">
        <v>681</v>
      </c>
      <c r="D1050" s="36" t="s">
        <v>637</v>
      </c>
      <c r="E1050" s="37"/>
      <c r="F1050" s="71" t="n">
        <v>480.421686746988</v>
      </c>
      <c r="G1050" s="39"/>
      <c r="H1050" s="46"/>
      <c r="I1050" s="41"/>
      <c r="J1050" s="42"/>
      <c r="K1050" s="49"/>
      <c r="L1050" s="11" t="n">
        <f aca="false">SUM(E1050:K1050)</f>
        <v>480.421686746988</v>
      </c>
      <c r="P1050" s="131"/>
      <c r="Q1050" s="131"/>
      <c r="R1050" s="131"/>
      <c r="S1050" s="131"/>
      <c r="T1050" s="131"/>
      <c r="U1050" s="131"/>
      <c r="V1050" s="131"/>
      <c r="W1050" s="131"/>
      <c r="X1050" s="131"/>
      <c r="Y1050" s="131"/>
      <c r="Z1050" s="131"/>
      <c r="AA1050" s="131"/>
      <c r="AB1050" s="131"/>
      <c r="AC1050" s="131"/>
    </row>
    <row r="1051" s="130" customFormat="true" ht="18" hidden="false" customHeight="true" outlineLevel="0" collapsed="false">
      <c r="A1051" s="119" t="n">
        <f aca="false">ROW()-626</f>
        <v>425</v>
      </c>
      <c r="B1051" s="154"/>
      <c r="C1051" s="47" t="s">
        <v>682</v>
      </c>
      <c r="D1051" s="36" t="s">
        <v>637</v>
      </c>
      <c r="E1051" s="37"/>
      <c r="F1051" s="71" t="n">
        <v>480.180632212745</v>
      </c>
      <c r="G1051" s="39"/>
      <c r="H1051" s="46"/>
      <c r="I1051" s="41"/>
      <c r="J1051" s="42"/>
      <c r="K1051" s="49"/>
      <c r="L1051" s="11" t="n">
        <f aca="false">SUM(E1051:K1051)</f>
        <v>480.180632212745</v>
      </c>
      <c r="P1051" s="131"/>
      <c r="Q1051" s="131"/>
      <c r="R1051" s="131"/>
      <c r="S1051" s="131"/>
      <c r="T1051" s="131"/>
      <c r="U1051" s="131"/>
      <c r="V1051" s="131"/>
      <c r="W1051" s="131"/>
      <c r="X1051" s="131"/>
      <c r="Y1051" s="131"/>
      <c r="Z1051" s="131"/>
      <c r="AA1051" s="131"/>
      <c r="AB1051" s="131"/>
      <c r="AC1051" s="131"/>
    </row>
    <row r="1052" s="130" customFormat="true" ht="18" hidden="false" customHeight="true" outlineLevel="0" collapsed="false">
      <c r="A1052" s="119" t="n">
        <f aca="false">ROW()-626</f>
        <v>426</v>
      </c>
      <c r="B1052" s="154"/>
      <c r="C1052" s="47" t="s">
        <v>1240</v>
      </c>
      <c r="D1052" s="36" t="s">
        <v>1230</v>
      </c>
      <c r="E1052" s="37"/>
      <c r="F1052" s="71" t="n">
        <v>479.991791504207</v>
      </c>
      <c r="G1052" s="39"/>
      <c r="H1052" s="46"/>
      <c r="I1052" s="41"/>
      <c r="J1052" s="42"/>
      <c r="K1052" s="49"/>
      <c r="L1052" s="11" t="n">
        <f aca="false">SUM(E1052:K1052)</f>
        <v>479.991791504207</v>
      </c>
      <c r="P1052" s="131"/>
      <c r="Q1052" s="131"/>
      <c r="R1052" s="131"/>
      <c r="S1052" s="131"/>
      <c r="T1052" s="131"/>
      <c r="U1052" s="131"/>
      <c r="V1052" s="131"/>
      <c r="W1052" s="131"/>
      <c r="X1052" s="131"/>
      <c r="Y1052" s="131"/>
      <c r="Z1052" s="131"/>
      <c r="AA1052" s="131"/>
      <c r="AB1052" s="131"/>
      <c r="AC1052" s="131"/>
    </row>
    <row r="1053" s="130" customFormat="true" ht="18" hidden="false" customHeight="true" outlineLevel="0" collapsed="false">
      <c r="A1053" s="119" t="n">
        <f aca="false">ROW()-626</f>
        <v>427</v>
      </c>
      <c r="B1053" s="154"/>
      <c r="C1053" s="47" t="s">
        <v>952</v>
      </c>
      <c r="D1053" s="36" t="s">
        <v>813</v>
      </c>
      <c r="E1053" s="37"/>
      <c r="F1053" s="71" t="n">
        <v>479.939819458375</v>
      </c>
      <c r="G1053" s="39"/>
      <c r="H1053" s="46"/>
      <c r="I1053" s="41"/>
      <c r="J1053" s="42"/>
      <c r="K1053" s="49"/>
      <c r="L1053" s="11" t="n">
        <f aca="false">SUM(E1053:K1053)</f>
        <v>479.939819458375</v>
      </c>
      <c r="P1053" s="131"/>
      <c r="Q1053" s="131"/>
      <c r="R1053" s="131"/>
      <c r="S1053" s="131"/>
      <c r="T1053" s="131"/>
      <c r="U1053" s="131"/>
      <c r="V1053" s="131"/>
      <c r="W1053" s="131"/>
      <c r="X1053" s="131"/>
      <c r="Y1053" s="131"/>
      <c r="Z1053" s="131"/>
      <c r="AA1053" s="131"/>
      <c r="AB1053" s="131"/>
      <c r="AC1053" s="131"/>
    </row>
    <row r="1054" s="130" customFormat="true" ht="18" hidden="false" customHeight="true" outlineLevel="0" collapsed="false">
      <c r="A1054" s="119" t="n">
        <f aca="false">ROW()-626</f>
        <v>428</v>
      </c>
      <c r="B1054" s="154"/>
      <c r="C1054" s="47" t="s">
        <v>953</v>
      </c>
      <c r="D1054" s="36" t="s">
        <v>813</v>
      </c>
      <c r="E1054" s="37"/>
      <c r="F1054" s="71" t="n">
        <v>479.939819458375</v>
      </c>
      <c r="G1054" s="39"/>
      <c r="H1054" s="46"/>
      <c r="I1054" s="41"/>
      <c r="J1054" s="42"/>
      <c r="K1054" s="49"/>
      <c r="L1054" s="11" t="n">
        <f aca="false">SUM(E1054:K1054)</f>
        <v>479.939819458375</v>
      </c>
      <c r="P1054" s="131"/>
      <c r="Q1054" s="131"/>
      <c r="R1054" s="131"/>
      <c r="S1054" s="131"/>
      <c r="T1054" s="131"/>
      <c r="U1054" s="131"/>
      <c r="V1054" s="131"/>
      <c r="W1054" s="131"/>
      <c r="X1054" s="131"/>
      <c r="Y1054" s="131"/>
      <c r="Z1054" s="131"/>
      <c r="AA1054" s="131"/>
      <c r="AB1054" s="131"/>
      <c r="AC1054" s="131"/>
    </row>
    <row r="1055" s="130" customFormat="true" ht="18" hidden="false" customHeight="true" outlineLevel="0" collapsed="false">
      <c r="A1055" s="119" t="n">
        <f aca="false">ROW()-626</f>
        <v>429</v>
      </c>
      <c r="B1055" s="154"/>
      <c r="C1055" s="47" t="s">
        <v>954</v>
      </c>
      <c r="D1055" s="36" t="s">
        <v>813</v>
      </c>
      <c r="E1055" s="37"/>
      <c r="F1055" s="71" t="n">
        <v>479.939819458375</v>
      </c>
      <c r="G1055" s="39"/>
      <c r="H1055" s="46"/>
      <c r="I1055" s="41"/>
      <c r="J1055" s="42"/>
      <c r="K1055" s="49"/>
      <c r="L1055" s="11" t="n">
        <f aca="false">SUM(E1055:K1055)</f>
        <v>479.939819458375</v>
      </c>
      <c r="P1055" s="131"/>
      <c r="Q1055" s="131"/>
      <c r="R1055" s="131"/>
      <c r="S1055" s="131"/>
      <c r="T1055" s="131"/>
      <c r="U1055" s="131"/>
      <c r="V1055" s="131"/>
      <c r="W1055" s="131"/>
      <c r="X1055" s="131"/>
      <c r="Y1055" s="131"/>
      <c r="Z1055" s="131"/>
      <c r="AA1055" s="131"/>
      <c r="AB1055" s="131"/>
      <c r="AC1055" s="131"/>
    </row>
    <row r="1056" s="130" customFormat="true" ht="18" hidden="false" customHeight="true" outlineLevel="0" collapsed="false">
      <c r="A1056" s="119" t="n">
        <f aca="false">ROW()-626</f>
        <v>430</v>
      </c>
      <c r="B1056" s="154"/>
      <c r="C1056" s="47" t="s">
        <v>1115</v>
      </c>
      <c r="D1056" s="36" t="s">
        <v>1022</v>
      </c>
      <c r="E1056" s="37"/>
      <c r="F1056" s="71" t="n">
        <v>479.939819458375</v>
      </c>
      <c r="G1056" s="39"/>
      <c r="H1056" s="46"/>
      <c r="I1056" s="41"/>
      <c r="J1056" s="42"/>
      <c r="K1056" s="49"/>
      <c r="L1056" s="11" t="n">
        <f aca="false">SUM(E1056:K1056)</f>
        <v>479.939819458375</v>
      </c>
      <c r="P1056" s="131"/>
      <c r="Q1056" s="131"/>
      <c r="R1056" s="131"/>
      <c r="S1056" s="131"/>
      <c r="T1056" s="131"/>
      <c r="U1056" s="131"/>
      <c r="V1056" s="131"/>
      <c r="W1056" s="131"/>
      <c r="X1056" s="131"/>
      <c r="Y1056" s="131"/>
      <c r="Z1056" s="131"/>
      <c r="AA1056" s="131"/>
      <c r="AB1056" s="131"/>
      <c r="AC1056" s="131"/>
    </row>
    <row r="1057" s="130" customFormat="true" ht="18" hidden="false" customHeight="true" outlineLevel="0" collapsed="false">
      <c r="A1057" s="119" t="n">
        <f aca="false">ROW()-626</f>
        <v>431</v>
      </c>
      <c r="B1057" s="154"/>
      <c r="C1057" s="47" t="s">
        <v>1116</v>
      </c>
      <c r="D1057" s="36" t="s">
        <v>1022</v>
      </c>
      <c r="E1057" s="37"/>
      <c r="F1057" s="71" t="n">
        <v>479.699248120301</v>
      </c>
      <c r="G1057" s="39"/>
      <c r="H1057" s="46"/>
      <c r="I1057" s="41"/>
      <c r="J1057" s="42"/>
      <c r="K1057" s="49"/>
      <c r="L1057" s="11" t="n">
        <f aca="false">SUM(E1057:K1057)</f>
        <v>479.699248120301</v>
      </c>
      <c r="P1057" s="131"/>
      <c r="Q1057" s="131"/>
      <c r="R1057" s="131"/>
      <c r="S1057" s="131"/>
      <c r="T1057" s="131"/>
      <c r="U1057" s="131"/>
      <c r="V1057" s="131"/>
      <c r="W1057" s="131"/>
      <c r="X1057" s="131"/>
      <c r="Y1057" s="131"/>
      <c r="Z1057" s="131"/>
      <c r="AA1057" s="131"/>
      <c r="AB1057" s="131"/>
      <c r="AC1057" s="131"/>
    </row>
    <row r="1058" s="130" customFormat="true" ht="18" hidden="false" customHeight="true" outlineLevel="0" collapsed="false">
      <c r="A1058" s="119" t="n">
        <f aca="false">ROW()-626</f>
        <v>432</v>
      </c>
      <c r="B1058" s="154"/>
      <c r="C1058" s="47" t="s">
        <v>777</v>
      </c>
      <c r="D1058" s="36" t="s">
        <v>711</v>
      </c>
      <c r="E1058" s="37"/>
      <c r="F1058" s="38" t="n">
        <v>478.260869565217</v>
      </c>
      <c r="G1058" s="39"/>
      <c r="H1058" s="46"/>
      <c r="I1058" s="41"/>
      <c r="J1058" s="42"/>
      <c r="K1058" s="49"/>
      <c r="L1058" s="11" t="n">
        <f aca="false">SUM(E1058:K1058)</f>
        <v>478.260869565217</v>
      </c>
      <c r="P1058" s="131"/>
      <c r="Q1058" s="131"/>
      <c r="R1058" s="131"/>
      <c r="S1058" s="131"/>
      <c r="T1058" s="131"/>
      <c r="U1058" s="131"/>
      <c r="V1058" s="131"/>
      <c r="W1058" s="131"/>
      <c r="X1058" s="131"/>
      <c r="Y1058" s="131"/>
      <c r="Z1058" s="131"/>
      <c r="AA1058" s="131"/>
      <c r="AB1058" s="131"/>
      <c r="AC1058" s="131"/>
    </row>
    <row r="1059" s="130" customFormat="true" ht="18" hidden="false" customHeight="true" outlineLevel="0" collapsed="false">
      <c r="A1059" s="119" t="n">
        <f aca="false">ROW()-626</f>
        <v>433</v>
      </c>
      <c r="B1059" s="154"/>
      <c r="C1059" s="47" t="s">
        <v>1117</v>
      </c>
      <c r="D1059" s="36" t="s">
        <v>1022</v>
      </c>
      <c r="E1059" s="37"/>
      <c r="F1059" s="71" t="n">
        <v>478.021978021978</v>
      </c>
      <c r="G1059" s="39"/>
      <c r="H1059" s="46"/>
      <c r="I1059" s="41"/>
      <c r="J1059" s="42"/>
      <c r="K1059" s="49"/>
      <c r="L1059" s="11" t="n">
        <f aca="false">SUM(E1059:K1059)</f>
        <v>478.021978021978</v>
      </c>
      <c r="P1059" s="131"/>
      <c r="Q1059" s="131"/>
      <c r="R1059" s="131"/>
      <c r="S1059" s="131"/>
      <c r="T1059" s="131"/>
      <c r="U1059" s="131"/>
      <c r="V1059" s="131"/>
      <c r="W1059" s="131"/>
      <c r="X1059" s="131"/>
      <c r="Y1059" s="131"/>
      <c r="Z1059" s="131"/>
      <c r="AA1059" s="131"/>
      <c r="AB1059" s="131"/>
      <c r="AC1059" s="131"/>
    </row>
    <row r="1060" s="130" customFormat="true" ht="18" hidden="false" customHeight="true" outlineLevel="0" collapsed="false">
      <c r="A1060" s="119" t="n">
        <f aca="false">ROW()-626</f>
        <v>434</v>
      </c>
      <c r="B1060" s="154"/>
      <c r="C1060" s="47" t="s">
        <v>955</v>
      </c>
      <c r="D1060" s="36" t="s">
        <v>813</v>
      </c>
      <c r="E1060" s="37"/>
      <c r="F1060" s="71" t="n">
        <v>477.783325012481</v>
      </c>
      <c r="G1060" s="39"/>
      <c r="H1060" s="46"/>
      <c r="I1060" s="41"/>
      <c r="J1060" s="42"/>
      <c r="K1060" s="49"/>
      <c r="L1060" s="11" t="n">
        <f aca="false">SUM(E1060:K1060)</f>
        <v>477.783325012481</v>
      </c>
      <c r="P1060" s="131"/>
      <c r="Q1060" s="131"/>
      <c r="R1060" s="131"/>
      <c r="S1060" s="131"/>
      <c r="T1060" s="131"/>
      <c r="U1060" s="131"/>
      <c r="V1060" s="131"/>
      <c r="W1060" s="131"/>
      <c r="X1060" s="131"/>
      <c r="Y1060" s="131"/>
      <c r="Z1060" s="131"/>
      <c r="AA1060" s="131"/>
      <c r="AB1060" s="131"/>
      <c r="AC1060" s="131"/>
    </row>
    <row r="1061" s="130" customFormat="true" ht="18" hidden="false" customHeight="true" outlineLevel="0" collapsed="false">
      <c r="A1061" s="119" t="n">
        <f aca="false">ROW()-626</f>
        <v>435</v>
      </c>
      <c r="B1061" s="154"/>
      <c r="C1061" s="47" t="s">
        <v>1285</v>
      </c>
      <c r="D1061" s="36" t="s">
        <v>1260</v>
      </c>
      <c r="E1061" s="37"/>
      <c r="F1061" s="71" t="n">
        <v>477.068793619143</v>
      </c>
      <c r="G1061" s="39"/>
      <c r="H1061" s="46"/>
      <c r="I1061" s="41"/>
      <c r="J1061" s="42"/>
      <c r="K1061" s="49"/>
      <c r="L1061" s="11" t="n">
        <f aca="false">SUM(E1061:K1061)</f>
        <v>477.068793619143</v>
      </c>
      <c r="P1061" s="131"/>
      <c r="Q1061" s="131"/>
      <c r="R1061" s="131"/>
      <c r="S1061" s="131"/>
      <c r="T1061" s="131"/>
      <c r="U1061" s="131"/>
      <c r="V1061" s="131"/>
      <c r="W1061" s="131"/>
      <c r="X1061" s="131"/>
      <c r="Y1061" s="131"/>
      <c r="Z1061" s="131"/>
      <c r="AA1061" s="131"/>
      <c r="AB1061" s="131"/>
      <c r="AC1061" s="131"/>
    </row>
    <row r="1062" s="130" customFormat="true" ht="18" hidden="false" customHeight="true" outlineLevel="0" collapsed="false">
      <c r="A1062" s="119" t="n">
        <f aca="false">ROW()-626</f>
        <v>436</v>
      </c>
      <c r="B1062" s="154"/>
      <c r="C1062" s="47" t="s">
        <v>778</v>
      </c>
      <c r="D1062" s="36" t="s">
        <v>711</v>
      </c>
      <c r="E1062" s="37"/>
      <c r="F1062" s="38" t="n">
        <v>475.409836065574</v>
      </c>
      <c r="G1062" s="39"/>
      <c r="H1062" s="46"/>
      <c r="I1062" s="41"/>
      <c r="J1062" s="42"/>
      <c r="K1062" s="49"/>
      <c r="L1062" s="11" t="n">
        <f aca="false">SUM(E1062:K1062)</f>
        <v>475.409836065574</v>
      </c>
      <c r="P1062" s="131"/>
      <c r="Q1062" s="131"/>
      <c r="R1062" s="131"/>
      <c r="S1062" s="131"/>
      <c r="T1062" s="131"/>
      <c r="U1062" s="131"/>
      <c r="V1062" s="131"/>
      <c r="W1062" s="131"/>
      <c r="X1062" s="131"/>
      <c r="Y1062" s="131"/>
      <c r="Z1062" s="131"/>
      <c r="AA1062" s="131"/>
      <c r="AB1062" s="131"/>
      <c r="AC1062" s="131"/>
    </row>
    <row r="1063" s="130" customFormat="true" ht="18" hidden="false" customHeight="true" outlineLevel="0" collapsed="false">
      <c r="A1063" s="119" t="n">
        <f aca="false">ROW()-626</f>
        <v>437</v>
      </c>
      <c r="B1063" s="154"/>
      <c r="C1063" s="47" t="s">
        <v>1201</v>
      </c>
      <c r="D1063" s="36" t="s">
        <v>1162</v>
      </c>
      <c r="E1063" s="37"/>
      <c r="F1063" s="71" t="n">
        <v>474.937965260546</v>
      </c>
      <c r="G1063" s="39"/>
      <c r="H1063" s="46"/>
      <c r="I1063" s="41"/>
      <c r="J1063" s="42"/>
      <c r="K1063" s="49"/>
      <c r="L1063" s="11" t="n">
        <f aca="false">SUM(E1063:K1063)</f>
        <v>474.937965260546</v>
      </c>
      <c r="P1063" s="131"/>
      <c r="Q1063" s="131"/>
      <c r="R1063" s="131"/>
      <c r="S1063" s="131"/>
      <c r="T1063" s="131"/>
      <c r="U1063" s="131"/>
      <c r="V1063" s="131"/>
      <c r="W1063" s="131"/>
      <c r="X1063" s="131"/>
      <c r="Y1063" s="131"/>
      <c r="Z1063" s="131"/>
      <c r="AA1063" s="131"/>
      <c r="AB1063" s="131"/>
      <c r="AC1063" s="131"/>
    </row>
    <row r="1064" s="130" customFormat="true" ht="18" hidden="false" customHeight="true" outlineLevel="0" collapsed="false">
      <c r="A1064" s="119" t="n">
        <f aca="false">ROW()-626</f>
        <v>438</v>
      </c>
      <c r="B1064" s="154"/>
      <c r="C1064" s="47" t="s">
        <v>779</v>
      </c>
      <c r="D1064" s="36" t="s">
        <v>711</v>
      </c>
      <c r="E1064" s="37"/>
      <c r="F1064" s="38" t="n">
        <v>474.937965260546</v>
      </c>
      <c r="G1064" s="39"/>
      <c r="H1064" s="46"/>
      <c r="I1064" s="41"/>
      <c r="J1064" s="42"/>
      <c r="K1064" s="49"/>
      <c r="L1064" s="11" t="n">
        <f aca="false">SUM(E1064:K1064)</f>
        <v>474.937965260546</v>
      </c>
      <c r="P1064" s="131"/>
      <c r="Q1064" s="131"/>
      <c r="R1064" s="131"/>
      <c r="S1064" s="131"/>
      <c r="T1064" s="131"/>
      <c r="U1064" s="131"/>
      <c r="V1064" s="131"/>
      <c r="W1064" s="131"/>
      <c r="X1064" s="131"/>
      <c r="Y1064" s="131"/>
      <c r="Z1064" s="131"/>
      <c r="AA1064" s="131"/>
      <c r="AB1064" s="131"/>
      <c r="AC1064" s="131"/>
    </row>
    <row r="1065" s="130" customFormat="true" ht="18" hidden="false" customHeight="true" outlineLevel="0" collapsed="false">
      <c r="A1065" s="119" t="n">
        <f aca="false">ROW()-626</f>
        <v>439</v>
      </c>
      <c r="B1065" s="154"/>
      <c r="C1065" s="47" t="s">
        <v>956</v>
      </c>
      <c r="D1065" s="36" t="s">
        <v>813</v>
      </c>
      <c r="E1065" s="37"/>
      <c r="F1065" s="71" t="n">
        <v>473.762376237624</v>
      </c>
      <c r="G1065" s="39"/>
      <c r="H1065" s="46"/>
      <c r="I1065" s="41"/>
      <c r="J1065" s="42"/>
      <c r="K1065" s="49"/>
      <c r="L1065" s="11" t="n">
        <f aca="false">SUM(E1065:K1065)</f>
        <v>473.762376237624</v>
      </c>
      <c r="P1065" s="131"/>
      <c r="Q1065" s="131"/>
      <c r="R1065" s="131"/>
      <c r="S1065" s="131"/>
      <c r="T1065" s="131"/>
      <c r="U1065" s="131"/>
      <c r="V1065" s="131"/>
      <c r="W1065" s="131"/>
      <c r="X1065" s="131"/>
      <c r="Y1065" s="131"/>
      <c r="Z1065" s="131"/>
      <c r="AA1065" s="131"/>
      <c r="AB1065" s="131"/>
      <c r="AC1065" s="131"/>
    </row>
    <row r="1066" s="130" customFormat="true" ht="18" hidden="false" customHeight="true" outlineLevel="0" collapsed="false">
      <c r="A1066" s="119" t="n">
        <f aca="false">ROW()-626</f>
        <v>440</v>
      </c>
      <c r="B1066" s="154"/>
      <c r="C1066" s="47" t="s">
        <v>683</v>
      </c>
      <c r="D1066" s="36" t="s">
        <v>637</v>
      </c>
      <c r="E1066" s="37"/>
      <c r="F1066" s="71" t="n">
        <v>470.73290703394</v>
      </c>
      <c r="G1066" s="39"/>
      <c r="H1066" s="46"/>
      <c r="I1066" s="41"/>
      <c r="J1066" s="42"/>
      <c r="K1066" s="49"/>
      <c r="L1066" s="11" t="n">
        <f aca="false">SUM(E1066:K1066)</f>
        <v>470.73290703394</v>
      </c>
      <c r="P1066" s="131"/>
      <c r="Q1066" s="131"/>
      <c r="R1066" s="131"/>
      <c r="S1066" s="131"/>
      <c r="T1066" s="131"/>
      <c r="U1066" s="131"/>
      <c r="V1066" s="131"/>
      <c r="W1066" s="131"/>
      <c r="X1066" s="131"/>
      <c r="Y1066" s="131"/>
      <c r="Z1066" s="131"/>
      <c r="AA1066" s="131"/>
      <c r="AB1066" s="131"/>
      <c r="AC1066" s="131"/>
    </row>
    <row r="1067" s="130" customFormat="true" ht="18" hidden="false" customHeight="true" outlineLevel="0" collapsed="false">
      <c r="A1067" s="119" t="n">
        <f aca="false">ROW()-626</f>
        <v>441</v>
      </c>
      <c r="B1067" s="154"/>
      <c r="C1067" s="47" t="s">
        <v>1202</v>
      </c>
      <c r="D1067" s="36" t="s">
        <v>1162</v>
      </c>
      <c r="E1067" s="37"/>
      <c r="F1067" s="71" t="n">
        <v>470.501474926254</v>
      </c>
      <c r="G1067" s="39"/>
      <c r="H1067" s="46"/>
      <c r="I1067" s="41"/>
      <c r="J1067" s="42"/>
      <c r="K1067" s="49"/>
      <c r="L1067" s="11" t="n">
        <f aca="false">SUM(E1067:K1067)</f>
        <v>470.501474926254</v>
      </c>
      <c r="P1067" s="131"/>
      <c r="Q1067" s="131"/>
      <c r="R1067" s="131"/>
      <c r="S1067" s="131"/>
      <c r="T1067" s="131"/>
      <c r="U1067" s="131"/>
      <c r="V1067" s="131"/>
      <c r="W1067" s="131"/>
      <c r="X1067" s="131"/>
      <c r="Y1067" s="131"/>
      <c r="Z1067" s="131"/>
      <c r="AA1067" s="131"/>
      <c r="AB1067" s="131"/>
      <c r="AC1067" s="131"/>
    </row>
    <row r="1068" s="130" customFormat="true" ht="18" hidden="false" customHeight="true" outlineLevel="0" collapsed="false">
      <c r="A1068" s="119" t="n">
        <f aca="false">ROW()-626</f>
        <v>442</v>
      </c>
      <c r="B1068" s="154"/>
      <c r="C1068" s="47" t="s">
        <v>684</v>
      </c>
      <c r="D1068" s="36" t="s">
        <v>637</v>
      </c>
      <c r="E1068" s="37"/>
      <c r="F1068" s="71" t="n">
        <v>468.658178256611</v>
      </c>
      <c r="G1068" s="39"/>
      <c r="H1068" s="46"/>
      <c r="I1068" s="41"/>
      <c r="J1068" s="42"/>
      <c r="K1068" s="49"/>
      <c r="L1068" s="11" t="n">
        <f aca="false">SUM(E1068:K1068)</f>
        <v>468.658178256611</v>
      </c>
      <c r="P1068" s="131"/>
      <c r="Q1068" s="131"/>
      <c r="R1068" s="131"/>
      <c r="S1068" s="131"/>
      <c r="T1068" s="131"/>
      <c r="U1068" s="131"/>
      <c r="V1068" s="131"/>
      <c r="W1068" s="131"/>
      <c r="X1068" s="131"/>
      <c r="Y1068" s="131"/>
      <c r="Z1068" s="131"/>
      <c r="AA1068" s="131"/>
      <c r="AB1068" s="131"/>
      <c r="AC1068" s="131"/>
    </row>
    <row r="1069" s="130" customFormat="true" ht="18" hidden="false" customHeight="true" outlineLevel="0" collapsed="false">
      <c r="A1069" s="119" t="n">
        <f aca="false">ROW()-626</f>
        <v>443</v>
      </c>
      <c r="B1069" s="154"/>
      <c r="C1069" s="35" t="s">
        <v>780</v>
      </c>
      <c r="D1069" s="36" t="s">
        <v>711</v>
      </c>
      <c r="E1069" s="37" t="n">
        <v>467.78</v>
      </c>
      <c r="F1069" s="38"/>
      <c r="G1069" s="39"/>
      <c r="H1069" s="46"/>
      <c r="I1069" s="41"/>
      <c r="J1069" s="42"/>
      <c r="K1069" s="49"/>
      <c r="L1069" s="11" t="n">
        <f aca="false">SUM(E1069:K1069)</f>
        <v>467.78</v>
      </c>
      <c r="P1069" s="131"/>
      <c r="Q1069" s="131"/>
      <c r="R1069" s="131"/>
      <c r="S1069" s="131"/>
      <c r="T1069" s="131"/>
      <c r="U1069" s="131"/>
      <c r="V1069" s="131"/>
      <c r="W1069" s="131"/>
      <c r="X1069" s="131"/>
      <c r="Y1069" s="131"/>
      <c r="Z1069" s="131"/>
      <c r="AA1069" s="131"/>
      <c r="AB1069" s="131"/>
      <c r="AC1069" s="131"/>
    </row>
    <row r="1070" s="130" customFormat="true" ht="18" hidden="false" customHeight="true" outlineLevel="0" collapsed="false">
      <c r="A1070" s="119" t="n">
        <f aca="false">ROW()-626</f>
        <v>444</v>
      </c>
      <c r="B1070" s="154"/>
      <c r="C1070" s="47" t="s">
        <v>1241</v>
      </c>
      <c r="D1070" s="36" t="s">
        <v>1230</v>
      </c>
      <c r="E1070" s="37"/>
      <c r="F1070" s="71" t="n">
        <v>467.145995606151</v>
      </c>
      <c r="G1070" s="39"/>
      <c r="H1070" s="46"/>
      <c r="I1070" s="41"/>
      <c r="J1070" s="42"/>
      <c r="K1070" s="49"/>
      <c r="L1070" s="11" t="n">
        <f aca="false">SUM(E1070:K1070)</f>
        <v>467.145995606151</v>
      </c>
      <c r="P1070" s="131"/>
      <c r="Q1070" s="131"/>
      <c r="R1070" s="131"/>
      <c r="S1070" s="131"/>
      <c r="T1070" s="131"/>
      <c r="U1070" s="131"/>
      <c r="V1070" s="131"/>
      <c r="W1070" s="131"/>
      <c r="X1070" s="131"/>
      <c r="Y1070" s="131"/>
      <c r="Z1070" s="131"/>
      <c r="AA1070" s="131"/>
      <c r="AB1070" s="131"/>
      <c r="AC1070" s="131"/>
    </row>
    <row r="1071" s="130" customFormat="true" ht="18" hidden="false" customHeight="true" outlineLevel="0" collapsed="false">
      <c r="A1071" s="119" t="n">
        <f aca="false">ROW()-626</f>
        <v>445</v>
      </c>
      <c r="B1071" s="154"/>
      <c r="C1071" s="47" t="s">
        <v>1118</v>
      </c>
      <c r="D1071" s="36" t="s">
        <v>1022</v>
      </c>
      <c r="E1071" s="37"/>
      <c r="F1071" s="71" t="n">
        <v>467.05710102489</v>
      </c>
      <c r="G1071" s="39"/>
      <c r="H1071" s="46"/>
      <c r="I1071" s="41"/>
      <c r="J1071" s="42"/>
      <c r="K1071" s="49"/>
      <c r="L1071" s="11" t="n">
        <f aca="false">SUM(E1071:K1071)</f>
        <v>467.05710102489</v>
      </c>
      <c r="P1071" s="131"/>
      <c r="Q1071" s="131"/>
      <c r="R1071" s="131"/>
      <c r="S1071" s="131"/>
      <c r="T1071" s="131"/>
      <c r="U1071" s="131"/>
      <c r="V1071" s="131"/>
      <c r="W1071" s="131"/>
      <c r="X1071" s="131"/>
      <c r="Y1071" s="131"/>
      <c r="Z1071" s="131"/>
      <c r="AA1071" s="131"/>
      <c r="AB1071" s="131"/>
      <c r="AC1071" s="131"/>
    </row>
    <row r="1072" s="130" customFormat="true" ht="18" hidden="false" customHeight="true" outlineLevel="0" collapsed="false">
      <c r="A1072" s="119" t="n">
        <f aca="false">ROW()-626</f>
        <v>446</v>
      </c>
      <c r="B1072" s="154"/>
      <c r="C1072" s="47" t="s">
        <v>1286</v>
      </c>
      <c r="D1072" s="36" t="s">
        <v>1260</v>
      </c>
      <c r="E1072" s="37"/>
      <c r="F1072" s="71" t="n">
        <v>465.693430656934</v>
      </c>
      <c r="G1072" s="39"/>
      <c r="H1072" s="46"/>
      <c r="I1072" s="41"/>
      <c r="J1072" s="42"/>
      <c r="K1072" s="49"/>
      <c r="L1072" s="11" t="n">
        <f aca="false">SUM(E1072:K1072)</f>
        <v>465.693430656934</v>
      </c>
      <c r="P1072" s="131"/>
      <c r="Q1072" s="131"/>
      <c r="R1072" s="131"/>
      <c r="S1072" s="131"/>
      <c r="T1072" s="131"/>
      <c r="U1072" s="131"/>
      <c r="V1072" s="131"/>
      <c r="W1072" s="131"/>
      <c r="X1072" s="131"/>
      <c r="Y1072" s="131"/>
      <c r="Z1072" s="131"/>
      <c r="AA1072" s="131"/>
      <c r="AB1072" s="131"/>
      <c r="AC1072" s="131"/>
    </row>
    <row r="1073" s="130" customFormat="true" ht="18" hidden="false" customHeight="true" outlineLevel="0" collapsed="false">
      <c r="A1073" s="119" t="n">
        <f aca="false">ROW()-626</f>
        <v>447</v>
      </c>
      <c r="B1073" s="154"/>
      <c r="C1073" s="47" t="s">
        <v>1203</v>
      </c>
      <c r="D1073" s="36" t="s">
        <v>1162</v>
      </c>
      <c r="E1073" s="37"/>
      <c r="F1073" s="71" t="n">
        <v>465.466926070039</v>
      </c>
      <c r="G1073" s="39"/>
      <c r="H1073" s="46"/>
      <c r="I1073" s="41"/>
      <c r="J1073" s="42"/>
      <c r="K1073" s="49"/>
      <c r="L1073" s="11" t="n">
        <f aca="false">SUM(E1073:K1073)</f>
        <v>465.466926070039</v>
      </c>
      <c r="P1073" s="131"/>
      <c r="Q1073" s="131"/>
      <c r="R1073" s="131"/>
      <c r="S1073" s="131"/>
      <c r="T1073" s="131"/>
      <c r="U1073" s="131"/>
      <c r="V1073" s="131"/>
      <c r="W1073" s="131"/>
      <c r="X1073" s="131"/>
      <c r="Y1073" s="131"/>
      <c r="Z1073" s="131"/>
      <c r="AA1073" s="131"/>
      <c r="AB1073" s="131"/>
      <c r="AC1073" s="131"/>
    </row>
    <row r="1074" s="130" customFormat="true" ht="18" hidden="false" customHeight="true" outlineLevel="0" collapsed="false">
      <c r="A1074" s="119" t="n">
        <f aca="false">ROW()-626</f>
        <v>448</v>
      </c>
      <c r="B1074" s="154"/>
      <c r="C1074" s="47" t="s">
        <v>685</v>
      </c>
      <c r="D1074" s="36" t="s">
        <v>637</v>
      </c>
      <c r="E1074" s="37"/>
      <c r="F1074" s="71" t="n">
        <v>465.24064171123</v>
      </c>
      <c r="G1074" s="39"/>
      <c r="H1074" s="46"/>
      <c r="I1074" s="41"/>
      <c r="J1074" s="42"/>
      <c r="K1074" s="49"/>
      <c r="L1074" s="11" t="n">
        <f aca="false">SUM(E1074:K1074)</f>
        <v>465.24064171123</v>
      </c>
      <c r="P1074" s="131"/>
      <c r="Q1074" s="131"/>
      <c r="R1074" s="131"/>
      <c r="S1074" s="131"/>
      <c r="T1074" s="131"/>
      <c r="U1074" s="131"/>
      <c r="V1074" s="131"/>
      <c r="W1074" s="131"/>
      <c r="X1074" s="131"/>
      <c r="Y1074" s="131"/>
      <c r="Z1074" s="131"/>
      <c r="AA1074" s="131"/>
      <c r="AB1074" s="131"/>
      <c r="AC1074" s="131"/>
    </row>
    <row r="1075" s="130" customFormat="true" ht="18" hidden="false" customHeight="true" outlineLevel="0" collapsed="false">
      <c r="A1075" s="119" t="n">
        <f aca="false">ROW()-626</f>
        <v>449</v>
      </c>
      <c r="B1075" s="154"/>
      <c r="C1075" s="47" t="s">
        <v>1287</v>
      </c>
      <c r="D1075" s="36" t="s">
        <v>1260</v>
      </c>
      <c r="E1075" s="37"/>
      <c r="F1075" s="71" t="n">
        <v>465.24064171123</v>
      </c>
      <c r="G1075" s="39"/>
      <c r="H1075" s="46"/>
      <c r="I1075" s="41"/>
      <c r="J1075" s="42"/>
      <c r="K1075" s="49"/>
      <c r="L1075" s="11" t="n">
        <f aca="false">SUM(E1075:K1075)</f>
        <v>465.24064171123</v>
      </c>
      <c r="P1075" s="131"/>
      <c r="Q1075" s="131"/>
      <c r="R1075" s="131"/>
      <c r="S1075" s="131"/>
      <c r="T1075" s="131"/>
      <c r="U1075" s="131"/>
      <c r="V1075" s="131"/>
      <c r="W1075" s="131"/>
      <c r="X1075" s="131"/>
      <c r="Y1075" s="131"/>
      <c r="Z1075" s="131"/>
      <c r="AA1075" s="131"/>
      <c r="AB1075" s="131"/>
      <c r="AC1075" s="131"/>
    </row>
    <row r="1076" s="130" customFormat="true" ht="18" hidden="false" customHeight="true" outlineLevel="0" collapsed="false">
      <c r="A1076" s="119" t="n">
        <f aca="false">ROW()-626</f>
        <v>450</v>
      </c>
      <c r="B1076" s="154"/>
      <c r="C1076" s="47" t="s">
        <v>957</v>
      </c>
      <c r="D1076" s="36" t="s">
        <v>813</v>
      </c>
      <c r="E1076" s="37"/>
      <c r="F1076" s="71" t="n">
        <v>465.014577259475</v>
      </c>
      <c r="G1076" s="39"/>
      <c r="H1076" s="46"/>
      <c r="I1076" s="41"/>
      <c r="J1076" s="42"/>
      <c r="K1076" s="49"/>
      <c r="L1076" s="11" t="n">
        <f aca="false">SUM(E1076:K1076)</f>
        <v>465.014577259475</v>
      </c>
      <c r="P1076" s="131"/>
      <c r="Q1076" s="131"/>
      <c r="R1076" s="131"/>
      <c r="S1076" s="131"/>
      <c r="T1076" s="131"/>
      <c r="U1076" s="131"/>
      <c r="V1076" s="131"/>
      <c r="W1076" s="131"/>
      <c r="X1076" s="131"/>
      <c r="Y1076" s="131"/>
      <c r="Z1076" s="131"/>
      <c r="AA1076" s="131"/>
      <c r="AB1076" s="131"/>
      <c r="AC1076" s="131"/>
    </row>
    <row r="1077" s="130" customFormat="true" ht="18" hidden="false" customHeight="true" outlineLevel="0" collapsed="false">
      <c r="A1077" s="119" t="n">
        <f aca="false">ROW()-626</f>
        <v>451</v>
      </c>
      <c r="B1077" s="154"/>
      <c r="C1077" s="47" t="s">
        <v>958</v>
      </c>
      <c r="D1077" s="36" t="s">
        <v>813</v>
      </c>
      <c r="E1077" s="37"/>
      <c r="F1077" s="71" t="n">
        <v>465.014577259475</v>
      </c>
      <c r="G1077" s="39"/>
      <c r="H1077" s="46"/>
      <c r="I1077" s="41"/>
      <c r="J1077" s="42"/>
      <c r="K1077" s="49"/>
      <c r="L1077" s="11" t="n">
        <f aca="false">SUM(E1077:K1077)</f>
        <v>465.014577259475</v>
      </c>
      <c r="P1077" s="131"/>
      <c r="Q1077" s="131"/>
      <c r="R1077" s="131"/>
      <c r="S1077" s="131"/>
      <c r="T1077" s="131"/>
      <c r="U1077" s="131"/>
      <c r="V1077" s="131"/>
      <c r="W1077" s="131"/>
      <c r="X1077" s="131"/>
      <c r="Y1077" s="131"/>
      <c r="Z1077" s="131"/>
      <c r="AA1077" s="131"/>
      <c r="AB1077" s="131"/>
      <c r="AC1077" s="131"/>
    </row>
    <row r="1078" s="130" customFormat="true" ht="18" hidden="false" customHeight="true" outlineLevel="0" collapsed="false">
      <c r="A1078" s="119" t="n">
        <f aca="false">ROW()-626</f>
        <v>452</v>
      </c>
      <c r="B1078" s="154"/>
      <c r="C1078" s="47" t="s">
        <v>959</v>
      </c>
      <c r="D1078" s="36" t="s">
        <v>813</v>
      </c>
      <c r="E1078" s="37"/>
      <c r="F1078" s="71" t="n">
        <v>462.542290961817</v>
      </c>
      <c r="G1078" s="39"/>
      <c r="H1078" s="46"/>
      <c r="I1078" s="41"/>
      <c r="J1078" s="42"/>
      <c r="K1078" s="49"/>
      <c r="L1078" s="11" t="n">
        <f aca="false">SUM(E1078:K1078)</f>
        <v>462.542290961817</v>
      </c>
      <c r="P1078" s="131"/>
      <c r="Q1078" s="131"/>
      <c r="R1078" s="131"/>
      <c r="S1078" s="131"/>
      <c r="T1078" s="131"/>
      <c r="U1078" s="131"/>
      <c r="V1078" s="131"/>
      <c r="W1078" s="131"/>
      <c r="X1078" s="131"/>
      <c r="Y1078" s="131"/>
      <c r="Z1078" s="131"/>
      <c r="AA1078" s="131"/>
      <c r="AB1078" s="131"/>
      <c r="AC1078" s="131"/>
    </row>
    <row r="1079" s="130" customFormat="true" ht="18" hidden="false" customHeight="true" outlineLevel="0" collapsed="false">
      <c r="A1079" s="119" t="n">
        <f aca="false">ROW()-626</f>
        <v>453</v>
      </c>
      <c r="B1079" s="154"/>
      <c r="C1079" s="54" t="s">
        <v>781</v>
      </c>
      <c r="D1079" s="54" t="s">
        <v>711</v>
      </c>
      <c r="E1079" s="53"/>
      <c r="F1079" s="98"/>
      <c r="G1079" s="99"/>
      <c r="H1079" s="100"/>
      <c r="I1079" s="41"/>
      <c r="J1079" s="42" t="n">
        <v>461.784897025172</v>
      </c>
      <c r="K1079" s="104"/>
      <c r="L1079" s="11" t="n">
        <f aca="false">SUM(E1079:K1079)</f>
        <v>461.784897025172</v>
      </c>
      <c r="P1079" s="131"/>
      <c r="Q1079" s="131"/>
      <c r="R1079" s="131"/>
      <c r="S1079" s="131"/>
      <c r="T1079" s="131"/>
      <c r="U1079" s="131"/>
      <c r="V1079" s="131"/>
      <c r="W1079" s="131"/>
      <c r="X1079" s="131"/>
      <c r="Y1079" s="131"/>
      <c r="Z1079" s="131"/>
      <c r="AA1079" s="131"/>
      <c r="AB1079" s="131"/>
      <c r="AC1079" s="131"/>
    </row>
    <row r="1080" s="130" customFormat="true" ht="18" hidden="false" customHeight="true" outlineLevel="0" collapsed="false">
      <c r="A1080" s="119" t="n">
        <f aca="false">ROW()-626</f>
        <v>454</v>
      </c>
      <c r="B1080" s="154"/>
      <c r="C1080" s="47" t="s">
        <v>1204</v>
      </c>
      <c r="D1080" s="36" t="s">
        <v>1162</v>
      </c>
      <c r="E1080" s="37"/>
      <c r="F1080" s="71" t="n">
        <v>460.538979788258</v>
      </c>
      <c r="G1080" s="39"/>
      <c r="H1080" s="46"/>
      <c r="I1080" s="41"/>
      <c r="J1080" s="42"/>
      <c r="K1080" s="49"/>
      <c r="L1080" s="11" t="n">
        <f aca="false">SUM(E1080:K1080)</f>
        <v>460.538979788258</v>
      </c>
      <c r="P1080" s="131"/>
      <c r="Q1080" s="131"/>
      <c r="R1080" s="131"/>
      <c r="S1080" s="131"/>
      <c r="T1080" s="131"/>
      <c r="U1080" s="131"/>
      <c r="V1080" s="131"/>
      <c r="W1080" s="131"/>
      <c r="X1080" s="131"/>
      <c r="Y1080" s="131"/>
      <c r="Z1080" s="131"/>
      <c r="AA1080" s="131"/>
      <c r="AB1080" s="131"/>
      <c r="AC1080" s="131"/>
    </row>
    <row r="1081" s="130" customFormat="true" ht="18" hidden="false" customHeight="true" outlineLevel="0" collapsed="false">
      <c r="A1081" s="119" t="n">
        <f aca="false">ROW()-626</f>
        <v>455</v>
      </c>
      <c r="B1081" s="154"/>
      <c r="C1081" s="47" t="s">
        <v>782</v>
      </c>
      <c r="D1081" s="36" t="s">
        <v>711</v>
      </c>
      <c r="E1081" s="37"/>
      <c r="F1081" s="38" t="n">
        <v>460.538979788258</v>
      </c>
      <c r="G1081" s="39"/>
      <c r="H1081" s="46"/>
      <c r="I1081" s="41"/>
      <c r="J1081" s="42"/>
      <c r="K1081" s="49"/>
      <c r="L1081" s="11" t="n">
        <f aca="false">SUM(E1081:K1081)</f>
        <v>460.538979788258</v>
      </c>
      <c r="P1081" s="131"/>
      <c r="Q1081" s="131"/>
      <c r="R1081" s="131"/>
      <c r="S1081" s="131"/>
      <c r="T1081" s="131"/>
      <c r="U1081" s="131"/>
      <c r="V1081" s="131"/>
      <c r="W1081" s="131"/>
      <c r="X1081" s="131"/>
      <c r="Y1081" s="131"/>
      <c r="Z1081" s="131"/>
      <c r="AA1081" s="131"/>
      <c r="AB1081" s="131"/>
      <c r="AC1081" s="131"/>
    </row>
    <row r="1082" s="130" customFormat="true" ht="18" hidden="false" customHeight="true" outlineLevel="0" collapsed="false">
      <c r="A1082" s="119" t="n">
        <f aca="false">ROW()-626</f>
        <v>456</v>
      </c>
      <c r="B1082" s="154"/>
      <c r="C1082" s="47" t="s">
        <v>1119</v>
      </c>
      <c r="D1082" s="36" t="s">
        <v>1022</v>
      </c>
      <c r="E1082" s="37"/>
      <c r="F1082" s="71" t="n">
        <v>459.654178674352</v>
      </c>
      <c r="G1082" s="39"/>
      <c r="H1082" s="46"/>
      <c r="I1082" s="41"/>
      <c r="J1082" s="42"/>
      <c r="K1082" s="49"/>
      <c r="L1082" s="11" t="n">
        <f aca="false">SUM(E1082:K1082)</f>
        <v>459.654178674352</v>
      </c>
      <c r="P1082" s="131"/>
      <c r="Q1082" s="131"/>
      <c r="R1082" s="131"/>
      <c r="S1082" s="131"/>
      <c r="T1082" s="131"/>
      <c r="U1082" s="131"/>
      <c r="V1082" s="131"/>
      <c r="W1082" s="131"/>
      <c r="X1082" s="131"/>
      <c r="Y1082" s="131"/>
      <c r="Z1082" s="131"/>
      <c r="AA1082" s="131"/>
      <c r="AB1082" s="131"/>
      <c r="AC1082" s="131"/>
    </row>
    <row r="1083" s="130" customFormat="true" ht="18" hidden="false" customHeight="true" outlineLevel="0" collapsed="false">
      <c r="A1083" s="119" t="n">
        <f aca="false">ROW()-626</f>
        <v>457</v>
      </c>
      <c r="B1083" s="166"/>
      <c r="C1083" s="96" t="s">
        <v>960</v>
      </c>
      <c r="D1083" s="56" t="s">
        <v>813</v>
      </c>
      <c r="E1083" s="53"/>
      <c r="F1083" s="98"/>
      <c r="G1083" s="99"/>
      <c r="H1083" s="100"/>
      <c r="I1083" s="41"/>
      <c r="J1083" s="57"/>
      <c r="K1083" s="91" t="n">
        <v>459.179583110636</v>
      </c>
      <c r="L1083" s="11" t="n">
        <f aca="false">SUM(E1083:K1083)</f>
        <v>459.179583110636</v>
      </c>
      <c r="P1083" s="131"/>
      <c r="Q1083" s="131"/>
      <c r="R1083" s="131"/>
      <c r="S1083" s="131"/>
      <c r="T1083" s="131"/>
      <c r="U1083" s="131"/>
      <c r="V1083" s="131"/>
      <c r="W1083" s="131"/>
      <c r="X1083" s="131"/>
      <c r="Y1083" s="131"/>
      <c r="Z1083" s="131"/>
      <c r="AA1083" s="131"/>
      <c r="AB1083" s="131"/>
      <c r="AC1083" s="131"/>
    </row>
    <row r="1084" s="130" customFormat="true" ht="18" hidden="false" customHeight="true" outlineLevel="0" collapsed="false">
      <c r="A1084" s="119" t="n">
        <f aca="false">ROW()-626</f>
        <v>458</v>
      </c>
      <c r="B1084" s="154"/>
      <c r="C1084" s="47" t="s">
        <v>961</v>
      </c>
      <c r="D1084" s="36" t="s">
        <v>813</v>
      </c>
      <c r="E1084" s="37"/>
      <c r="F1084" s="71" t="n">
        <v>457.675753228121</v>
      </c>
      <c r="G1084" s="39"/>
      <c r="H1084" s="46"/>
      <c r="I1084" s="41"/>
      <c r="J1084" s="42"/>
      <c r="K1084" s="49"/>
      <c r="L1084" s="11" t="n">
        <f aca="false">SUM(E1084:K1084)</f>
        <v>457.675753228121</v>
      </c>
      <c r="P1084" s="131"/>
      <c r="Q1084" s="131"/>
      <c r="R1084" s="131"/>
      <c r="S1084" s="131"/>
      <c r="T1084" s="131"/>
      <c r="U1084" s="131"/>
      <c r="V1084" s="131"/>
      <c r="W1084" s="131"/>
      <c r="X1084" s="131"/>
      <c r="Y1084" s="131"/>
      <c r="Z1084" s="131"/>
      <c r="AA1084" s="131"/>
      <c r="AB1084" s="131"/>
      <c r="AC1084" s="131"/>
    </row>
    <row r="1085" s="130" customFormat="true" ht="18" hidden="false" customHeight="true" outlineLevel="0" collapsed="false">
      <c r="A1085" s="119" t="n">
        <f aca="false">ROW()-626</f>
        <v>459</v>
      </c>
      <c r="B1085" s="166"/>
      <c r="C1085" s="96" t="s">
        <v>962</v>
      </c>
      <c r="D1085" s="56" t="s">
        <v>813</v>
      </c>
      <c r="E1085" s="53"/>
      <c r="F1085" s="98"/>
      <c r="G1085" s="99"/>
      <c r="H1085" s="100"/>
      <c r="I1085" s="41"/>
      <c r="J1085" s="57"/>
      <c r="K1085" s="91" t="n">
        <v>457.468051118211</v>
      </c>
      <c r="L1085" s="11" t="n">
        <f aca="false">SUM(E1085:K1085)</f>
        <v>457.468051118211</v>
      </c>
      <c r="P1085" s="131"/>
      <c r="Q1085" s="131"/>
      <c r="R1085" s="131"/>
      <c r="S1085" s="131"/>
      <c r="T1085" s="131"/>
      <c r="U1085" s="131"/>
      <c r="V1085" s="131"/>
      <c r="W1085" s="131"/>
      <c r="X1085" s="131"/>
      <c r="Y1085" s="131"/>
      <c r="Z1085" s="131"/>
      <c r="AA1085" s="131"/>
      <c r="AB1085" s="131"/>
      <c r="AC1085" s="131"/>
    </row>
    <row r="1086" s="130" customFormat="true" ht="18" hidden="false" customHeight="true" outlineLevel="0" collapsed="false">
      <c r="A1086" s="119" t="n">
        <f aca="false">ROW()-626</f>
        <v>460</v>
      </c>
      <c r="B1086" s="166"/>
      <c r="C1086" s="101" t="s">
        <v>686</v>
      </c>
      <c r="D1086" s="58" t="s">
        <v>637</v>
      </c>
      <c r="E1086" s="53"/>
      <c r="F1086" s="98"/>
      <c r="G1086" s="99"/>
      <c r="H1086" s="100"/>
      <c r="I1086" s="41"/>
      <c r="J1086" s="57"/>
      <c r="K1086" s="92" t="n">
        <v>456.58835546476</v>
      </c>
      <c r="L1086" s="11" t="n">
        <f aca="false">SUM(E1086:K1086)</f>
        <v>456.58835546476</v>
      </c>
      <c r="P1086" s="131"/>
      <c r="Q1086" s="131"/>
      <c r="R1086" s="131"/>
      <c r="S1086" s="131"/>
      <c r="T1086" s="131"/>
      <c r="U1086" s="131"/>
      <c r="V1086" s="131"/>
      <c r="W1086" s="131"/>
      <c r="X1086" s="131"/>
      <c r="Y1086" s="131"/>
      <c r="Z1086" s="131"/>
      <c r="AA1086" s="131"/>
      <c r="AB1086" s="131"/>
      <c r="AC1086" s="131"/>
    </row>
    <row r="1087" s="130" customFormat="true" ht="18" hidden="false" customHeight="true" outlineLevel="0" collapsed="false">
      <c r="A1087" s="119" t="n">
        <f aca="false">ROW()-626</f>
        <v>461</v>
      </c>
      <c r="B1087" s="166"/>
      <c r="C1087" s="101" t="s">
        <v>687</v>
      </c>
      <c r="D1087" s="58" t="s">
        <v>637</v>
      </c>
      <c r="E1087" s="53"/>
      <c r="F1087" s="98"/>
      <c r="G1087" s="99"/>
      <c r="H1087" s="100"/>
      <c r="I1087" s="41"/>
      <c r="J1087" s="57"/>
      <c r="K1087" s="92" t="n">
        <v>455.65749235474</v>
      </c>
      <c r="L1087" s="11" t="n">
        <f aca="false">SUM(E1087:K1087)</f>
        <v>455.65749235474</v>
      </c>
      <c r="P1087" s="131"/>
      <c r="Q1087" s="131"/>
      <c r="R1087" s="131"/>
      <c r="S1087" s="131"/>
      <c r="T1087" s="131"/>
      <c r="U1087" s="131"/>
      <c r="V1087" s="131"/>
      <c r="W1087" s="131"/>
      <c r="X1087" s="131"/>
      <c r="Y1087" s="131"/>
      <c r="Z1087" s="131"/>
      <c r="AA1087" s="131"/>
      <c r="AB1087" s="131"/>
      <c r="AC1087" s="131"/>
    </row>
    <row r="1088" s="130" customFormat="true" ht="18" hidden="false" customHeight="true" outlineLevel="0" collapsed="false">
      <c r="A1088" s="119" t="n">
        <f aca="false">ROW()-626</f>
        <v>462</v>
      </c>
      <c r="B1088" s="154"/>
      <c r="C1088" s="73" t="s">
        <v>1205</v>
      </c>
      <c r="D1088" s="51" t="s">
        <v>1162</v>
      </c>
      <c r="E1088" s="53"/>
      <c r="F1088" s="71" t="n">
        <v>455.22670893054</v>
      </c>
      <c r="G1088" s="39"/>
      <c r="H1088" s="46"/>
      <c r="I1088" s="41"/>
      <c r="J1088" s="42"/>
      <c r="K1088" s="49"/>
      <c r="L1088" s="11" t="n">
        <f aca="false">SUM(E1088:K1088)</f>
        <v>455.22670893054</v>
      </c>
      <c r="P1088" s="131"/>
      <c r="Q1088" s="131"/>
      <c r="R1088" s="131"/>
      <c r="S1088" s="131"/>
      <c r="T1088" s="131"/>
      <c r="U1088" s="131"/>
      <c r="V1088" s="131"/>
      <c r="W1088" s="131"/>
      <c r="X1088" s="131"/>
      <c r="Y1088" s="131"/>
      <c r="Z1088" s="131"/>
      <c r="AA1088" s="131"/>
      <c r="AB1088" s="131"/>
      <c r="AC1088" s="131"/>
    </row>
    <row r="1089" s="130" customFormat="true" ht="18" hidden="false" customHeight="true" outlineLevel="0" collapsed="false">
      <c r="A1089" s="119" t="n">
        <f aca="false">ROW()-626</f>
        <v>463</v>
      </c>
      <c r="B1089" s="154"/>
      <c r="C1089" s="73" t="s">
        <v>1120</v>
      </c>
      <c r="D1089" s="51" t="s">
        <v>1022</v>
      </c>
      <c r="E1089" s="53"/>
      <c r="F1089" s="71" t="n">
        <v>455.101267566823</v>
      </c>
      <c r="G1089" s="39"/>
      <c r="H1089" s="46"/>
      <c r="I1089" s="41"/>
      <c r="J1089" s="42"/>
      <c r="K1089" s="49"/>
      <c r="L1089" s="11" t="n">
        <f aca="false">SUM(E1089:K1089)</f>
        <v>455.101267566823</v>
      </c>
      <c r="P1089" s="131"/>
      <c r="Q1089" s="131"/>
      <c r="R1089" s="131"/>
      <c r="S1089" s="131"/>
      <c r="T1089" s="131"/>
      <c r="U1089" s="131"/>
      <c r="V1089" s="131"/>
      <c r="W1089" s="131"/>
      <c r="X1089" s="131"/>
      <c r="Y1089" s="131"/>
      <c r="Z1089" s="131"/>
      <c r="AA1089" s="131"/>
      <c r="AB1089" s="131"/>
      <c r="AC1089" s="131"/>
    </row>
    <row r="1090" s="130" customFormat="true" ht="18" hidden="false" customHeight="true" outlineLevel="0" collapsed="false">
      <c r="A1090" s="119" t="n">
        <f aca="false">ROW()-626</f>
        <v>464</v>
      </c>
      <c r="B1090" s="154"/>
      <c r="C1090" s="47" t="s">
        <v>1121</v>
      </c>
      <c r="D1090" s="36" t="s">
        <v>1022</v>
      </c>
      <c r="E1090" s="37"/>
      <c r="F1090" s="71" t="n">
        <v>454.631828978622</v>
      </c>
      <c r="G1090" s="39"/>
      <c r="H1090" s="46"/>
      <c r="I1090" s="41"/>
      <c r="J1090" s="42"/>
      <c r="K1090" s="49"/>
      <c r="L1090" s="11" t="n">
        <f aca="false">SUM(E1090:K1090)</f>
        <v>454.631828978622</v>
      </c>
      <c r="P1090" s="131"/>
      <c r="Q1090" s="131"/>
      <c r="R1090" s="131"/>
      <c r="S1090" s="131"/>
      <c r="T1090" s="131"/>
      <c r="U1090" s="131"/>
      <c r="V1090" s="131"/>
      <c r="W1090" s="131"/>
      <c r="X1090" s="131"/>
      <c r="Y1090" s="131"/>
      <c r="Z1090" s="131"/>
      <c r="AA1090" s="131"/>
      <c r="AB1090" s="131"/>
      <c r="AC1090" s="131"/>
    </row>
    <row r="1091" s="130" customFormat="true" ht="18" hidden="false" customHeight="true" outlineLevel="0" collapsed="false">
      <c r="A1091" s="119" t="n">
        <f aca="false">ROW()-626</f>
        <v>465</v>
      </c>
      <c r="B1091" s="154"/>
      <c r="C1091" s="47" t="s">
        <v>1242</v>
      </c>
      <c r="D1091" s="36" t="s">
        <v>1230</v>
      </c>
      <c r="E1091" s="37"/>
      <c r="F1091" s="71" t="n">
        <v>454.52778857365</v>
      </c>
      <c r="G1091" s="39"/>
      <c r="H1091" s="46"/>
      <c r="I1091" s="41"/>
      <c r="J1091" s="42"/>
      <c r="K1091" s="49"/>
      <c r="L1091" s="11" t="n">
        <f aca="false">SUM(E1091:K1091)</f>
        <v>454.52778857365</v>
      </c>
      <c r="P1091" s="131"/>
      <c r="Q1091" s="131"/>
      <c r="R1091" s="131"/>
      <c r="S1091" s="131"/>
      <c r="T1091" s="131"/>
      <c r="U1091" s="131"/>
      <c r="V1091" s="131"/>
      <c r="W1091" s="131"/>
      <c r="X1091" s="131"/>
      <c r="Y1091" s="131"/>
      <c r="Z1091" s="131"/>
      <c r="AA1091" s="131"/>
      <c r="AB1091" s="131"/>
      <c r="AC1091" s="131"/>
    </row>
    <row r="1092" s="130" customFormat="true" ht="18" hidden="false" customHeight="true" outlineLevel="0" collapsed="false">
      <c r="A1092" s="119" t="n">
        <f aca="false">ROW()-626</f>
        <v>466</v>
      </c>
      <c r="B1092" s="154"/>
      <c r="C1092" s="47" t="s">
        <v>1243</v>
      </c>
      <c r="D1092" s="36" t="s">
        <v>1230</v>
      </c>
      <c r="E1092" s="37"/>
      <c r="F1092" s="71" t="n">
        <v>454.52778857365</v>
      </c>
      <c r="G1092" s="39"/>
      <c r="H1092" s="46"/>
      <c r="I1092" s="41"/>
      <c r="J1092" s="42"/>
      <c r="K1092" s="49"/>
      <c r="L1092" s="11" t="n">
        <f aca="false">SUM(E1092:K1092)</f>
        <v>454.52778857365</v>
      </c>
      <c r="P1092" s="131"/>
      <c r="Q1092" s="131"/>
      <c r="R1092" s="131"/>
      <c r="S1092" s="131"/>
      <c r="T1092" s="131"/>
      <c r="U1092" s="131"/>
      <c r="V1092" s="131"/>
      <c r="W1092" s="131"/>
      <c r="X1092" s="131"/>
      <c r="Y1092" s="131"/>
      <c r="Z1092" s="131"/>
      <c r="AA1092" s="131"/>
      <c r="AB1092" s="131"/>
      <c r="AC1092" s="131"/>
    </row>
    <row r="1093" s="130" customFormat="true" ht="18" hidden="false" customHeight="true" outlineLevel="0" collapsed="false">
      <c r="A1093" s="119" t="n">
        <f aca="false">ROW()-626</f>
        <v>467</v>
      </c>
      <c r="B1093" s="154"/>
      <c r="C1093" s="47" t="s">
        <v>1206</v>
      </c>
      <c r="D1093" s="36" t="s">
        <v>1162</v>
      </c>
      <c r="E1093" s="37"/>
      <c r="F1093" s="71" t="n">
        <v>454.415954415954</v>
      </c>
      <c r="G1093" s="39"/>
      <c r="H1093" s="46"/>
      <c r="I1093" s="41"/>
      <c r="J1093" s="42"/>
      <c r="K1093" s="49"/>
      <c r="L1093" s="11" t="n">
        <f aca="false">SUM(E1093:K1093)</f>
        <v>454.415954415954</v>
      </c>
      <c r="P1093" s="131"/>
      <c r="Q1093" s="131"/>
      <c r="R1093" s="131"/>
      <c r="S1093" s="131"/>
      <c r="T1093" s="131"/>
      <c r="U1093" s="131"/>
      <c r="V1093" s="131"/>
      <c r="W1093" s="131"/>
      <c r="X1093" s="131"/>
      <c r="Y1093" s="131"/>
      <c r="Z1093" s="131"/>
      <c r="AA1093" s="131"/>
      <c r="AB1093" s="131"/>
      <c r="AC1093" s="131"/>
    </row>
    <row r="1094" s="130" customFormat="true" ht="18" hidden="false" customHeight="true" outlineLevel="0" collapsed="false">
      <c r="A1094" s="119" t="n">
        <f aca="false">ROW()-626</f>
        <v>468</v>
      </c>
      <c r="B1094" s="154"/>
      <c r="C1094" s="47" t="s">
        <v>783</v>
      </c>
      <c r="D1094" s="36" t="s">
        <v>711</v>
      </c>
      <c r="E1094" s="37"/>
      <c r="F1094" s="38" t="n">
        <v>454.200284765069</v>
      </c>
      <c r="G1094" s="39"/>
      <c r="H1094" s="46"/>
      <c r="I1094" s="41"/>
      <c r="J1094" s="42"/>
      <c r="K1094" s="49"/>
      <c r="L1094" s="11" t="n">
        <f aca="false">SUM(E1094:K1094)</f>
        <v>454.200284765069</v>
      </c>
      <c r="P1094" s="131"/>
      <c r="Q1094" s="131"/>
      <c r="R1094" s="131"/>
      <c r="S1094" s="131"/>
      <c r="T1094" s="131"/>
      <c r="U1094" s="131"/>
      <c r="V1094" s="131"/>
      <c r="W1094" s="131"/>
      <c r="X1094" s="131"/>
      <c r="Y1094" s="131"/>
      <c r="Z1094" s="131"/>
      <c r="AA1094" s="131"/>
      <c r="AB1094" s="131"/>
      <c r="AC1094" s="131"/>
    </row>
    <row r="1095" s="130" customFormat="true" ht="18" hidden="false" customHeight="true" outlineLevel="0" collapsed="false">
      <c r="A1095" s="119" t="n">
        <f aca="false">ROW()-626</f>
        <v>469</v>
      </c>
      <c r="B1095" s="154"/>
      <c r="C1095" s="47" t="s">
        <v>784</v>
      </c>
      <c r="D1095" s="36" t="s">
        <v>711</v>
      </c>
      <c r="E1095" s="37"/>
      <c r="F1095" s="38" t="n">
        <v>453.984819734345</v>
      </c>
      <c r="G1095" s="39"/>
      <c r="H1095" s="46"/>
      <c r="I1095" s="41"/>
      <c r="J1095" s="42"/>
      <c r="K1095" s="49"/>
      <c r="L1095" s="11" t="n">
        <f aca="false">SUM(E1095:K1095)</f>
        <v>453.984819734345</v>
      </c>
      <c r="P1095" s="131"/>
      <c r="Q1095" s="131"/>
      <c r="R1095" s="131"/>
      <c r="S1095" s="131"/>
      <c r="T1095" s="131"/>
      <c r="U1095" s="131"/>
      <c r="V1095" s="131"/>
      <c r="W1095" s="131"/>
      <c r="X1095" s="131"/>
      <c r="Y1095" s="131"/>
      <c r="Z1095" s="131"/>
      <c r="AA1095" s="131"/>
      <c r="AB1095" s="131"/>
      <c r="AC1095" s="131"/>
    </row>
    <row r="1096" s="130" customFormat="true" ht="18" hidden="false" customHeight="true" outlineLevel="0" collapsed="false">
      <c r="A1096" s="119" t="n">
        <f aca="false">ROW()-626</f>
        <v>470</v>
      </c>
      <c r="B1096" s="154"/>
      <c r="C1096" s="47" t="s">
        <v>963</v>
      </c>
      <c r="D1096" s="36" t="s">
        <v>813</v>
      </c>
      <c r="E1096" s="37"/>
      <c r="F1096" s="71" t="n">
        <v>453.125</v>
      </c>
      <c r="G1096" s="39"/>
      <c r="H1096" s="46"/>
      <c r="I1096" s="41"/>
      <c r="J1096" s="42"/>
      <c r="K1096" s="49"/>
      <c r="L1096" s="11" t="n">
        <f aca="false">SUM(E1096:K1096)</f>
        <v>453.125</v>
      </c>
      <c r="P1096" s="131"/>
      <c r="Q1096" s="131"/>
      <c r="R1096" s="131"/>
      <c r="S1096" s="131"/>
      <c r="T1096" s="131"/>
      <c r="U1096" s="131"/>
      <c r="V1096" s="131"/>
      <c r="W1096" s="131"/>
      <c r="X1096" s="131"/>
      <c r="Y1096" s="131"/>
      <c r="Z1096" s="131"/>
      <c r="AA1096" s="131"/>
      <c r="AB1096" s="131"/>
      <c r="AC1096" s="131"/>
    </row>
    <row r="1097" s="130" customFormat="true" ht="18" hidden="false" customHeight="true" outlineLevel="0" collapsed="false">
      <c r="A1097" s="119" t="n">
        <f aca="false">ROW()-626</f>
        <v>471</v>
      </c>
      <c r="B1097" s="154"/>
      <c r="C1097" s="47" t="s">
        <v>1122</v>
      </c>
      <c r="D1097" s="36" t="s">
        <v>1022</v>
      </c>
      <c r="E1097" s="37"/>
      <c r="F1097" s="71" t="n">
        <v>453.125</v>
      </c>
      <c r="G1097" s="39"/>
      <c r="H1097" s="46"/>
      <c r="I1097" s="41"/>
      <c r="J1097" s="42"/>
      <c r="K1097" s="49"/>
      <c r="L1097" s="11" t="n">
        <f aca="false">SUM(E1097:K1097)</f>
        <v>453.125</v>
      </c>
      <c r="P1097" s="131"/>
      <c r="Q1097" s="131"/>
      <c r="R1097" s="131"/>
      <c r="S1097" s="131"/>
      <c r="T1097" s="131"/>
      <c r="U1097" s="131"/>
      <c r="V1097" s="131"/>
      <c r="W1097" s="131"/>
      <c r="X1097" s="131"/>
      <c r="Y1097" s="131"/>
      <c r="Z1097" s="131"/>
      <c r="AA1097" s="131"/>
      <c r="AB1097" s="131"/>
      <c r="AC1097" s="131"/>
    </row>
    <row r="1098" s="130" customFormat="true" ht="18" hidden="false" customHeight="true" outlineLevel="0" collapsed="false">
      <c r="A1098" s="119" t="n">
        <f aca="false">ROW()-626</f>
        <v>472</v>
      </c>
      <c r="B1098" s="154"/>
      <c r="C1098" s="47" t="s">
        <v>785</v>
      </c>
      <c r="D1098" s="36" t="s">
        <v>711</v>
      </c>
      <c r="E1098" s="37"/>
      <c r="F1098" s="38" t="n">
        <v>452.696310312204</v>
      </c>
      <c r="G1098" s="39"/>
      <c r="H1098" s="46"/>
      <c r="I1098" s="41"/>
      <c r="J1098" s="42"/>
      <c r="K1098" s="49"/>
      <c r="L1098" s="11" t="n">
        <f aca="false">SUM(E1098:K1098)</f>
        <v>452.696310312204</v>
      </c>
      <c r="P1098" s="131"/>
      <c r="Q1098" s="131"/>
      <c r="R1098" s="131"/>
      <c r="S1098" s="131"/>
      <c r="T1098" s="131"/>
      <c r="U1098" s="131"/>
      <c r="V1098" s="131"/>
      <c r="W1098" s="131"/>
      <c r="X1098" s="131"/>
      <c r="Y1098" s="131"/>
      <c r="Z1098" s="131"/>
      <c r="AA1098" s="131"/>
      <c r="AB1098" s="131"/>
      <c r="AC1098" s="131"/>
    </row>
    <row r="1099" s="130" customFormat="true" ht="18" hidden="false" customHeight="true" outlineLevel="0" collapsed="false">
      <c r="A1099" s="119" t="n">
        <f aca="false">ROW()-626</f>
        <v>473</v>
      </c>
      <c r="B1099" s="154"/>
      <c r="C1099" s="47" t="s">
        <v>964</v>
      </c>
      <c r="D1099" s="36" t="s">
        <v>813</v>
      </c>
      <c r="E1099" s="37"/>
      <c r="F1099" s="71" t="n">
        <v>451.415094339623</v>
      </c>
      <c r="G1099" s="39"/>
      <c r="H1099" s="46"/>
      <c r="I1099" s="41"/>
      <c r="J1099" s="42"/>
      <c r="K1099" s="49"/>
      <c r="L1099" s="11" t="n">
        <f aca="false">SUM(E1099:K1099)</f>
        <v>451.415094339623</v>
      </c>
      <c r="P1099" s="131"/>
      <c r="Q1099" s="131"/>
      <c r="R1099" s="131"/>
      <c r="S1099" s="131"/>
      <c r="T1099" s="131"/>
      <c r="U1099" s="131"/>
      <c r="V1099" s="131"/>
      <c r="W1099" s="131"/>
      <c r="X1099" s="131"/>
      <c r="Y1099" s="131"/>
      <c r="Z1099" s="131"/>
      <c r="AA1099" s="131"/>
      <c r="AB1099" s="131"/>
      <c r="AC1099" s="131"/>
    </row>
    <row r="1100" s="130" customFormat="true" ht="18" hidden="false" customHeight="true" outlineLevel="0" collapsed="false">
      <c r="A1100" s="119" t="n">
        <f aca="false">ROW()-626</f>
        <v>474</v>
      </c>
      <c r="B1100" s="154"/>
      <c r="C1100" s="47" t="s">
        <v>688</v>
      </c>
      <c r="D1100" s="36" t="s">
        <v>637</v>
      </c>
      <c r="E1100" s="37"/>
      <c r="F1100" s="71" t="n">
        <v>449.929478138223</v>
      </c>
      <c r="G1100" s="39"/>
      <c r="H1100" s="46"/>
      <c r="I1100" s="41"/>
      <c r="J1100" s="42"/>
      <c r="K1100" s="49"/>
      <c r="L1100" s="11" t="n">
        <f aca="false">SUM(E1100:K1100)</f>
        <v>449.929478138223</v>
      </c>
      <c r="P1100" s="131"/>
      <c r="Q1100" s="131"/>
      <c r="R1100" s="131"/>
      <c r="S1100" s="131"/>
      <c r="T1100" s="131"/>
      <c r="U1100" s="131"/>
      <c r="V1100" s="131"/>
      <c r="W1100" s="131"/>
      <c r="X1100" s="131"/>
      <c r="Y1100" s="131"/>
      <c r="Z1100" s="131"/>
      <c r="AA1100" s="131"/>
      <c r="AB1100" s="131"/>
      <c r="AC1100" s="131"/>
    </row>
    <row r="1101" s="130" customFormat="true" ht="18" hidden="false" customHeight="true" outlineLevel="0" collapsed="false">
      <c r="A1101" s="119" t="n">
        <f aca="false">ROW()-626</f>
        <v>475</v>
      </c>
      <c r="B1101" s="154"/>
      <c r="C1101" s="47" t="s">
        <v>1288</v>
      </c>
      <c r="D1101" s="36" t="s">
        <v>1260</v>
      </c>
      <c r="E1101" s="37"/>
      <c r="F1101" s="71" t="n">
        <v>449.295774647887</v>
      </c>
      <c r="G1101" s="39"/>
      <c r="H1101" s="46"/>
      <c r="I1101" s="41"/>
      <c r="J1101" s="42"/>
      <c r="K1101" s="49"/>
      <c r="L1101" s="11" t="n">
        <f aca="false">SUM(E1101:K1101)</f>
        <v>449.295774647887</v>
      </c>
      <c r="P1101" s="131"/>
      <c r="Q1101" s="131"/>
      <c r="R1101" s="131"/>
      <c r="S1101" s="131"/>
      <c r="T1101" s="131"/>
      <c r="U1101" s="131"/>
      <c r="V1101" s="131"/>
      <c r="W1101" s="131"/>
      <c r="X1101" s="131"/>
      <c r="Y1101" s="131"/>
      <c r="Z1101" s="131"/>
      <c r="AA1101" s="131"/>
      <c r="AB1101" s="131"/>
      <c r="AC1101" s="131"/>
    </row>
    <row r="1102" s="130" customFormat="true" ht="18" hidden="false" customHeight="true" outlineLevel="0" collapsed="false">
      <c r="A1102" s="119" t="n">
        <f aca="false">ROW()-626</f>
        <v>476</v>
      </c>
      <c r="B1102" s="154"/>
      <c r="C1102" s="47" t="s">
        <v>1123</v>
      </c>
      <c r="D1102" s="36" t="s">
        <v>1022</v>
      </c>
      <c r="E1102" s="37"/>
      <c r="F1102" s="71" t="n">
        <v>448.24355971897</v>
      </c>
      <c r="G1102" s="39"/>
      <c r="H1102" s="46"/>
      <c r="I1102" s="41"/>
      <c r="J1102" s="42"/>
      <c r="K1102" s="49"/>
      <c r="L1102" s="11" t="n">
        <f aca="false">SUM(E1102:K1102)</f>
        <v>448.24355971897</v>
      </c>
      <c r="P1102" s="131"/>
      <c r="Q1102" s="131"/>
      <c r="R1102" s="131"/>
      <c r="S1102" s="131"/>
      <c r="T1102" s="131"/>
      <c r="U1102" s="131"/>
      <c r="V1102" s="131"/>
      <c r="W1102" s="131"/>
      <c r="X1102" s="131"/>
      <c r="Y1102" s="131"/>
      <c r="Z1102" s="131"/>
      <c r="AA1102" s="131"/>
      <c r="AB1102" s="131"/>
      <c r="AC1102" s="131"/>
    </row>
    <row r="1103" s="130" customFormat="true" ht="18" hidden="false" customHeight="true" outlineLevel="0" collapsed="false">
      <c r="A1103" s="119" t="n">
        <f aca="false">ROW()-626</f>
        <v>477</v>
      </c>
      <c r="B1103" s="154"/>
      <c r="C1103" s="35" t="s">
        <v>965</v>
      </c>
      <c r="D1103" s="36" t="s">
        <v>813</v>
      </c>
      <c r="E1103" s="37" t="n">
        <v>447.86</v>
      </c>
      <c r="F1103" s="38"/>
      <c r="G1103" s="39"/>
      <c r="H1103" s="46"/>
      <c r="I1103" s="41"/>
      <c r="J1103" s="42"/>
      <c r="K1103" s="49"/>
      <c r="L1103" s="11" t="n">
        <f aca="false">SUM(E1103:K1103)</f>
        <v>447.86</v>
      </c>
      <c r="P1103" s="131"/>
      <c r="Q1103" s="131"/>
      <c r="R1103" s="131"/>
      <c r="S1103" s="131"/>
      <c r="T1103" s="131"/>
      <c r="U1103" s="131"/>
      <c r="V1103" s="131"/>
      <c r="W1103" s="131"/>
      <c r="X1103" s="131"/>
      <c r="Y1103" s="131"/>
      <c r="Z1103" s="131"/>
      <c r="AA1103" s="131"/>
      <c r="AB1103" s="131"/>
      <c r="AC1103" s="131"/>
    </row>
    <row r="1104" s="130" customFormat="true" ht="18" hidden="false" customHeight="true" outlineLevel="0" collapsed="false">
      <c r="A1104" s="119" t="n">
        <f aca="false">ROW()-626</f>
        <v>478</v>
      </c>
      <c r="B1104" s="154"/>
      <c r="C1104" s="35" t="s">
        <v>966</v>
      </c>
      <c r="D1104" s="36" t="s">
        <v>813</v>
      </c>
      <c r="E1104" s="37" t="n">
        <v>447.71</v>
      </c>
      <c r="F1104" s="38"/>
      <c r="G1104" s="39"/>
      <c r="H1104" s="46"/>
      <c r="I1104" s="41"/>
      <c r="J1104" s="42"/>
      <c r="K1104" s="49"/>
      <c r="L1104" s="11" t="n">
        <f aca="false">SUM(E1104:K1104)</f>
        <v>447.71</v>
      </c>
      <c r="P1104" s="131"/>
      <c r="Q1104" s="131"/>
      <c r="R1104" s="131"/>
      <c r="S1104" s="131"/>
      <c r="T1104" s="131"/>
      <c r="U1104" s="131"/>
      <c r="V1104" s="131"/>
      <c r="W1104" s="131"/>
      <c r="X1104" s="131"/>
      <c r="Y1104" s="131"/>
      <c r="Z1104" s="131"/>
      <c r="AA1104" s="131"/>
      <c r="AB1104" s="131"/>
      <c r="AC1104" s="131"/>
    </row>
    <row r="1105" s="130" customFormat="true" ht="18" hidden="false" customHeight="true" outlineLevel="0" collapsed="false">
      <c r="A1105" s="119" t="n">
        <f aca="false">ROW()-626</f>
        <v>479</v>
      </c>
      <c r="B1105" s="154"/>
      <c r="C1105" s="47" t="s">
        <v>967</v>
      </c>
      <c r="D1105" s="36" t="s">
        <v>813</v>
      </c>
      <c r="E1105" s="37"/>
      <c r="F1105" s="71" t="n">
        <v>447.655502392345</v>
      </c>
      <c r="G1105" s="39"/>
      <c r="H1105" s="46"/>
      <c r="I1105" s="41"/>
      <c r="J1105" s="42"/>
      <c r="K1105" s="49"/>
      <c r="L1105" s="11" t="n">
        <f aca="false">SUM(E1105:K1105)</f>
        <v>447.655502392345</v>
      </c>
      <c r="P1105" s="131"/>
      <c r="Q1105" s="131"/>
      <c r="R1105" s="131"/>
      <c r="S1105" s="131"/>
      <c r="T1105" s="131"/>
      <c r="U1105" s="131"/>
      <c r="V1105" s="131"/>
      <c r="W1105" s="131"/>
      <c r="X1105" s="131"/>
      <c r="Y1105" s="131"/>
      <c r="Z1105" s="131"/>
      <c r="AA1105" s="131"/>
      <c r="AB1105" s="131"/>
      <c r="AC1105" s="131"/>
    </row>
    <row r="1106" s="130" customFormat="true" ht="18" hidden="false" customHeight="true" outlineLevel="0" collapsed="false">
      <c r="A1106" s="119" t="n">
        <f aca="false">ROW()-626</f>
        <v>480</v>
      </c>
      <c r="B1106" s="154"/>
      <c r="C1106" s="47" t="s">
        <v>968</v>
      </c>
      <c r="D1106" s="36" t="s">
        <v>813</v>
      </c>
      <c r="E1106" s="37"/>
      <c r="F1106" s="71" t="n">
        <v>447.655502392345</v>
      </c>
      <c r="G1106" s="39"/>
      <c r="H1106" s="46"/>
      <c r="I1106" s="41"/>
      <c r="J1106" s="42"/>
      <c r="K1106" s="49"/>
      <c r="L1106" s="11" t="n">
        <f aca="false">SUM(E1106:K1106)</f>
        <v>447.655502392345</v>
      </c>
      <c r="P1106" s="131"/>
      <c r="Q1106" s="131"/>
      <c r="R1106" s="131"/>
      <c r="S1106" s="131"/>
      <c r="T1106" s="131"/>
      <c r="U1106" s="131"/>
      <c r="V1106" s="131"/>
      <c r="W1106" s="131"/>
      <c r="X1106" s="131"/>
      <c r="Y1106" s="131"/>
      <c r="Z1106" s="131"/>
      <c r="AA1106" s="131"/>
      <c r="AB1106" s="131"/>
      <c r="AC1106" s="131"/>
    </row>
    <row r="1107" s="130" customFormat="true" ht="18" hidden="false" customHeight="true" outlineLevel="0" collapsed="false">
      <c r="A1107" s="119" t="n">
        <f aca="false">ROW()-626</f>
        <v>481</v>
      </c>
      <c r="B1107" s="154"/>
      <c r="C1107" s="47" t="s">
        <v>1124</v>
      </c>
      <c r="D1107" s="36" t="s">
        <v>1022</v>
      </c>
      <c r="E1107" s="37"/>
      <c r="F1107" s="71" t="n">
        <v>447.614593077643</v>
      </c>
      <c r="G1107" s="39"/>
      <c r="H1107" s="46"/>
      <c r="I1107" s="41"/>
      <c r="J1107" s="42"/>
      <c r="K1107" s="49"/>
      <c r="L1107" s="11" t="n">
        <f aca="false">SUM(E1107:K1107)</f>
        <v>447.614593077643</v>
      </c>
      <c r="P1107" s="131"/>
      <c r="Q1107" s="131"/>
      <c r="R1107" s="131"/>
      <c r="S1107" s="131"/>
      <c r="T1107" s="131"/>
      <c r="U1107" s="131"/>
      <c r="V1107" s="131"/>
      <c r="W1107" s="131"/>
      <c r="X1107" s="131"/>
      <c r="Y1107" s="131"/>
      <c r="Z1107" s="131"/>
      <c r="AA1107" s="131"/>
      <c r="AB1107" s="131"/>
      <c r="AC1107" s="131"/>
    </row>
    <row r="1108" s="130" customFormat="true" ht="18" hidden="false" customHeight="true" outlineLevel="0" collapsed="false">
      <c r="A1108" s="119" t="n">
        <f aca="false">ROW()-626</f>
        <v>482</v>
      </c>
      <c r="B1108" s="154"/>
      <c r="C1108" s="35" t="s">
        <v>1244</v>
      </c>
      <c r="D1108" s="36" t="s">
        <v>1230</v>
      </c>
      <c r="E1108" s="37" t="n">
        <v>447.56</v>
      </c>
      <c r="F1108" s="38"/>
      <c r="G1108" s="39"/>
      <c r="H1108" s="46"/>
      <c r="I1108" s="41"/>
      <c r="J1108" s="42"/>
      <c r="K1108" s="49"/>
      <c r="L1108" s="11" t="n">
        <f aca="false">SUM(E1108:K1108)</f>
        <v>447.56</v>
      </c>
      <c r="P1108" s="131"/>
      <c r="Q1108" s="131"/>
      <c r="R1108" s="131"/>
      <c r="S1108" s="131"/>
      <c r="T1108" s="131"/>
      <c r="U1108" s="131"/>
      <c r="V1108" s="131"/>
      <c r="W1108" s="131"/>
      <c r="X1108" s="131"/>
      <c r="Y1108" s="131"/>
      <c r="Z1108" s="131"/>
      <c r="AA1108" s="131"/>
      <c r="AB1108" s="131"/>
      <c r="AC1108" s="131"/>
    </row>
    <row r="1109" s="130" customFormat="true" ht="18" hidden="false" customHeight="true" outlineLevel="0" collapsed="false">
      <c r="A1109" s="119" t="n">
        <f aca="false">ROW()-626</f>
        <v>483</v>
      </c>
      <c r="B1109" s="154"/>
      <c r="C1109" s="47" t="s">
        <v>1207</v>
      </c>
      <c r="D1109" s="36" t="s">
        <v>1162</v>
      </c>
      <c r="E1109" s="37"/>
      <c r="F1109" s="71" t="n">
        <v>447.313061770893</v>
      </c>
      <c r="G1109" s="39"/>
      <c r="H1109" s="46"/>
      <c r="I1109" s="41"/>
      <c r="J1109" s="42"/>
      <c r="K1109" s="49"/>
      <c r="L1109" s="11" t="n">
        <f aca="false">SUM(E1109:K1109)</f>
        <v>447.313061770893</v>
      </c>
      <c r="P1109" s="131"/>
      <c r="Q1109" s="131"/>
      <c r="R1109" s="131"/>
      <c r="S1109" s="131"/>
      <c r="T1109" s="131"/>
      <c r="U1109" s="131"/>
      <c r="V1109" s="131"/>
      <c r="W1109" s="131"/>
      <c r="X1109" s="131"/>
      <c r="Y1109" s="131"/>
      <c r="Z1109" s="131"/>
      <c r="AA1109" s="131"/>
      <c r="AB1109" s="131"/>
      <c r="AC1109" s="131"/>
    </row>
    <row r="1110" s="130" customFormat="true" ht="18" hidden="false" customHeight="true" outlineLevel="0" collapsed="false">
      <c r="A1110" s="119" t="n">
        <f aca="false">ROW()-626</f>
        <v>484</v>
      </c>
      <c r="B1110" s="154"/>
      <c r="C1110" s="47" t="s">
        <v>786</v>
      </c>
      <c r="D1110" s="36" t="s">
        <v>711</v>
      </c>
      <c r="E1110" s="37"/>
      <c r="F1110" s="38" t="n">
        <v>446.778711484594</v>
      </c>
      <c r="G1110" s="39"/>
      <c r="H1110" s="46"/>
      <c r="I1110" s="41"/>
      <c r="J1110" s="42"/>
      <c r="K1110" s="49"/>
      <c r="L1110" s="11" t="n">
        <f aca="false">SUM(E1110:K1110)</f>
        <v>446.778711484594</v>
      </c>
      <c r="P1110" s="131"/>
      <c r="Q1110" s="131"/>
      <c r="R1110" s="131"/>
      <c r="S1110" s="131"/>
      <c r="T1110" s="131"/>
      <c r="U1110" s="131"/>
      <c r="V1110" s="131"/>
      <c r="W1110" s="131"/>
      <c r="X1110" s="131"/>
      <c r="Y1110" s="131"/>
      <c r="Z1110" s="131"/>
      <c r="AA1110" s="131"/>
      <c r="AB1110" s="131"/>
      <c r="AC1110" s="131"/>
    </row>
    <row r="1111" s="130" customFormat="true" ht="18" hidden="false" customHeight="true" outlineLevel="0" collapsed="false">
      <c r="A1111" s="119" t="n">
        <f aca="false">ROW()-626</f>
        <v>485</v>
      </c>
      <c r="B1111" s="154"/>
      <c r="C1111" s="47" t="s">
        <v>1125</v>
      </c>
      <c r="D1111" s="36" t="s">
        <v>1022</v>
      </c>
      <c r="E1111" s="37"/>
      <c r="F1111" s="71" t="n">
        <v>446.361940298508</v>
      </c>
      <c r="G1111" s="39"/>
      <c r="H1111" s="46"/>
      <c r="I1111" s="41"/>
      <c r="J1111" s="42"/>
      <c r="K1111" s="49"/>
      <c r="L1111" s="11" t="n">
        <f aca="false">SUM(E1111:K1111)</f>
        <v>446.361940298508</v>
      </c>
      <c r="P1111" s="131"/>
      <c r="Q1111" s="131"/>
      <c r="R1111" s="131"/>
      <c r="S1111" s="131"/>
      <c r="T1111" s="131"/>
      <c r="U1111" s="131"/>
      <c r="V1111" s="131"/>
      <c r="W1111" s="131"/>
      <c r="X1111" s="131"/>
      <c r="Y1111" s="131"/>
      <c r="Z1111" s="131"/>
      <c r="AA1111" s="131"/>
      <c r="AB1111" s="131"/>
      <c r="AC1111" s="131"/>
    </row>
    <row r="1112" s="130" customFormat="true" ht="18" hidden="false" customHeight="true" outlineLevel="0" collapsed="false">
      <c r="A1112" s="119" t="n">
        <f aca="false">ROW()-626</f>
        <v>486</v>
      </c>
      <c r="B1112" s="154"/>
      <c r="C1112" s="47" t="s">
        <v>1208</v>
      </c>
      <c r="D1112" s="36" t="s">
        <v>1162</v>
      </c>
      <c r="E1112" s="37"/>
      <c r="F1112" s="71" t="n">
        <v>446.153846153846</v>
      </c>
      <c r="G1112" s="39"/>
      <c r="H1112" s="46"/>
      <c r="I1112" s="41"/>
      <c r="J1112" s="42"/>
      <c r="K1112" s="49"/>
      <c r="L1112" s="11" t="n">
        <f aca="false">SUM(E1112:K1112)</f>
        <v>446.153846153846</v>
      </c>
      <c r="P1112" s="131"/>
      <c r="Q1112" s="131"/>
      <c r="R1112" s="131"/>
      <c r="S1112" s="131"/>
      <c r="T1112" s="131"/>
      <c r="U1112" s="131"/>
      <c r="V1112" s="131"/>
      <c r="W1112" s="131"/>
      <c r="X1112" s="131"/>
      <c r="Y1112" s="131"/>
      <c r="Z1112" s="131"/>
      <c r="AA1112" s="131"/>
      <c r="AB1112" s="131"/>
      <c r="AC1112" s="131"/>
    </row>
    <row r="1113" s="130" customFormat="true" ht="18" hidden="false" customHeight="true" outlineLevel="0" collapsed="false">
      <c r="A1113" s="119" t="n">
        <f aca="false">ROW()-626</f>
        <v>487</v>
      </c>
      <c r="B1113" s="154"/>
      <c r="C1113" s="47" t="s">
        <v>1209</v>
      </c>
      <c r="D1113" s="36" t="s">
        <v>1162</v>
      </c>
      <c r="E1113" s="37"/>
      <c r="F1113" s="71" t="n">
        <v>446.033562166285</v>
      </c>
      <c r="G1113" s="39"/>
      <c r="H1113" s="46"/>
      <c r="I1113" s="41"/>
      <c r="J1113" s="42"/>
      <c r="K1113" s="49"/>
      <c r="L1113" s="11" t="n">
        <f aca="false">SUM(E1113:K1113)</f>
        <v>446.033562166285</v>
      </c>
      <c r="P1113" s="131"/>
      <c r="Q1113" s="131"/>
      <c r="R1113" s="131"/>
      <c r="S1113" s="131"/>
      <c r="T1113" s="131"/>
      <c r="U1113" s="131"/>
      <c r="V1113" s="131"/>
      <c r="W1113" s="131"/>
      <c r="X1113" s="131"/>
      <c r="Y1113" s="131"/>
      <c r="Z1113" s="131"/>
      <c r="AA1113" s="131"/>
      <c r="AB1113" s="131"/>
      <c r="AC1113" s="131"/>
    </row>
    <row r="1114" s="130" customFormat="true" ht="18" hidden="false" customHeight="true" outlineLevel="0" collapsed="false">
      <c r="A1114" s="119" t="n">
        <f aca="false">ROW()-626</f>
        <v>488</v>
      </c>
      <c r="B1114" s="154"/>
      <c r="C1114" s="47" t="s">
        <v>969</v>
      </c>
      <c r="D1114" s="36" t="s">
        <v>813</v>
      </c>
      <c r="E1114" s="37"/>
      <c r="F1114" s="71" t="n">
        <v>445.945945945946</v>
      </c>
      <c r="G1114" s="39"/>
      <c r="H1114" s="46"/>
      <c r="I1114" s="41"/>
      <c r="J1114" s="42"/>
      <c r="K1114" s="49"/>
      <c r="L1114" s="11" t="n">
        <f aca="false">SUM(E1114:K1114)</f>
        <v>445.945945945946</v>
      </c>
      <c r="P1114" s="131"/>
      <c r="Q1114" s="131"/>
      <c r="R1114" s="131"/>
      <c r="S1114" s="131"/>
      <c r="T1114" s="131"/>
      <c r="U1114" s="131"/>
      <c r="V1114" s="131"/>
      <c r="W1114" s="131"/>
      <c r="X1114" s="131"/>
      <c r="Y1114" s="131"/>
      <c r="Z1114" s="131"/>
      <c r="AA1114" s="131"/>
      <c r="AB1114" s="131"/>
      <c r="AC1114" s="131"/>
    </row>
    <row r="1115" s="130" customFormat="true" ht="18" hidden="false" customHeight="true" outlineLevel="0" collapsed="false">
      <c r="A1115" s="119" t="n">
        <f aca="false">ROW()-626</f>
        <v>489</v>
      </c>
      <c r="B1115" s="154"/>
      <c r="C1115" s="47" t="s">
        <v>1289</v>
      </c>
      <c r="D1115" s="36" t="s">
        <v>1260</v>
      </c>
      <c r="E1115" s="37"/>
      <c r="F1115" s="71" t="n">
        <v>445.738239403819</v>
      </c>
      <c r="G1115" s="39"/>
      <c r="H1115" s="46"/>
      <c r="I1115" s="41"/>
      <c r="J1115" s="42"/>
      <c r="K1115" s="49"/>
      <c r="L1115" s="11" t="n">
        <f aca="false">SUM(E1115:K1115)</f>
        <v>445.738239403819</v>
      </c>
      <c r="P1115" s="131"/>
      <c r="Q1115" s="131"/>
      <c r="R1115" s="131"/>
      <c r="S1115" s="131"/>
      <c r="T1115" s="131"/>
      <c r="U1115" s="131"/>
      <c r="V1115" s="131"/>
      <c r="W1115" s="131"/>
      <c r="X1115" s="131"/>
      <c r="Y1115" s="131"/>
      <c r="Z1115" s="131"/>
      <c r="AA1115" s="131"/>
      <c r="AB1115" s="131"/>
      <c r="AC1115" s="131"/>
    </row>
    <row r="1116" s="130" customFormat="true" ht="18" hidden="false" customHeight="true" outlineLevel="0" collapsed="false">
      <c r="A1116" s="119" t="n">
        <f aca="false">ROW()-626</f>
        <v>490</v>
      </c>
      <c r="B1116" s="154"/>
      <c r="C1116" s="47" t="s">
        <v>689</v>
      </c>
      <c r="D1116" s="36" t="s">
        <v>637</v>
      </c>
      <c r="E1116" s="37"/>
      <c r="F1116" s="71" t="n">
        <v>445.738239403819</v>
      </c>
      <c r="G1116" s="39"/>
      <c r="H1116" s="46"/>
      <c r="I1116" s="41"/>
      <c r="J1116" s="42"/>
      <c r="K1116" s="49"/>
      <c r="L1116" s="11" t="n">
        <f aca="false">SUM(E1116:K1116)</f>
        <v>445.738239403819</v>
      </c>
      <c r="P1116" s="131"/>
      <c r="Q1116" s="131"/>
      <c r="R1116" s="131"/>
      <c r="S1116" s="131"/>
      <c r="T1116" s="131"/>
      <c r="U1116" s="131"/>
      <c r="V1116" s="131"/>
      <c r="W1116" s="131"/>
      <c r="X1116" s="131"/>
      <c r="Y1116" s="131"/>
      <c r="Z1116" s="131"/>
      <c r="AA1116" s="131"/>
      <c r="AB1116" s="131"/>
      <c r="AC1116" s="131"/>
    </row>
    <row r="1117" s="130" customFormat="true" ht="18" hidden="false" customHeight="true" outlineLevel="0" collapsed="false">
      <c r="A1117" s="119" t="n">
        <f aca="false">ROW()-626</f>
        <v>491</v>
      </c>
      <c r="B1117" s="154"/>
      <c r="C1117" s="47" t="s">
        <v>1126</v>
      </c>
      <c r="D1117" s="36" t="s">
        <v>1022</v>
      </c>
      <c r="E1117" s="37"/>
      <c r="F1117" s="71" t="n">
        <v>445.738239403819</v>
      </c>
      <c r="G1117" s="39"/>
      <c r="H1117" s="46"/>
      <c r="I1117" s="41"/>
      <c r="J1117" s="42"/>
      <c r="K1117" s="49"/>
      <c r="L1117" s="11" t="n">
        <f aca="false">SUM(E1117:K1117)</f>
        <v>445.738239403819</v>
      </c>
      <c r="P1117" s="131"/>
      <c r="Q1117" s="131"/>
      <c r="R1117" s="131"/>
      <c r="S1117" s="131"/>
      <c r="T1117" s="131"/>
      <c r="U1117" s="131"/>
      <c r="V1117" s="131"/>
      <c r="W1117" s="131"/>
      <c r="X1117" s="131"/>
      <c r="Y1117" s="131"/>
      <c r="Z1117" s="131"/>
      <c r="AA1117" s="131"/>
      <c r="AB1117" s="131"/>
      <c r="AC1117" s="131"/>
    </row>
    <row r="1118" s="130" customFormat="true" ht="18" hidden="false" customHeight="true" outlineLevel="0" collapsed="false">
      <c r="A1118" s="119" t="n">
        <f aca="false">ROW()-626</f>
        <v>492</v>
      </c>
      <c r="B1118" s="154"/>
      <c r="C1118" s="47" t="s">
        <v>970</v>
      </c>
      <c r="D1118" s="36" t="s">
        <v>813</v>
      </c>
      <c r="E1118" s="37"/>
      <c r="F1118" s="71" t="n">
        <v>445.738239403819</v>
      </c>
      <c r="G1118" s="39"/>
      <c r="H1118" s="46"/>
      <c r="I1118" s="41"/>
      <c r="J1118" s="42"/>
      <c r="K1118" s="49"/>
      <c r="L1118" s="11" t="n">
        <f aca="false">SUM(E1118:K1118)</f>
        <v>445.738239403819</v>
      </c>
      <c r="P1118" s="131"/>
      <c r="Q1118" s="131"/>
      <c r="R1118" s="131"/>
      <c r="S1118" s="131"/>
      <c r="T1118" s="131"/>
      <c r="U1118" s="131"/>
      <c r="V1118" s="131"/>
      <c r="W1118" s="131"/>
      <c r="X1118" s="131"/>
      <c r="Y1118" s="131"/>
      <c r="Z1118" s="131"/>
      <c r="AA1118" s="131"/>
      <c r="AB1118" s="131"/>
      <c r="AC1118" s="131"/>
    </row>
    <row r="1119" s="130" customFormat="true" ht="18" hidden="false" customHeight="true" outlineLevel="0" collapsed="false">
      <c r="A1119" s="119" t="n">
        <f aca="false">ROW()-626</f>
        <v>493</v>
      </c>
      <c r="B1119" s="154"/>
      <c r="C1119" s="47" t="s">
        <v>1290</v>
      </c>
      <c r="D1119" s="36" t="s">
        <v>1260</v>
      </c>
      <c r="E1119" s="37"/>
      <c r="F1119" s="71" t="n">
        <v>445.323406235458</v>
      </c>
      <c r="G1119" s="39"/>
      <c r="H1119" s="46"/>
      <c r="I1119" s="41"/>
      <c r="J1119" s="42"/>
      <c r="K1119" s="49"/>
      <c r="L1119" s="11" t="n">
        <f aca="false">SUM(E1119:K1119)</f>
        <v>445.323406235458</v>
      </c>
      <c r="P1119" s="131"/>
      <c r="Q1119" s="131"/>
      <c r="R1119" s="131"/>
      <c r="S1119" s="131"/>
      <c r="T1119" s="131"/>
      <c r="U1119" s="131"/>
      <c r="V1119" s="131"/>
      <c r="W1119" s="131"/>
      <c r="X1119" s="131"/>
      <c r="Y1119" s="131"/>
      <c r="Z1119" s="131"/>
      <c r="AA1119" s="131"/>
      <c r="AB1119" s="131"/>
      <c r="AC1119" s="131"/>
    </row>
    <row r="1120" s="130" customFormat="true" ht="18" hidden="false" customHeight="true" outlineLevel="0" collapsed="false">
      <c r="A1120" s="119" t="n">
        <f aca="false">ROW()-626</f>
        <v>494</v>
      </c>
      <c r="B1120" s="154"/>
      <c r="C1120" s="47" t="s">
        <v>690</v>
      </c>
      <c r="D1120" s="36" t="s">
        <v>637</v>
      </c>
      <c r="E1120" s="37"/>
      <c r="F1120" s="71" t="n">
        <v>445.323406235458</v>
      </c>
      <c r="G1120" s="39"/>
      <c r="H1120" s="46"/>
      <c r="I1120" s="41"/>
      <c r="J1120" s="42"/>
      <c r="K1120" s="49"/>
      <c r="L1120" s="11" t="n">
        <f aca="false">SUM(E1120:K1120)</f>
        <v>445.323406235458</v>
      </c>
      <c r="P1120" s="131"/>
      <c r="Q1120" s="131"/>
      <c r="R1120" s="131"/>
      <c r="S1120" s="131"/>
      <c r="T1120" s="131"/>
      <c r="U1120" s="131"/>
      <c r="V1120" s="131"/>
      <c r="W1120" s="131"/>
      <c r="X1120" s="131"/>
      <c r="Y1120" s="131"/>
      <c r="Z1120" s="131"/>
      <c r="AA1120" s="131"/>
      <c r="AB1120" s="131"/>
      <c r="AC1120" s="131"/>
    </row>
    <row r="1121" s="130" customFormat="true" ht="18" hidden="false" customHeight="true" outlineLevel="0" collapsed="false">
      <c r="A1121" s="119" t="n">
        <f aca="false">ROW()-626</f>
        <v>495</v>
      </c>
      <c r="B1121" s="154"/>
      <c r="C1121" s="47" t="s">
        <v>1127</v>
      </c>
      <c r="D1121" s="36" t="s">
        <v>1022</v>
      </c>
      <c r="E1121" s="37"/>
      <c r="F1121" s="71" t="n">
        <v>445.323406235458</v>
      </c>
      <c r="G1121" s="39"/>
      <c r="H1121" s="46"/>
      <c r="I1121" s="41"/>
      <c r="J1121" s="42"/>
      <c r="K1121" s="49"/>
      <c r="L1121" s="11" t="n">
        <f aca="false">SUM(E1121:K1121)</f>
        <v>445.323406235458</v>
      </c>
      <c r="P1121" s="131"/>
      <c r="Q1121" s="131"/>
      <c r="R1121" s="131"/>
      <c r="S1121" s="131"/>
      <c r="T1121" s="131"/>
      <c r="U1121" s="131"/>
      <c r="V1121" s="131"/>
      <c r="W1121" s="131"/>
      <c r="X1121" s="131"/>
      <c r="Y1121" s="131"/>
      <c r="Z1121" s="131"/>
      <c r="AA1121" s="131"/>
      <c r="AB1121" s="131"/>
      <c r="AC1121" s="131"/>
    </row>
    <row r="1122" s="130" customFormat="true" ht="18" hidden="false" customHeight="true" outlineLevel="0" collapsed="false">
      <c r="A1122" s="119" t="n">
        <f aca="false">ROW()-626</f>
        <v>496</v>
      </c>
      <c r="B1122" s="154"/>
      <c r="C1122" s="47" t="s">
        <v>1245</v>
      </c>
      <c r="D1122" s="36" t="s">
        <v>1230</v>
      </c>
      <c r="E1122" s="37"/>
      <c r="F1122" s="71" t="n">
        <v>444.84594903005</v>
      </c>
      <c r="G1122" s="39"/>
      <c r="H1122" s="46"/>
      <c r="I1122" s="41"/>
      <c r="J1122" s="42"/>
      <c r="K1122" s="49"/>
      <c r="L1122" s="11" t="n">
        <f aca="false">SUM(E1122:K1122)</f>
        <v>444.84594903005</v>
      </c>
      <c r="P1122" s="131"/>
      <c r="Q1122" s="131"/>
      <c r="R1122" s="131"/>
      <c r="S1122" s="131"/>
      <c r="T1122" s="131"/>
      <c r="U1122" s="131"/>
      <c r="V1122" s="131"/>
      <c r="W1122" s="131"/>
      <c r="X1122" s="131"/>
      <c r="Y1122" s="131"/>
      <c r="Z1122" s="131"/>
      <c r="AA1122" s="131"/>
      <c r="AB1122" s="131"/>
      <c r="AC1122" s="131"/>
    </row>
    <row r="1123" s="130" customFormat="true" ht="18" hidden="false" customHeight="true" outlineLevel="0" collapsed="false">
      <c r="A1123" s="119" t="n">
        <f aca="false">ROW()-626</f>
        <v>497</v>
      </c>
      <c r="B1123" s="154"/>
      <c r="C1123" s="47" t="s">
        <v>1128</v>
      </c>
      <c r="D1123" s="36" t="s">
        <v>1022</v>
      </c>
      <c r="E1123" s="37"/>
      <c r="F1123" s="71" t="n">
        <v>444.702602230483</v>
      </c>
      <c r="G1123" s="39"/>
      <c r="H1123" s="46"/>
      <c r="I1123" s="41"/>
      <c r="J1123" s="42"/>
      <c r="K1123" s="49"/>
      <c r="L1123" s="11" t="n">
        <f aca="false">SUM(E1123:K1123)</f>
        <v>444.702602230483</v>
      </c>
      <c r="P1123" s="131"/>
      <c r="Q1123" s="131"/>
      <c r="R1123" s="131"/>
      <c r="S1123" s="131"/>
      <c r="T1123" s="131"/>
      <c r="U1123" s="131"/>
      <c r="V1123" s="131"/>
      <c r="W1123" s="131"/>
      <c r="X1123" s="131"/>
      <c r="Y1123" s="131"/>
      <c r="Z1123" s="131"/>
      <c r="AA1123" s="131"/>
      <c r="AB1123" s="131"/>
      <c r="AC1123" s="131"/>
    </row>
    <row r="1124" s="130" customFormat="true" ht="18" hidden="false" customHeight="true" outlineLevel="0" collapsed="false">
      <c r="A1124" s="119" t="n">
        <f aca="false">ROW()-626</f>
        <v>498</v>
      </c>
      <c r="B1124" s="154"/>
      <c r="C1124" s="47" t="s">
        <v>1129</v>
      </c>
      <c r="D1124" s="36" t="s">
        <v>1022</v>
      </c>
      <c r="E1124" s="37"/>
      <c r="F1124" s="71" t="n">
        <v>444.702602230483</v>
      </c>
      <c r="G1124" s="39"/>
      <c r="H1124" s="46"/>
      <c r="I1124" s="41"/>
      <c r="J1124" s="42"/>
      <c r="K1124" s="49"/>
      <c r="L1124" s="11" t="n">
        <f aca="false">SUM(E1124:K1124)</f>
        <v>444.702602230483</v>
      </c>
      <c r="P1124" s="131"/>
      <c r="Q1124" s="131"/>
      <c r="R1124" s="131"/>
      <c r="S1124" s="131"/>
      <c r="T1124" s="131"/>
      <c r="U1124" s="131"/>
      <c r="V1124" s="131"/>
      <c r="W1124" s="131"/>
      <c r="X1124" s="131"/>
      <c r="Y1124" s="131"/>
      <c r="Z1124" s="131"/>
      <c r="AA1124" s="131"/>
      <c r="AB1124" s="131"/>
      <c r="AC1124" s="131"/>
    </row>
    <row r="1125" s="130" customFormat="true" ht="18" hidden="false" customHeight="true" outlineLevel="0" collapsed="false">
      <c r="A1125" s="119" t="n">
        <f aca="false">ROW()-626</f>
        <v>499</v>
      </c>
      <c r="B1125" s="154"/>
      <c r="C1125" s="47" t="s">
        <v>1291</v>
      </c>
      <c r="D1125" s="36" t="s">
        <v>1260</v>
      </c>
      <c r="E1125" s="37"/>
      <c r="F1125" s="71" t="n">
        <v>444.496052020437</v>
      </c>
      <c r="G1125" s="39"/>
      <c r="H1125" s="46"/>
      <c r="I1125" s="41"/>
      <c r="J1125" s="42"/>
      <c r="K1125" s="49"/>
      <c r="L1125" s="11" t="n">
        <f aca="false">SUM(E1125:K1125)</f>
        <v>444.496052020437</v>
      </c>
      <c r="P1125" s="131"/>
      <c r="Q1125" s="131"/>
      <c r="R1125" s="131"/>
      <c r="S1125" s="131"/>
      <c r="T1125" s="131"/>
      <c r="U1125" s="131"/>
      <c r="V1125" s="131"/>
      <c r="W1125" s="131"/>
      <c r="X1125" s="131"/>
      <c r="Y1125" s="131"/>
      <c r="Z1125" s="131"/>
      <c r="AA1125" s="131"/>
      <c r="AB1125" s="131"/>
      <c r="AC1125" s="131"/>
    </row>
    <row r="1126" s="130" customFormat="true" ht="18" hidden="false" customHeight="true" outlineLevel="0" collapsed="false">
      <c r="A1126" s="119" t="n">
        <f aca="false">ROW()-626</f>
        <v>500</v>
      </c>
      <c r="B1126" s="154"/>
      <c r="C1126" s="47" t="s">
        <v>971</v>
      </c>
      <c r="D1126" s="36" t="s">
        <v>813</v>
      </c>
      <c r="E1126" s="37"/>
      <c r="F1126" s="71" t="n">
        <v>444.496052020437</v>
      </c>
      <c r="G1126" s="39"/>
      <c r="H1126" s="46"/>
      <c r="I1126" s="41"/>
      <c r="J1126" s="42"/>
      <c r="K1126" s="49"/>
      <c r="L1126" s="11" t="n">
        <f aca="false">SUM(E1126:K1126)</f>
        <v>444.496052020437</v>
      </c>
      <c r="P1126" s="131"/>
      <c r="Q1126" s="131"/>
      <c r="R1126" s="131"/>
      <c r="S1126" s="131"/>
      <c r="T1126" s="131"/>
      <c r="U1126" s="131"/>
      <c r="V1126" s="131"/>
      <c r="W1126" s="131"/>
      <c r="X1126" s="131"/>
      <c r="Y1126" s="131"/>
      <c r="Z1126" s="131"/>
      <c r="AA1126" s="131"/>
      <c r="AB1126" s="131"/>
      <c r="AC1126" s="131"/>
    </row>
    <row r="1127" s="130" customFormat="true" ht="18" hidden="false" customHeight="true" outlineLevel="0" collapsed="false">
      <c r="A1127" s="119" t="n">
        <f aca="false">ROW()-626</f>
        <v>501</v>
      </c>
      <c r="B1127" s="154"/>
      <c r="C1127" s="47" t="s">
        <v>1292</v>
      </c>
      <c r="D1127" s="36" t="s">
        <v>1260</v>
      </c>
      <c r="E1127" s="37"/>
      <c r="F1127" s="71" t="n">
        <v>444.289693593315</v>
      </c>
      <c r="G1127" s="39"/>
      <c r="H1127" s="46"/>
      <c r="I1127" s="41"/>
      <c r="J1127" s="42"/>
      <c r="K1127" s="49"/>
      <c r="L1127" s="11" t="n">
        <f aca="false">SUM(E1127:K1127)</f>
        <v>444.289693593315</v>
      </c>
      <c r="P1127" s="131"/>
      <c r="Q1127" s="131"/>
      <c r="R1127" s="131"/>
      <c r="S1127" s="131"/>
      <c r="T1127" s="131"/>
      <c r="U1127" s="131"/>
      <c r="V1127" s="131"/>
      <c r="W1127" s="131"/>
      <c r="X1127" s="131"/>
      <c r="Y1127" s="131"/>
      <c r="Z1127" s="131"/>
      <c r="AA1127" s="131"/>
      <c r="AB1127" s="131"/>
      <c r="AC1127" s="131"/>
    </row>
    <row r="1128" s="130" customFormat="true" ht="18" hidden="false" customHeight="true" outlineLevel="0" collapsed="false">
      <c r="A1128" s="119" t="n">
        <f aca="false">ROW()-626</f>
        <v>502</v>
      </c>
      <c r="B1128" s="154"/>
      <c r="C1128" s="47" t="s">
        <v>972</v>
      </c>
      <c r="D1128" s="36" t="s">
        <v>813</v>
      </c>
      <c r="E1128" s="37"/>
      <c r="F1128" s="71" t="n">
        <v>444.289693593315</v>
      </c>
      <c r="G1128" s="39"/>
      <c r="H1128" s="46"/>
      <c r="I1128" s="41"/>
      <c r="J1128" s="42"/>
      <c r="K1128" s="49"/>
      <c r="L1128" s="11" t="n">
        <f aca="false">SUM(E1128:K1128)</f>
        <v>444.289693593315</v>
      </c>
      <c r="P1128" s="131"/>
      <c r="Q1128" s="131"/>
      <c r="R1128" s="131"/>
      <c r="S1128" s="131"/>
      <c r="T1128" s="131"/>
      <c r="U1128" s="131"/>
      <c r="V1128" s="131"/>
      <c r="W1128" s="131"/>
      <c r="X1128" s="131"/>
      <c r="Y1128" s="131"/>
      <c r="Z1128" s="131"/>
      <c r="AA1128" s="131"/>
      <c r="AB1128" s="131"/>
      <c r="AC1128" s="131"/>
    </row>
    <row r="1129" s="130" customFormat="true" ht="18" hidden="false" customHeight="true" outlineLevel="0" collapsed="false">
      <c r="A1129" s="119" t="n">
        <f aca="false">ROW()-626</f>
        <v>503</v>
      </c>
      <c r="B1129" s="154"/>
      <c r="C1129" s="47" t="s">
        <v>1130</v>
      </c>
      <c r="D1129" s="36" t="s">
        <v>1022</v>
      </c>
      <c r="E1129" s="37"/>
      <c r="F1129" s="71" t="n">
        <v>443.877551020408</v>
      </c>
      <c r="G1129" s="39"/>
      <c r="H1129" s="46"/>
      <c r="I1129" s="41"/>
      <c r="J1129" s="42"/>
      <c r="K1129" s="49"/>
      <c r="L1129" s="11" t="n">
        <f aca="false">SUM(E1129:K1129)</f>
        <v>443.877551020408</v>
      </c>
      <c r="P1129" s="131"/>
      <c r="Q1129" s="131"/>
      <c r="R1129" s="131"/>
      <c r="S1129" s="131"/>
      <c r="T1129" s="131"/>
      <c r="U1129" s="131"/>
      <c r="V1129" s="131"/>
      <c r="W1129" s="131"/>
      <c r="X1129" s="131"/>
      <c r="Y1129" s="131"/>
      <c r="Z1129" s="131"/>
      <c r="AA1129" s="131"/>
      <c r="AB1129" s="131"/>
      <c r="AC1129" s="131"/>
    </row>
    <row r="1130" s="130" customFormat="true" ht="18" hidden="false" customHeight="true" outlineLevel="0" collapsed="false">
      <c r="A1130" s="119" t="n">
        <f aca="false">ROW()-626</f>
        <v>504</v>
      </c>
      <c r="B1130" s="166"/>
      <c r="C1130" s="96" t="s">
        <v>691</v>
      </c>
      <c r="D1130" s="56" t="s">
        <v>637</v>
      </c>
      <c r="E1130" s="53"/>
      <c r="F1130" s="98"/>
      <c r="G1130" s="99"/>
      <c r="H1130" s="100"/>
      <c r="I1130" s="41"/>
      <c r="J1130" s="57"/>
      <c r="K1130" s="91" t="n">
        <v>442.050424491896</v>
      </c>
      <c r="L1130" s="11" t="n">
        <f aca="false">SUM(E1130:K1130)</f>
        <v>442.050424491896</v>
      </c>
      <c r="P1130" s="131"/>
      <c r="Q1130" s="131"/>
      <c r="R1130" s="131"/>
      <c r="S1130" s="131"/>
      <c r="T1130" s="131"/>
      <c r="U1130" s="131"/>
      <c r="V1130" s="131"/>
      <c r="W1130" s="131"/>
      <c r="X1130" s="131"/>
      <c r="Y1130" s="131"/>
      <c r="Z1130" s="131"/>
      <c r="AA1130" s="131"/>
      <c r="AB1130" s="131"/>
      <c r="AC1130" s="131"/>
    </row>
    <row r="1131" s="130" customFormat="true" ht="18" hidden="false" customHeight="true" outlineLevel="0" collapsed="false">
      <c r="A1131" s="119" t="n">
        <f aca="false">ROW()-626</f>
        <v>505</v>
      </c>
      <c r="B1131" s="154"/>
      <c r="C1131" s="47" t="s">
        <v>1210</v>
      </c>
      <c r="D1131" s="36" t="s">
        <v>1162</v>
      </c>
      <c r="E1131" s="37"/>
      <c r="F1131" s="71" t="n">
        <v>442.03233256351</v>
      </c>
      <c r="G1131" s="39"/>
      <c r="H1131" s="46"/>
      <c r="I1131" s="41"/>
      <c r="J1131" s="42"/>
      <c r="K1131" s="49"/>
      <c r="L1131" s="11" t="n">
        <f aca="false">SUM(E1131:K1131)</f>
        <v>442.03233256351</v>
      </c>
      <c r="P1131" s="131"/>
      <c r="Q1131" s="131"/>
      <c r="R1131" s="131"/>
      <c r="S1131" s="131"/>
      <c r="T1131" s="131"/>
      <c r="U1131" s="131"/>
      <c r="V1131" s="131"/>
      <c r="W1131" s="131"/>
      <c r="X1131" s="131"/>
      <c r="Y1131" s="131"/>
      <c r="Z1131" s="131"/>
      <c r="AA1131" s="131"/>
      <c r="AB1131" s="131"/>
      <c r="AC1131" s="131"/>
    </row>
    <row r="1132" s="130" customFormat="true" ht="18" hidden="false" customHeight="true" outlineLevel="0" collapsed="false">
      <c r="A1132" s="119" t="n">
        <f aca="false">ROW()-626</f>
        <v>506</v>
      </c>
      <c r="B1132" s="166"/>
      <c r="C1132" s="97" t="s">
        <v>787</v>
      </c>
      <c r="D1132" s="56" t="s">
        <v>711</v>
      </c>
      <c r="E1132" s="53"/>
      <c r="F1132" s="98"/>
      <c r="G1132" s="99"/>
      <c r="H1132" s="100"/>
      <c r="I1132" s="41"/>
      <c r="J1132" s="57"/>
      <c r="K1132" s="91" t="n">
        <v>440.46398359395</v>
      </c>
      <c r="L1132" s="11" t="n">
        <f aca="false">SUM(E1132:K1132)</f>
        <v>440.46398359395</v>
      </c>
      <c r="P1132" s="131"/>
      <c r="Q1132" s="131"/>
      <c r="R1132" s="131"/>
      <c r="S1132" s="131"/>
      <c r="T1132" s="131"/>
      <c r="U1132" s="131"/>
      <c r="V1132" s="131"/>
      <c r="W1132" s="131"/>
      <c r="X1132" s="131"/>
      <c r="Y1132" s="131"/>
      <c r="Z1132" s="131"/>
      <c r="AA1132" s="131"/>
      <c r="AB1132" s="131"/>
      <c r="AC1132" s="131"/>
    </row>
    <row r="1133" s="130" customFormat="true" ht="18" hidden="false" customHeight="true" outlineLevel="0" collapsed="false">
      <c r="A1133" s="119" t="n">
        <f aca="false">ROW()-626</f>
        <v>507</v>
      </c>
      <c r="B1133" s="154"/>
      <c r="C1133" s="47" t="s">
        <v>1131</v>
      </c>
      <c r="D1133" s="36" t="s">
        <v>1022</v>
      </c>
      <c r="E1133" s="37"/>
      <c r="F1133" s="71" t="n">
        <v>439.595774000919</v>
      </c>
      <c r="G1133" s="39"/>
      <c r="H1133" s="46"/>
      <c r="I1133" s="41"/>
      <c r="J1133" s="42"/>
      <c r="K1133" s="49"/>
      <c r="L1133" s="11" t="n">
        <f aca="false">SUM(E1133:K1133)</f>
        <v>439.595774000919</v>
      </c>
      <c r="P1133" s="131"/>
      <c r="Q1133" s="131"/>
      <c r="R1133" s="131"/>
      <c r="S1133" s="131"/>
      <c r="T1133" s="131"/>
      <c r="U1133" s="131"/>
      <c r="V1133" s="131"/>
      <c r="W1133" s="131"/>
      <c r="X1133" s="131"/>
      <c r="Y1133" s="131"/>
      <c r="Z1133" s="131"/>
      <c r="AA1133" s="131"/>
      <c r="AB1133" s="131"/>
      <c r="AC1133" s="131"/>
    </row>
    <row r="1134" s="130" customFormat="true" ht="18" hidden="false" customHeight="true" outlineLevel="0" collapsed="false">
      <c r="A1134" s="119" t="n">
        <f aca="false">ROW()-626</f>
        <v>508</v>
      </c>
      <c r="B1134" s="166"/>
      <c r="C1134" s="101" t="s">
        <v>692</v>
      </c>
      <c r="D1134" s="58" t="s">
        <v>637</v>
      </c>
      <c r="E1134" s="53"/>
      <c r="F1134" s="98"/>
      <c r="G1134" s="99"/>
      <c r="H1134" s="100"/>
      <c r="I1134" s="41"/>
      <c r="J1134" s="57"/>
      <c r="K1134" s="92" t="n">
        <v>439.52802359882</v>
      </c>
      <c r="L1134" s="11" t="n">
        <f aca="false">SUM(E1134:K1134)</f>
        <v>439.52802359882</v>
      </c>
      <c r="P1134" s="131"/>
      <c r="Q1134" s="131"/>
      <c r="R1134" s="131"/>
      <c r="S1134" s="131"/>
      <c r="T1134" s="131"/>
      <c r="U1134" s="131"/>
      <c r="V1134" s="131"/>
      <c r="W1134" s="131"/>
      <c r="X1134" s="131"/>
      <c r="Y1134" s="131"/>
      <c r="Z1134" s="131"/>
      <c r="AA1134" s="131"/>
      <c r="AB1134" s="131"/>
      <c r="AC1134" s="131"/>
    </row>
    <row r="1135" s="130" customFormat="true" ht="18" hidden="false" customHeight="true" outlineLevel="0" collapsed="false">
      <c r="A1135" s="119" t="n">
        <f aca="false">ROW()-626</f>
        <v>509</v>
      </c>
      <c r="B1135" s="154"/>
      <c r="C1135" s="47" t="s">
        <v>973</v>
      </c>
      <c r="D1135" s="36" t="s">
        <v>813</v>
      </c>
      <c r="E1135" s="37"/>
      <c r="F1135" s="71" t="n">
        <v>439.192290041303</v>
      </c>
      <c r="G1135" s="39"/>
      <c r="H1135" s="46"/>
      <c r="I1135" s="41"/>
      <c r="J1135" s="42"/>
      <c r="K1135" s="49"/>
      <c r="L1135" s="11" t="n">
        <f aca="false">SUM(E1135:K1135)</f>
        <v>439.192290041303</v>
      </c>
      <c r="P1135" s="131"/>
      <c r="Q1135" s="131"/>
      <c r="R1135" s="131"/>
      <c r="S1135" s="131"/>
      <c r="T1135" s="131"/>
      <c r="U1135" s="131"/>
      <c r="V1135" s="131"/>
      <c r="W1135" s="131"/>
      <c r="X1135" s="131"/>
      <c r="Y1135" s="131"/>
      <c r="Z1135" s="131"/>
      <c r="AA1135" s="131"/>
      <c r="AB1135" s="131"/>
      <c r="AC1135" s="131"/>
    </row>
    <row r="1136" s="130" customFormat="true" ht="18" hidden="false" customHeight="true" outlineLevel="0" collapsed="false">
      <c r="A1136" s="119" t="n">
        <f aca="false">ROW()-626</f>
        <v>510</v>
      </c>
      <c r="B1136" s="154"/>
      <c r="C1136" s="47" t="s">
        <v>788</v>
      </c>
      <c r="D1136" s="36" t="s">
        <v>711</v>
      </c>
      <c r="E1136" s="37"/>
      <c r="F1136" s="38" t="n">
        <v>438.78954607978</v>
      </c>
      <c r="G1136" s="39"/>
      <c r="H1136" s="46"/>
      <c r="I1136" s="41"/>
      <c r="J1136" s="42"/>
      <c r="K1136" s="49"/>
      <c r="L1136" s="11" t="n">
        <f aca="false">SUM(E1136:K1136)</f>
        <v>438.78954607978</v>
      </c>
      <c r="P1136" s="131"/>
      <c r="Q1136" s="131"/>
      <c r="R1136" s="131"/>
      <c r="S1136" s="131"/>
      <c r="T1136" s="131"/>
      <c r="U1136" s="131"/>
      <c r="V1136" s="131"/>
      <c r="W1136" s="131"/>
      <c r="X1136" s="131"/>
      <c r="Y1136" s="131"/>
      <c r="Z1136" s="131"/>
      <c r="AA1136" s="131"/>
      <c r="AB1136" s="131"/>
      <c r="AC1136" s="131"/>
    </row>
    <row r="1137" s="130" customFormat="true" ht="18" hidden="false" customHeight="true" outlineLevel="0" collapsed="false">
      <c r="A1137" s="119" t="n">
        <f aca="false">ROW()-626</f>
        <v>511</v>
      </c>
      <c r="B1137" s="154"/>
      <c r="C1137" s="59" t="s">
        <v>1132</v>
      </c>
      <c r="D1137" s="59" t="s">
        <v>1022</v>
      </c>
      <c r="E1137" s="53"/>
      <c r="F1137" s="38"/>
      <c r="G1137" s="39"/>
      <c r="H1137" s="40"/>
      <c r="I1137" s="41"/>
      <c r="J1137" s="42" t="n">
        <v>436.990363232024</v>
      </c>
      <c r="K1137" s="49"/>
      <c r="L1137" s="11" t="n">
        <f aca="false">SUM(E1137:K1137)</f>
        <v>436.990363232024</v>
      </c>
      <c r="P1137" s="131"/>
      <c r="Q1137" s="131"/>
      <c r="R1137" s="131"/>
      <c r="S1137" s="131"/>
      <c r="T1137" s="131"/>
      <c r="U1137" s="131"/>
      <c r="V1137" s="131"/>
      <c r="W1137" s="131"/>
      <c r="X1137" s="131"/>
      <c r="Y1137" s="131"/>
      <c r="Z1137" s="131"/>
      <c r="AA1137" s="131"/>
      <c r="AB1137" s="131"/>
      <c r="AC1137" s="131"/>
    </row>
    <row r="1138" s="130" customFormat="true" ht="18" hidden="false" customHeight="true" outlineLevel="0" collapsed="false">
      <c r="A1138" s="119" t="n">
        <f aca="false">ROW()-626</f>
        <v>512</v>
      </c>
      <c r="B1138" s="154"/>
      <c r="C1138" s="47" t="s">
        <v>1246</v>
      </c>
      <c r="D1138" s="36" t="s">
        <v>1230</v>
      </c>
      <c r="E1138" s="37"/>
      <c r="F1138" s="71" t="n">
        <v>436.624976666044</v>
      </c>
      <c r="G1138" s="39"/>
      <c r="H1138" s="46"/>
      <c r="I1138" s="41"/>
      <c r="J1138" s="42"/>
      <c r="K1138" s="49"/>
      <c r="L1138" s="11" t="n">
        <f aca="false">SUM(E1138:K1138)</f>
        <v>436.624976666044</v>
      </c>
      <c r="P1138" s="131"/>
      <c r="Q1138" s="131"/>
      <c r="R1138" s="131"/>
      <c r="S1138" s="131"/>
      <c r="T1138" s="131"/>
      <c r="U1138" s="131"/>
      <c r="V1138" s="131"/>
      <c r="W1138" s="131"/>
      <c r="X1138" s="131"/>
      <c r="Y1138" s="131"/>
      <c r="Z1138" s="131"/>
      <c r="AA1138" s="131"/>
      <c r="AB1138" s="131"/>
      <c r="AC1138" s="131"/>
    </row>
    <row r="1139" s="130" customFormat="true" ht="18" hidden="false" customHeight="true" outlineLevel="0" collapsed="false">
      <c r="A1139" s="119" t="n">
        <f aca="false">ROW()-626</f>
        <v>513</v>
      </c>
      <c r="B1139" s="154"/>
      <c r="C1139" s="54" t="s">
        <v>1211</v>
      </c>
      <c r="D1139" s="54" t="s">
        <v>1162</v>
      </c>
      <c r="E1139" s="53"/>
      <c r="F1139" s="38"/>
      <c r="G1139" s="39"/>
      <c r="H1139" s="40"/>
      <c r="I1139" s="41"/>
      <c r="J1139" s="42" t="n">
        <v>434.352130865261</v>
      </c>
      <c r="K1139" s="49"/>
      <c r="L1139" s="11" t="n">
        <f aca="false">SUM(E1139:K1139)</f>
        <v>434.352130865261</v>
      </c>
      <c r="P1139" s="131"/>
      <c r="Q1139" s="131"/>
      <c r="R1139" s="131"/>
      <c r="S1139" s="131"/>
      <c r="T1139" s="131"/>
      <c r="U1139" s="131"/>
      <c r="V1139" s="131"/>
      <c r="W1139" s="131"/>
      <c r="X1139" s="131"/>
      <c r="Y1139" s="131"/>
      <c r="Z1139" s="131"/>
      <c r="AA1139" s="131"/>
      <c r="AB1139" s="131"/>
      <c r="AC1139" s="131"/>
    </row>
    <row r="1140" s="130" customFormat="true" ht="18" hidden="false" customHeight="true" outlineLevel="0" collapsed="false">
      <c r="A1140" s="119" t="n">
        <f aca="false">ROW()-626</f>
        <v>514</v>
      </c>
      <c r="B1140" s="154"/>
      <c r="C1140" s="47" t="s">
        <v>1293</v>
      </c>
      <c r="D1140" s="36" t="s">
        <v>1260</v>
      </c>
      <c r="E1140" s="37"/>
      <c r="F1140" s="71" t="n">
        <v>433.620299048482</v>
      </c>
      <c r="G1140" s="39"/>
      <c r="H1140" s="46"/>
      <c r="I1140" s="41"/>
      <c r="J1140" s="42"/>
      <c r="K1140" s="49"/>
      <c r="L1140" s="11" t="n">
        <f aca="false">SUM(E1140:K1140)</f>
        <v>433.620299048482</v>
      </c>
      <c r="P1140" s="131"/>
      <c r="Q1140" s="131"/>
      <c r="R1140" s="131"/>
      <c r="S1140" s="131"/>
      <c r="T1140" s="131"/>
      <c r="U1140" s="131"/>
      <c r="V1140" s="131"/>
      <c r="W1140" s="131"/>
      <c r="X1140" s="131"/>
      <c r="Y1140" s="131"/>
      <c r="Z1140" s="131"/>
      <c r="AA1140" s="131"/>
      <c r="AB1140" s="131"/>
      <c r="AC1140" s="131"/>
    </row>
    <row r="1141" s="130" customFormat="true" ht="18" hidden="false" customHeight="true" outlineLevel="0" collapsed="false">
      <c r="A1141" s="119" t="n">
        <f aca="false">ROW()-626</f>
        <v>515</v>
      </c>
      <c r="B1141" s="154"/>
      <c r="C1141" s="47" t="s">
        <v>974</v>
      </c>
      <c r="D1141" s="36" t="s">
        <v>813</v>
      </c>
      <c r="E1141" s="37"/>
      <c r="F1141" s="71" t="n">
        <v>433.227704843821</v>
      </c>
      <c r="G1141" s="39"/>
      <c r="H1141" s="46"/>
      <c r="I1141" s="41"/>
      <c r="J1141" s="42"/>
      <c r="K1141" s="49"/>
      <c r="L1141" s="11" t="n">
        <f aca="false">SUM(E1141:K1141)</f>
        <v>433.227704843821</v>
      </c>
      <c r="P1141" s="131"/>
      <c r="Q1141" s="131"/>
      <c r="R1141" s="131"/>
      <c r="S1141" s="131"/>
      <c r="T1141" s="131"/>
      <c r="U1141" s="131"/>
      <c r="V1141" s="131"/>
      <c r="W1141" s="131"/>
      <c r="X1141" s="131"/>
      <c r="Y1141" s="131"/>
      <c r="Z1141" s="131"/>
      <c r="AA1141" s="131"/>
      <c r="AB1141" s="131"/>
      <c r="AC1141" s="131"/>
    </row>
    <row r="1142" s="130" customFormat="true" ht="18" hidden="false" customHeight="true" outlineLevel="0" collapsed="false">
      <c r="A1142" s="119" t="n">
        <f aca="false">ROW()-626</f>
        <v>516</v>
      </c>
      <c r="B1142" s="166"/>
      <c r="C1142" s="101" t="s">
        <v>1294</v>
      </c>
      <c r="D1142" s="58" t="s">
        <v>1260</v>
      </c>
      <c r="E1142" s="53"/>
      <c r="F1142" s="98"/>
      <c r="G1142" s="99"/>
      <c r="H1142" s="100"/>
      <c r="I1142" s="41"/>
      <c r="J1142" s="57"/>
      <c r="K1142" s="92" t="n">
        <v>432.720232333011</v>
      </c>
      <c r="L1142" s="11" t="n">
        <f aca="false">SUM(E1142:K1142)</f>
        <v>432.720232333011</v>
      </c>
      <c r="P1142" s="131"/>
      <c r="Q1142" s="131"/>
      <c r="R1142" s="131"/>
      <c r="S1142" s="131"/>
      <c r="T1142" s="131"/>
      <c r="U1142" s="131"/>
      <c r="V1142" s="131"/>
      <c r="W1142" s="131"/>
      <c r="X1142" s="131"/>
      <c r="Y1142" s="131"/>
      <c r="Z1142" s="131"/>
      <c r="AA1142" s="131"/>
      <c r="AB1142" s="131"/>
      <c r="AC1142" s="131"/>
    </row>
    <row r="1143" s="130" customFormat="true" ht="18" hidden="false" customHeight="true" outlineLevel="0" collapsed="false">
      <c r="A1143" s="119" t="n">
        <f aca="false">ROW()-626</f>
        <v>517</v>
      </c>
      <c r="B1143" s="154"/>
      <c r="C1143" s="47" t="s">
        <v>693</v>
      </c>
      <c r="D1143" s="36" t="s">
        <v>637</v>
      </c>
      <c r="E1143" s="37"/>
      <c r="F1143" s="71" t="n">
        <v>430.886987843314</v>
      </c>
      <c r="G1143" s="39"/>
      <c r="H1143" s="46"/>
      <c r="I1143" s="41"/>
      <c r="J1143" s="42"/>
      <c r="K1143" s="49"/>
      <c r="L1143" s="11" t="n">
        <f aca="false">SUM(E1143:K1143)</f>
        <v>430.886987843314</v>
      </c>
      <c r="P1143" s="131"/>
      <c r="Q1143" s="131"/>
      <c r="R1143" s="131"/>
      <c r="S1143" s="131"/>
      <c r="T1143" s="131"/>
      <c r="U1143" s="131"/>
      <c r="V1143" s="131"/>
      <c r="W1143" s="131"/>
      <c r="X1143" s="131"/>
      <c r="Y1143" s="131"/>
      <c r="Z1143" s="131"/>
      <c r="AA1143" s="131"/>
      <c r="AB1143" s="131"/>
      <c r="AC1143" s="131"/>
    </row>
    <row r="1144" s="130" customFormat="true" ht="18" hidden="false" customHeight="true" outlineLevel="0" collapsed="false">
      <c r="A1144" s="119" t="n">
        <f aca="false">ROW()-626</f>
        <v>518</v>
      </c>
      <c r="B1144" s="154"/>
      <c r="C1144" s="47" t="s">
        <v>975</v>
      </c>
      <c r="D1144" s="36" t="s">
        <v>813</v>
      </c>
      <c r="E1144" s="37"/>
      <c r="F1144" s="71" t="n">
        <v>429.919137466307</v>
      </c>
      <c r="G1144" s="39"/>
      <c r="H1144" s="46"/>
      <c r="I1144" s="41"/>
      <c r="J1144" s="42"/>
      <c r="K1144" s="49"/>
      <c r="L1144" s="11" t="n">
        <f aca="false">SUM(E1144:K1144)</f>
        <v>429.919137466307</v>
      </c>
      <c r="P1144" s="131"/>
      <c r="Q1144" s="131"/>
      <c r="R1144" s="131"/>
      <c r="S1144" s="131"/>
      <c r="T1144" s="131"/>
      <c r="U1144" s="131"/>
      <c r="V1144" s="131"/>
      <c r="W1144" s="131"/>
      <c r="X1144" s="131"/>
      <c r="Y1144" s="131"/>
      <c r="Z1144" s="131"/>
      <c r="AA1144" s="131"/>
      <c r="AB1144" s="131"/>
      <c r="AC1144" s="131"/>
    </row>
    <row r="1145" s="130" customFormat="true" ht="18" hidden="false" customHeight="true" outlineLevel="0" collapsed="false">
      <c r="A1145" s="119" t="n">
        <f aca="false">ROW()-626</f>
        <v>519</v>
      </c>
      <c r="B1145" s="154"/>
      <c r="C1145" s="47" t="s">
        <v>1133</v>
      </c>
      <c r="D1145" s="36" t="s">
        <v>1022</v>
      </c>
      <c r="E1145" s="37"/>
      <c r="F1145" s="71" t="n">
        <v>428.187919463087</v>
      </c>
      <c r="G1145" s="39"/>
      <c r="H1145" s="46"/>
      <c r="I1145" s="41"/>
      <c r="J1145" s="42"/>
      <c r="K1145" s="49"/>
      <c r="L1145" s="11" t="n">
        <f aca="false">SUM(E1145:K1145)</f>
        <v>428.187919463087</v>
      </c>
      <c r="P1145" s="131"/>
      <c r="Q1145" s="131"/>
      <c r="R1145" s="131"/>
      <c r="S1145" s="131"/>
      <c r="T1145" s="131"/>
      <c r="U1145" s="131"/>
      <c r="V1145" s="131"/>
      <c r="W1145" s="131"/>
      <c r="X1145" s="131"/>
      <c r="Y1145" s="131"/>
      <c r="Z1145" s="131"/>
      <c r="AA1145" s="131"/>
      <c r="AB1145" s="131"/>
      <c r="AC1145" s="131"/>
    </row>
    <row r="1146" s="130" customFormat="true" ht="18" hidden="false" customHeight="true" outlineLevel="0" collapsed="false">
      <c r="A1146" s="119" t="n">
        <f aca="false">ROW()-626</f>
        <v>520</v>
      </c>
      <c r="B1146" s="154"/>
      <c r="C1146" s="54" t="s">
        <v>1134</v>
      </c>
      <c r="D1146" s="54" t="s">
        <v>1022</v>
      </c>
      <c r="E1146" s="53"/>
      <c r="F1146" s="38"/>
      <c r="G1146" s="39"/>
      <c r="H1146" s="46"/>
      <c r="I1146" s="41"/>
      <c r="J1146" s="42" t="n">
        <v>427.542372881356</v>
      </c>
      <c r="K1146" s="49"/>
      <c r="L1146" s="11" t="n">
        <f aca="false">SUM(E1146:K1146)</f>
        <v>427.542372881356</v>
      </c>
      <c r="P1146" s="131"/>
      <c r="Q1146" s="131"/>
      <c r="R1146" s="131"/>
      <c r="S1146" s="131"/>
      <c r="T1146" s="131"/>
      <c r="U1146" s="131"/>
      <c r="V1146" s="131"/>
      <c r="W1146" s="131"/>
      <c r="X1146" s="131"/>
      <c r="Y1146" s="131"/>
      <c r="Z1146" s="131"/>
      <c r="AA1146" s="131"/>
      <c r="AB1146" s="131"/>
      <c r="AC1146" s="131"/>
    </row>
    <row r="1147" s="130" customFormat="true" ht="18" hidden="false" customHeight="true" outlineLevel="0" collapsed="false">
      <c r="A1147" s="119" t="n">
        <f aca="false">ROW()-626</f>
        <v>521</v>
      </c>
      <c r="B1147" s="154"/>
      <c r="C1147" s="47" t="s">
        <v>694</v>
      </c>
      <c r="D1147" s="36" t="s">
        <v>637</v>
      </c>
      <c r="E1147" s="37"/>
      <c r="F1147" s="71" t="n">
        <v>427.422956677088</v>
      </c>
      <c r="G1147" s="39"/>
      <c r="H1147" s="46"/>
      <c r="I1147" s="41"/>
      <c r="J1147" s="42"/>
      <c r="K1147" s="49"/>
      <c r="L1147" s="11" t="n">
        <f aca="false">SUM(E1147:K1147)</f>
        <v>427.422956677088</v>
      </c>
      <c r="P1147" s="131"/>
      <c r="Q1147" s="131"/>
      <c r="R1147" s="131"/>
      <c r="S1147" s="131"/>
      <c r="T1147" s="131"/>
      <c r="U1147" s="131"/>
      <c r="V1147" s="131"/>
      <c r="W1147" s="131"/>
      <c r="X1147" s="131"/>
      <c r="Y1147" s="131"/>
      <c r="Z1147" s="131"/>
      <c r="AA1147" s="131"/>
      <c r="AB1147" s="131"/>
      <c r="AC1147" s="131"/>
    </row>
    <row r="1148" s="130" customFormat="true" ht="18" hidden="false" customHeight="true" outlineLevel="0" collapsed="false">
      <c r="A1148" s="119" t="n">
        <f aca="false">ROW()-626</f>
        <v>522</v>
      </c>
      <c r="B1148" s="154"/>
      <c r="C1148" s="47" t="s">
        <v>976</v>
      </c>
      <c r="D1148" s="36" t="s">
        <v>813</v>
      </c>
      <c r="E1148" s="37"/>
      <c r="F1148" s="71" t="n">
        <v>426.660722246991</v>
      </c>
      <c r="G1148" s="39"/>
      <c r="H1148" s="46"/>
      <c r="I1148" s="41"/>
      <c r="J1148" s="42"/>
      <c r="K1148" s="49"/>
      <c r="L1148" s="11" t="n">
        <f aca="false">SUM(E1148:K1148)</f>
        <v>426.660722246991</v>
      </c>
      <c r="P1148" s="131"/>
      <c r="Q1148" s="131"/>
      <c r="R1148" s="131"/>
      <c r="S1148" s="131"/>
      <c r="T1148" s="131"/>
      <c r="U1148" s="131"/>
      <c r="V1148" s="131"/>
      <c r="W1148" s="131"/>
      <c r="X1148" s="131"/>
      <c r="Y1148" s="131"/>
      <c r="Z1148" s="131"/>
      <c r="AA1148" s="131"/>
      <c r="AB1148" s="131"/>
      <c r="AC1148" s="131"/>
    </row>
    <row r="1149" s="130" customFormat="true" ht="18" hidden="false" customHeight="true" outlineLevel="0" collapsed="false">
      <c r="A1149" s="119" t="n">
        <f aca="false">ROW()-626</f>
        <v>523</v>
      </c>
      <c r="B1149" s="154"/>
      <c r="C1149" s="47" t="s">
        <v>695</v>
      </c>
      <c r="D1149" s="36" t="s">
        <v>637</v>
      </c>
      <c r="E1149" s="37"/>
      <c r="F1149" s="71" t="n">
        <v>425.144380275433</v>
      </c>
      <c r="G1149" s="39"/>
      <c r="H1149" s="46"/>
      <c r="I1149" s="41"/>
      <c r="J1149" s="42"/>
      <c r="K1149" s="49"/>
      <c r="L1149" s="11" t="n">
        <f aca="false">SUM(E1149:K1149)</f>
        <v>425.144380275433</v>
      </c>
      <c r="P1149" s="131"/>
      <c r="Q1149" s="131"/>
      <c r="R1149" s="131"/>
      <c r="S1149" s="131"/>
      <c r="T1149" s="131"/>
      <c r="U1149" s="131"/>
      <c r="V1149" s="131"/>
      <c r="W1149" s="131"/>
      <c r="X1149" s="131"/>
      <c r="Y1149" s="131"/>
      <c r="Z1149" s="131"/>
      <c r="AA1149" s="131"/>
      <c r="AB1149" s="131"/>
      <c r="AC1149" s="131"/>
    </row>
    <row r="1150" s="130" customFormat="true" ht="18" hidden="false" customHeight="true" outlineLevel="0" collapsed="false">
      <c r="A1150" s="119" t="n">
        <f aca="false">ROW()-626</f>
        <v>524</v>
      </c>
      <c r="B1150" s="154"/>
      <c r="C1150" s="47" t="s">
        <v>1295</v>
      </c>
      <c r="D1150" s="36" t="s">
        <v>1260</v>
      </c>
      <c r="E1150" s="37"/>
      <c r="F1150" s="71" t="n">
        <v>425.144380275433</v>
      </c>
      <c r="G1150" s="39"/>
      <c r="H1150" s="46"/>
      <c r="I1150" s="41"/>
      <c r="J1150" s="42"/>
      <c r="K1150" s="49"/>
      <c r="L1150" s="11" t="n">
        <f aca="false">SUM(E1150:K1150)</f>
        <v>425.144380275433</v>
      </c>
      <c r="P1150" s="131"/>
      <c r="Q1150" s="131"/>
      <c r="R1150" s="131"/>
      <c r="S1150" s="131"/>
      <c r="T1150" s="131"/>
      <c r="U1150" s="131"/>
      <c r="V1150" s="131"/>
      <c r="W1150" s="131"/>
      <c r="X1150" s="131"/>
      <c r="Y1150" s="131"/>
      <c r="Z1150" s="131"/>
      <c r="AA1150" s="131"/>
      <c r="AB1150" s="131"/>
      <c r="AC1150" s="131"/>
    </row>
    <row r="1151" s="130" customFormat="true" ht="18" hidden="false" customHeight="true" outlineLevel="0" collapsed="false">
      <c r="A1151" s="119" t="n">
        <f aca="false">ROW()-626</f>
        <v>525</v>
      </c>
      <c r="B1151" s="154"/>
      <c r="C1151" s="47" t="s">
        <v>977</v>
      </c>
      <c r="D1151" s="36" t="s">
        <v>813</v>
      </c>
      <c r="E1151" s="37"/>
      <c r="F1151" s="71" t="n">
        <v>425.144380275433</v>
      </c>
      <c r="G1151" s="39"/>
      <c r="H1151" s="46"/>
      <c r="I1151" s="41"/>
      <c r="J1151" s="42"/>
      <c r="K1151" s="49"/>
      <c r="L1151" s="11" t="n">
        <f aca="false">SUM(E1151:K1151)</f>
        <v>425.144380275433</v>
      </c>
      <c r="P1151" s="131"/>
      <c r="Q1151" s="131"/>
      <c r="R1151" s="131"/>
      <c r="S1151" s="131"/>
      <c r="T1151" s="131"/>
      <c r="U1151" s="131"/>
      <c r="V1151" s="131"/>
      <c r="W1151" s="131"/>
      <c r="X1151" s="131"/>
      <c r="Y1151" s="131"/>
      <c r="Z1151" s="131"/>
      <c r="AA1151" s="131"/>
      <c r="AB1151" s="131"/>
      <c r="AC1151" s="131"/>
    </row>
    <row r="1152" s="130" customFormat="true" ht="18" hidden="false" customHeight="true" outlineLevel="0" collapsed="false">
      <c r="A1152" s="119" t="n">
        <f aca="false">ROW()-626</f>
        <v>526</v>
      </c>
      <c r="B1152" s="154"/>
      <c r="C1152" s="47" t="s">
        <v>978</v>
      </c>
      <c r="D1152" s="36" t="s">
        <v>813</v>
      </c>
      <c r="E1152" s="37"/>
      <c r="F1152" s="71" t="n">
        <v>425.144380275433</v>
      </c>
      <c r="G1152" s="39"/>
      <c r="H1152" s="46"/>
      <c r="I1152" s="41"/>
      <c r="J1152" s="42"/>
      <c r="K1152" s="49"/>
      <c r="L1152" s="11" t="n">
        <f aca="false">SUM(E1152:K1152)</f>
        <v>425.144380275433</v>
      </c>
      <c r="P1152" s="131"/>
      <c r="Q1152" s="131"/>
      <c r="R1152" s="131"/>
      <c r="S1152" s="131"/>
      <c r="T1152" s="131"/>
      <c r="U1152" s="131"/>
      <c r="V1152" s="131"/>
      <c r="W1152" s="131"/>
      <c r="X1152" s="131"/>
      <c r="Y1152" s="131"/>
      <c r="Z1152" s="131"/>
      <c r="AA1152" s="131"/>
      <c r="AB1152" s="131"/>
      <c r="AC1152" s="131"/>
    </row>
    <row r="1153" s="130" customFormat="true" ht="18" hidden="false" customHeight="true" outlineLevel="0" collapsed="false">
      <c r="A1153" s="119" t="n">
        <f aca="false">ROW()-626</f>
        <v>527</v>
      </c>
      <c r="B1153" s="154"/>
      <c r="C1153" s="47" t="s">
        <v>979</v>
      </c>
      <c r="D1153" s="36" t="s">
        <v>813</v>
      </c>
      <c r="E1153" s="37"/>
      <c r="F1153" s="71" t="n">
        <v>424.766977363515</v>
      </c>
      <c r="G1153" s="39"/>
      <c r="H1153" s="46"/>
      <c r="I1153" s="41"/>
      <c r="J1153" s="42"/>
      <c r="K1153" s="49"/>
      <c r="L1153" s="11" t="n">
        <f aca="false">SUM(E1153:K1153)</f>
        <v>424.766977363515</v>
      </c>
      <c r="P1153" s="131"/>
      <c r="Q1153" s="131"/>
      <c r="R1153" s="131"/>
      <c r="S1153" s="131"/>
      <c r="T1153" s="131"/>
      <c r="U1153" s="131"/>
      <c r="V1153" s="131"/>
      <c r="W1153" s="131"/>
      <c r="X1153" s="131"/>
      <c r="Y1153" s="131"/>
      <c r="Z1153" s="131"/>
      <c r="AA1153" s="131"/>
      <c r="AB1153" s="131"/>
      <c r="AC1153" s="131"/>
    </row>
    <row r="1154" s="130" customFormat="true" ht="18" hidden="false" customHeight="true" outlineLevel="0" collapsed="false">
      <c r="A1154" s="119" t="n">
        <f aca="false">ROW()-626</f>
        <v>528</v>
      </c>
      <c r="B1154" s="154"/>
      <c r="C1154" s="47" t="s">
        <v>1212</v>
      </c>
      <c r="D1154" s="36" t="s">
        <v>1162</v>
      </c>
      <c r="E1154" s="37"/>
      <c r="F1154" s="71" t="n">
        <v>423.076923076923</v>
      </c>
      <c r="G1154" s="39"/>
      <c r="H1154" s="46"/>
      <c r="I1154" s="41"/>
      <c r="J1154" s="42"/>
      <c r="K1154" s="49"/>
      <c r="L1154" s="11" t="n">
        <f aca="false">SUM(E1154:K1154)</f>
        <v>423.076923076923</v>
      </c>
      <c r="P1154" s="131"/>
      <c r="Q1154" s="131"/>
      <c r="R1154" s="131"/>
      <c r="S1154" s="131"/>
      <c r="T1154" s="131"/>
      <c r="U1154" s="131"/>
      <c r="V1154" s="131"/>
      <c r="W1154" s="131"/>
      <c r="X1154" s="131"/>
      <c r="Y1154" s="131"/>
      <c r="Z1154" s="131"/>
      <c r="AA1154" s="131"/>
      <c r="AB1154" s="131"/>
      <c r="AC1154" s="131"/>
    </row>
    <row r="1155" s="130" customFormat="true" ht="18" hidden="false" customHeight="true" outlineLevel="0" collapsed="false">
      <c r="A1155" s="119" t="n">
        <f aca="false">ROW()-626</f>
        <v>529</v>
      </c>
      <c r="B1155" s="166"/>
      <c r="C1155" s="101" t="s">
        <v>696</v>
      </c>
      <c r="D1155" s="58" t="s">
        <v>637</v>
      </c>
      <c r="E1155" s="53"/>
      <c r="F1155" s="98"/>
      <c r="G1155" s="99"/>
      <c r="H1155" s="100"/>
      <c r="I1155" s="41"/>
      <c r="J1155" s="57"/>
      <c r="K1155" s="92" t="n">
        <v>422.894985808893</v>
      </c>
      <c r="L1155" s="11" t="n">
        <f aca="false">SUM(E1155:K1155)</f>
        <v>422.894985808893</v>
      </c>
      <c r="P1155" s="131"/>
      <c r="Q1155" s="131"/>
      <c r="R1155" s="131"/>
      <c r="S1155" s="131"/>
      <c r="T1155" s="131"/>
      <c r="U1155" s="131"/>
      <c r="V1155" s="131"/>
      <c r="W1155" s="131"/>
      <c r="X1155" s="131"/>
      <c r="Y1155" s="131"/>
      <c r="Z1155" s="131"/>
      <c r="AA1155" s="131"/>
      <c r="AB1155" s="131"/>
      <c r="AC1155" s="131"/>
    </row>
    <row r="1156" s="130" customFormat="true" ht="18" hidden="false" customHeight="true" outlineLevel="0" collapsed="false">
      <c r="A1156" s="119" t="n">
        <f aca="false">ROW()-626</f>
        <v>530</v>
      </c>
      <c r="B1156" s="154"/>
      <c r="C1156" s="47" t="s">
        <v>980</v>
      </c>
      <c r="D1156" s="36" t="s">
        <v>813</v>
      </c>
      <c r="E1156" s="37"/>
      <c r="F1156" s="71" t="n">
        <v>422.889969067609</v>
      </c>
      <c r="G1156" s="39"/>
      <c r="H1156" s="46"/>
      <c r="I1156" s="41"/>
      <c r="J1156" s="42"/>
      <c r="K1156" s="49"/>
      <c r="L1156" s="11" t="n">
        <f aca="false">SUM(E1156:K1156)</f>
        <v>422.889969067609</v>
      </c>
      <c r="P1156" s="131"/>
      <c r="Q1156" s="131"/>
      <c r="R1156" s="131"/>
      <c r="S1156" s="131"/>
      <c r="T1156" s="131"/>
      <c r="U1156" s="131"/>
      <c r="V1156" s="131"/>
      <c r="W1156" s="131"/>
      <c r="X1156" s="131"/>
      <c r="Y1156" s="131"/>
      <c r="Z1156" s="131"/>
      <c r="AA1156" s="131"/>
      <c r="AB1156" s="131"/>
      <c r="AC1156" s="131"/>
    </row>
    <row r="1157" s="130" customFormat="true" ht="18" hidden="false" customHeight="true" outlineLevel="0" collapsed="false">
      <c r="A1157" s="119" t="n">
        <f aca="false">ROW()-626</f>
        <v>531</v>
      </c>
      <c r="B1157" s="154"/>
      <c r="C1157" s="47" t="s">
        <v>981</v>
      </c>
      <c r="D1157" s="36" t="s">
        <v>813</v>
      </c>
      <c r="E1157" s="37"/>
      <c r="F1157" s="71" t="n">
        <v>422.516556291391</v>
      </c>
      <c r="G1157" s="39"/>
      <c r="H1157" s="46"/>
      <c r="I1157" s="41"/>
      <c r="J1157" s="42"/>
      <c r="K1157" s="49"/>
      <c r="L1157" s="11" t="n">
        <f aca="false">SUM(E1157:K1157)</f>
        <v>422.516556291391</v>
      </c>
      <c r="P1157" s="131"/>
      <c r="Q1157" s="131"/>
      <c r="R1157" s="131"/>
      <c r="S1157" s="131"/>
      <c r="T1157" s="131"/>
      <c r="U1157" s="131"/>
      <c r="V1157" s="131"/>
      <c r="W1157" s="131"/>
      <c r="X1157" s="131"/>
      <c r="Y1157" s="131"/>
      <c r="Z1157" s="131"/>
      <c r="AA1157" s="131"/>
      <c r="AB1157" s="131"/>
      <c r="AC1157" s="131"/>
    </row>
    <row r="1158" s="130" customFormat="true" ht="18" hidden="false" customHeight="true" outlineLevel="0" collapsed="false">
      <c r="A1158" s="119" t="n">
        <f aca="false">ROW()-626</f>
        <v>532</v>
      </c>
      <c r="B1158" s="154"/>
      <c r="C1158" s="47" t="s">
        <v>982</v>
      </c>
      <c r="D1158" s="36" t="s">
        <v>813</v>
      </c>
      <c r="E1158" s="37"/>
      <c r="F1158" s="71" t="n">
        <v>421.029476462824</v>
      </c>
      <c r="G1158" s="39"/>
      <c r="H1158" s="46"/>
      <c r="I1158" s="41"/>
      <c r="J1158" s="42"/>
      <c r="K1158" s="49"/>
      <c r="L1158" s="11" t="n">
        <f aca="false">SUM(E1158:K1158)</f>
        <v>421.029476462824</v>
      </c>
      <c r="P1158" s="131"/>
      <c r="Q1158" s="131"/>
      <c r="R1158" s="131"/>
      <c r="S1158" s="131"/>
      <c r="T1158" s="131"/>
      <c r="U1158" s="131"/>
      <c r="V1158" s="131"/>
      <c r="W1158" s="131"/>
      <c r="X1158" s="131"/>
      <c r="Y1158" s="131"/>
      <c r="Z1158" s="131"/>
      <c r="AA1158" s="131"/>
      <c r="AB1158" s="131"/>
      <c r="AC1158" s="131"/>
    </row>
    <row r="1159" s="130" customFormat="true" ht="18" hidden="false" customHeight="true" outlineLevel="0" collapsed="false">
      <c r="A1159" s="119" t="n">
        <f aca="false">ROW()-626</f>
        <v>533</v>
      </c>
      <c r="B1159" s="154"/>
      <c r="C1159" s="47" t="s">
        <v>983</v>
      </c>
      <c r="D1159" s="36" t="s">
        <v>813</v>
      </c>
      <c r="E1159" s="37"/>
      <c r="F1159" s="71" t="n">
        <v>420.844327176781</v>
      </c>
      <c r="G1159" s="39"/>
      <c r="H1159" s="46"/>
      <c r="I1159" s="41"/>
      <c r="J1159" s="42"/>
      <c r="K1159" s="49"/>
      <c r="L1159" s="11" t="n">
        <f aca="false">SUM(E1159:K1159)</f>
        <v>420.844327176781</v>
      </c>
      <c r="P1159" s="131"/>
      <c r="Q1159" s="131"/>
      <c r="R1159" s="131"/>
      <c r="S1159" s="131"/>
      <c r="T1159" s="131"/>
      <c r="U1159" s="131"/>
      <c r="V1159" s="131"/>
      <c r="W1159" s="131"/>
      <c r="X1159" s="131"/>
      <c r="Y1159" s="131"/>
      <c r="Z1159" s="131"/>
      <c r="AA1159" s="131"/>
      <c r="AB1159" s="131"/>
      <c r="AC1159" s="131"/>
    </row>
    <row r="1160" s="130" customFormat="true" ht="18" hidden="false" customHeight="true" outlineLevel="0" collapsed="false">
      <c r="A1160" s="119" t="n">
        <f aca="false">ROW()-626</f>
        <v>534</v>
      </c>
      <c r="B1160" s="154"/>
      <c r="C1160" s="47" t="s">
        <v>984</v>
      </c>
      <c r="D1160" s="36" t="s">
        <v>813</v>
      </c>
      <c r="E1160" s="37"/>
      <c r="F1160" s="71" t="n">
        <v>420.844327176781</v>
      </c>
      <c r="G1160" s="39"/>
      <c r="H1160" s="46"/>
      <c r="I1160" s="41"/>
      <c r="J1160" s="42"/>
      <c r="K1160" s="49"/>
      <c r="L1160" s="11" t="n">
        <f aca="false">SUM(E1160:K1160)</f>
        <v>420.844327176781</v>
      </c>
      <c r="P1160" s="131"/>
      <c r="Q1160" s="131"/>
      <c r="R1160" s="131"/>
      <c r="S1160" s="131"/>
      <c r="T1160" s="131"/>
      <c r="U1160" s="131"/>
      <c r="V1160" s="131"/>
      <c r="W1160" s="131"/>
      <c r="X1160" s="131"/>
      <c r="Y1160" s="131"/>
      <c r="Z1160" s="131"/>
      <c r="AA1160" s="131"/>
      <c r="AB1160" s="131"/>
      <c r="AC1160" s="131"/>
    </row>
    <row r="1161" s="130" customFormat="true" ht="18" hidden="false" customHeight="true" outlineLevel="0" collapsed="false">
      <c r="A1161" s="119" t="n">
        <f aca="false">ROW()-626</f>
        <v>535</v>
      </c>
      <c r="B1161" s="154"/>
      <c r="C1161" s="47" t="s">
        <v>1247</v>
      </c>
      <c r="D1161" s="36" t="s">
        <v>1230</v>
      </c>
      <c r="E1161" s="37"/>
      <c r="F1161" s="71" t="n">
        <v>420.659340659341</v>
      </c>
      <c r="G1161" s="39"/>
      <c r="H1161" s="46"/>
      <c r="I1161" s="41"/>
      <c r="J1161" s="42"/>
      <c r="K1161" s="49"/>
      <c r="L1161" s="11" t="n">
        <f aca="false">SUM(E1161:K1161)</f>
        <v>420.659340659341</v>
      </c>
      <c r="P1161" s="131"/>
      <c r="Q1161" s="131"/>
      <c r="R1161" s="131"/>
      <c r="S1161" s="131"/>
      <c r="T1161" s="131"/>
      <c r="U1161" s="131"/>
      <c r="V1161" s="131"/>
      <c r="W1161" s="131"/>
      <c r="X1161" s="131"/>
      <c r="Y1161" s="131"/>
      <c r="Z1161" s="131"/>
      <c r="AA1161" s="131"/>
      <c r="AB1161" s="131"/>
      <c r="AC1161" s="131"/>
    </row>
    <row r="1162" s="130" customFormat="true" ht="18" hidden="false" customHeight="true" outlineLevel="0" collapsed="false">
      <c r="A1162" s="119" t="n">
        <f aca="false">ROW()-626</f>
        <v>536</v>
      </c>
      <c r="B1162" s="154"/>
      <c r="C1162" s="47" t="s">
        <v>789</v>
      </c>
      <c r="D1162" s="36" t="s">
        <v>711</v>
      </c>
      <c r="E1162" s="37"/>
      <c r="F1162" s="38" t="n">
        <v>420.659340659341</v>
      </c>
      <c r="G1162" s="39"/>
      <c r="H1162" s="46"/>
      <c r="I1162" s="41"/>
      <c r="J1162" s="42"/>
      <c r="K1162" s="49"/>
      <c r="L1162" s="11" t="n">
        <f aca="false">SUM(E1162:K1162)</f>
        <v>420.659340659341</v>
      </c>
      <c r="P1162" s="131"/>
      <c r="Q1162" s="131"/>
      <c r="R1162" s="131"/>
      <c r="S1162" s="131"/>
      <c r="T1162" s="131"/>
      <c r="U1162" s="131"/>
      <c r="V1162" s="131"/>
      <c r="W1162" s="131"/>
      <c r="X1162" s="131"/>
      <c r="Y1162" s="131"/>
      <c r="Z1162" s="131"/>
      <c r="AA1162" s="131"/>
      <c r="AB1162" s="131"/>
      <c r="AC1162" s="131"/>
    </row>
    <row r="1163" s="130" customFormat="true" ht="18" hidden="false" customHeight="true" outlineLevel="0" collapsed="false">
      <c r="A1163" s="119" t="n">
        <f aca="false">ROW()-626</f>
        <v>537</v>
      </c>
      <c r="B1163" s="154"/>
      <c r="C1163" s="47" t="s">
        <v>1135</v>
      </c>
      <c r="D1163" s="36" t="s">
        <v>1022</v>
      </c>
      <c r="E1163" s="37"/>
      <c r="F1163" s="71" t="n">
        <v>420.474516695958</v>
      </c>
      <c r="G1163" s="39"/>
      <c r="H1163" s="46"/>
      <c r="I1163" s="41"/>
      <c r="J1163" s="42"/>
      <c r="K1163" s="49"/>
      <c r="L1163" s="11" t="n">
        <f aca="false">SUM(E1163:K1163)</f>
        <v>420.474516695958</v>
      </c>
      <c r="P1163" s="131"/>
      <c r="Q1163" s="131"/>
      <c r="R1163" s="131"/>
      <c r="S1163" s="131"/>
      <c r="T1163" s="131"/>
      <c r="U1163" s="131"/>
      <c r="V1163" s="131"/>
      <c r="W1163" s="131"/>
      <c r="X1163" s="131"/>
      <c r="Y1163" s="131"/>
      <c r="Z1163" s="131"/>
      <c r="AA1163" s="131"/>
      <c r="AB1163" s="131"/>
      <c r="AC1163" s="131"/>
    </row>
    <row r="1164" s="130" customFormat="true" ht="18" hidden="false" customHeight="true" outlineLevel="0" collapsed="false">
      <c r="A1164" s="119" t="n">
        <f aca="false">ROW()-626</f>
        <v>538</v>
      </c>
      <c r="B1164" s="154"/>
      <c r="C1164" s="47" t="s">
        <v>985</v>
      </c>
      <c r="D1164" s="36" t="s">
        <v>813</v>
      </c>
      <c r="E1164" s="37"/>
      <c r="F1164" s="71" t="n">
        <v>419.736842105263</v>
      </c>
      <c r="G1164" s="39"/>
      <c r="H1164" s="46"/>
      <c r="I1164" s="41"/>
      <c r="J1164" s="42"/>
      <c r="K1164" s="49"/>
      <c r="L1164" s="11" t="n">
        <f aca="false">SUM(E1164:K1164)</f>
        <v>419.736842105263</v>
      </c>
      <c r="P1164" s="131"/>
      <c r="Q1164" s="131"/>
      <c r="R1164" s="131"/>
      <c r="S1164" s="131"/>
      <c r="T1164" s="131"/>
      <c r="U1164" s="131"/>
      <c r="V1164" s="131"/>
      <c r="W1164" s="131"/>
      <c r="X1164" s="131"/>
      <c r="Y1164" s="131"/>
      <c r="Z1164" s="131"/>
      <c r="AA1164" s="131"/>
      <c r="AB1164" s="131"/>
      <c r="AC1164" s="131"/>
    </row>
    <row r="1165" s="130" customFormat="true" ht="18" hidden="false" customHeight="true" outlineLevel="0" collapsed="false">
      <c r="A1165" s="119" t="n">
        <f aca="false">ROW()-626</f>
        <v>539</v>
      </c>
      <c r="B1165" s="154"/>
      <c r="C1165" s="47" t="s">
        <v>1213</v>
      </c>
      <c r="D1165" s="36" t="s">
        <v>1162</v>
      </c>
      <c r="E1165" s="37"/>
      <c r="F1165" s="71" t="n">
        <v>419.552827707146</v>
      </c>
      <c r="G1165" s="39"/>
      <c r="H1165" s="46"/>
      <c r="I1165" s="41"/>
      <c r="J1165" s="42"/>
      <c r="K1165" s="49"/>
      <c r="L1165" s="11" t="n">
        <f aca="false">SUM(E1165:K1165)</f>
        <v>419.552827707146</v>
      </c>
      <c r="P1165" s="131"/>
      <c r="Q1165" s="131"/>
      <c r="R1165" s="131"/>
      <c r="S1165" s="131"/>
      <c r="T1165" s="131"/>
      <c r="U1165" s="131"/>
      <c r="V1165" s="131"/>
      <c r="W1165" s="131"/>
      <c r="X1165" s="131"/>
      <c r="Y1165" s="131"/>
      <c r="Z1165" s="131"/>
      <c r="AA1165" s="131"/>
      <c r="AB1165" s="131"/>
      <c r="AC1165" s="131"/>
    </row>
    <row r="1166" s="130" customFormat="true" ht="18" hidden="false" customHeight="true" outlineLevel="0" collapsed="false">
      <c r="A1166" s="119" t="n">
        <f aca="false">ROW()-626</f>
        <v>540</v>
      </c>
      <c r="B1166" s="166"/>
      <c r="C1166" s="96" t="s">
        <v>1136</v>
      </c>
      <c r="D1166" s="56" t="s">
        <v>1022</v>
      </c>
      <c r="E1166" s="53"/>
      <c r="F1166" s="98"/>
      <c r="G1166" s="99"/>
      <c r="H1166" s="100"/>
      <c r="I1166" s="41"/>
      <c r="J1166" s="57"/>
      <c r="K1166" s="91" t="n">
        <v>419.289897510981</v>
      </c>
      <c r="L1166" s="11" t="n">
        <f aca="false">SUM(E1166:K1166)</f>
        <v>419.289897510981</v>
      </c>
      <c r="P1166" s="131"/>
      <c r="Q1166" s="131"/>
      <c r="R1166" s="131"/>
      <c r="S1166" s="131"/>
      <c r="T1166" s="131"/>
      <c r="U1166" s="131"/>
      <c r="V1166" s="131"/>
      <c r="W1166" s="131"/>
      <c r="X1166" s="131"/>
      <c r="Y1166" s="131"/>
      <c r="Z1166" s="131"/>
      <c r="AA1166" s="131"/>
      <c r="AB1166" s="131"/>
      <c r="AC1166" s="131"/>
    </row>
    <row r="1167" s="130" customFormat="true" ht="18" hidden="false" customHeight="true" outlineLevel="0" collapsed="false">
      <c r="A1167" s="119" t="n">
        <f aca="false">ROW()-626</f>
        <v>541</v>
      </c>
      <c r="B1167" s="166"/>
      <c r="C1167" s="96" t="s">
        <v>1137</v>
      </c>
      <c r="D1167" s="56" t="s">
        <v>1022</v>
      </c>
      <c r="E1167" s="53"/>
      <c r="F1167" s="98"/>
      <c r="G1167" s="99"/>
      <c r="H1167" s="100"/>
      <c r="I1167" s="41"/>
      <c r="J1167" s="57"/>
      <c r="K1167" s="91" t="n">
        <v>419.289897510981</v>
      </c>
      <c r="L1167" s="11" t="n">
        <f aca="false">SUM(E1167:K1167)</f>
        <v>419.289897510981</v>
      </c>
      <c r="P1167" s="131"/>
      <c r="Q1167" s="131"/>
      <c r="R1167" s="131"/>
      <c r="S1167" s="131"/>
      <c r="T1167" s="131"/>
      <c r="U1167" s="131"/>
      <c r="V1167" s="131"/>
      <c r="W1167" s="131"/>
      <c r="X1167" s="131"/>
      <c r="Y1167" s="131"/>
      <c r="Z1167" s="131"/>
      <c r="AA1167" s="131"/>
      <c r="AB1167" s="131"/>
      <c r="AC1167" s="131"/>
    </row>
    <row r="1168" s="130" customFormat="true" ht="18" hidden="false" customHeight="true" outlineLevel="0" collapsed="false">
      <c r="A1168" s="119" t="n">
        <f aca="false">ROW()-626</f>
        <v>542</v>
      </c>
      <c r="B1168" s="154"/>
      <c r="C1168" s="54" t="s">
        <v>1214</v>
      </c>
      <c r="D1168" s="54" t="s">
        <v>1162</v>
      </c>
      <c r="E1168" s="53"/>
      <c r="F1168" s="38"/>
      <c r="G1168" s="39"/>
      <c r="H1168" s="46"/>
      <c r="I1168" s="41"/>
      <c r="J1168" s="42" t="n">
        <v>418.852459016393</v>
      </c>
      <c r="K1168" s="49"/>
      <c r="L1168" s="11" t="n">
        <f aca="false">SUM(E1168:K1168)</f>
        <v>418.852459016393</v>
      </c>
      <c r="P1168" s="131"/>
      <c r="Q1168" s="131"/>
      <c r="R1168" s="131"/>
      <c r="S1168" s="131"/>
      <c r="T1168" s="131"/>
      <c r="U1168" s="131"/>
      <c r="V1168" s="131"/>
      <c r="W1168" s="131"/>
      <c r="X1168" s="131"/>
      <c r="Y1168" s="131"/>
      <c r="Z1168" s="131"/>
      <c r="AA1168" s="131"/>
      <c r="AB1168" s="131"/>
      <c r="AC1168" s="131"/>
    </row>
    <row r="1169" s="130" customFormat="true" ht="18" hidden="false" customHeight="true" outlineLevel="0" collapsed="false">
      <c r="A1169" s="119" t="n">
        <f aca="false">ROW()-626</f>
        <v>543</v>
      </c>
      <c r="B1169" s="154"/>
      <c r="C1169" s="47" t="s">
        <v>697</v>
      </c>
      <c r="D1169" s="36" t="s">
        <v>637</v>
      </c>
      <c r="E1169" s="37"/>
      <c r="F1169" s="71" t="n">
        <v>418.818380743983</v>
      </c>
      <c r="G1169" s="39"/>
      <c r="H1169" s="46"/>
      <c r="I1169" s="41"/>
      <c r="J1169" s="42"/>
      <c r="K1169" s="49"/>
      <c r="L1169" s="11" t="n">
        <f aca="false">SUM(E1169:K1169)</f>
        <v>418.818380743983</v>
      </c>
      <c r="P1169" s="131"/>
      <c r="Q1169" s="131"/>
      <c r="R1169" s="131"/>
      <c r="S1169" s="131"/>
      <c r="T1169" s="131"/>
      <c r="U1169" s="131"/>
      <c r="V1169" s="131"/>
      <c r="W1169" s="131"/>
      <c r="X1169" s="131"/>
      <c r="Y1169" s="131"/>
      <c r="Z1169" s="131"/>
      <c r="AA1169" s="131"/>
      <c r="AB1169" s="131"/>
      <c r="AC1169" s="131"/>
    </row>
    <row r="1170" s="130" customFormat="true" ht="18" hidden="false" customHeight="true" outlineLevel="0" collapsed="false">
      <c r="A1170" s="119" t="n">
        <f aca="false">ROW()-626</f>
        <v>544</v>
      </c>
      <c r="B1170" s="154"/>
      <c r="C1170" s="47" t="s">
        <v>790</v>
      </c>
      <c r="D1170" s="36" t="s">
        <v>711</v>
      </c>
      <c r="E1170" s="37"/>
      <c r="F1170" s="38" t="n">
        <v>417.721518987342</v>
      </c>
      <c r="G1170" s="39"/>
      <c r="H1170" s="46"/>
      <c r="I1170" s="41"/>
      <c r="J1170" s="42"/>
      <c r="K1170" s="49"/>
      <c r="L1170" s="11" t="n">
        <f aca="false">SUM(E1170:K1170)</f>
        <v>417.721518987342</v>
      </c>
      <c r="P1170" s="131"/>
      <c r="Q1170" s="131"/>
      <c r="R1170" s="131"/>
      <c r="S1170" s="131"/>
      <c r="T1170" s="131"/>
      <c r="U1170" s="131"/>
      <c r="V1170" s="131"/>
      <c r="W1170" s="131"/>
      <c r="X1170" s="131"/>
      <c r="Y1170" s="131"/>
      <c r="Z1170" s="131"/>
      <c r="AA1170" s="131"/>
      <c r="AB1170" s="131"/>
      <c r="AC1170" s="131"/>
    </row>
    <row r="1171" s="130" customFormat="true" ht="18" hidden="false" customHeight="true" outlineLevel="0" collapsed="false">
      <c r="A1171" s="119" t="n">
        <f aca="false">ROW()-626</f>
        <v>545</v>
      </c>
      <c r="B1171" s="154"/>
      <c r="C1171" s="47" t="s">
        <v>1296</v>
      </c>
      <c r="D1171" s="36" t="s">
        <v>1260</v>
      </c>
      <c r="E1171" s="37"/>
      <c r="F1171" s="71" t="n">
        <v>414.644714038128</v>
      </c>
      <c r="G1171" s="39"/>
      <c r="H1171" s="46"/>
      <c r="I1171" s="41"/>
      <c r="J1171" s="42"/>
      <c r="K1171" s="49"/>
      <c r="L1171" s="11" t="n">
        <f aca="false">SUM(E1171:K1171)</f>
        <v>414.644714038128</v>
      </c>
      <c r="P1171" s="131"/>
      <c r="Q1171" s="131"/>
      <c r="R1171" s="131"/>
      <c r="S1171" s="131"/>
      <c r="T1171" s="131"/>
      <c r="U1171" s="131"/>
      <c r="V1171" s="131"/>
      <c r="W1171" s="131"/>
      <c r="X1171" s="131"/>
      <c r="Y1171" s="131"/>
      <c r="Z1171" s="131"/>
      <c r="AA1171" s="131"/>
      <c r="AB1171" s="131"/>
      <c r="AC1171" s="131"/>
    </row>
    <row r="1172" s="130" customFormat="true" ht="18" hidden="false" customHeight="true" outlineLevel="0" collapsed="false">
      <c r="A1172" s="119" t="n">
        <f aca="false">ROW()-626</f>
        <v>546</v>
      </c>
      <c r="B1172" s="154"/>
      <c r="C1172" s="47" t="s">
        <v>1297</v>
      </c>
      <c r="D1172" s="36" t="s">
        <v>1260</v>
      </c>
      <c r="E1172" s="37"/>
      <c r="F1172" s="71" t="n">
        <v>414.465136422694</v>
      </c>
      <c r="G1172" s="39"/>
      <c r="H1172" s="46"/>
      <c r="I1172" s="41"/>
      <c r="J1172" s="42"/>
      <c r="K1172" s="49"/>
      <c r="L1172" s="11" t="n">
        <f aca="false">SUM(E1172:K1172)</f>
        <v>414.465136422694</v>
      </c>
      <c r="P1172" s="131"/>
      <c r="Q1172" s="131"/>
      <c r="R1172" s="131"/>
      <c r="S1172" s="131"/>
      <c r="T1172" s="131"/>
      <c r="U1172" s="131"/>
      <c r="V1172" s="131"/>
      <c r="W1172" s="131"/>
      <c r="X1172" s="131"/>
      <c r="Y1172" s="131"/>
      <c r="Z1172" s="131"/>
      <c r="AA1172" s="131"/>
      <c r="AB1172" s="131"/>
      <c r="AC1172" s="131"/>
    </row>
    <row r="1173" s="130" customFormat="true" ht="18" hidden="false" customHeight="true" outlineLevel="0" collapsed="false">
      <c r="A1173" s="119" t="n">
        <f aca="false">ROW()-626</f>
        <v>547</v>
      </c>
      <c r="B1173" s="154"/>
      <c r="C1173" s="47" t="s">
        <v>986</v>
      </c>
      <c r="D1173" s="36" t="s">
        <v>813</v>
      </c>
      <c r="E1173" s="37"/>
      <c r="F1173" s="71" t="n">
        <v>412.322274881517</v>
      </c>
      <c r="G1173" s="39"/>
      <c r="H1173" s="46"/>
      <c r="I1173" s="41"/>
      <c r="J1173" s="42"/>
      <c r="K1173" s="49"/>
      <c r="L1173" s="11" t="n">
        <f aca="false">SUM(E1173:K1173)</f>
        <v>412.322274881517</v>
      </c>
      <c r="P1173" s="131"/>
      <c r="Q1173" s="131"/>
      <c r="R1173" s="131"/>
      <c r="S1173" s="131"/>
      <c r="T1173" s="131"/>
      <c r="U1173" s="131"/>
      <c r="V1173" s="131"/>
      <c r="W1173" s="131"/>
      <c r="X1173" s="131"/>
      <c r="Y1173" s="131"/>
      <c r="Z1173" s="131"/>
      <c r="AA1173" s="131"/>
      <c r="AB1173" s="131"/>
      <c r="AC1173" s="131"/>
    </row>
    <row r="1174" s="130" customFormat="true" ht="18" hidden="false" customHeight="true" outlineLevel="0" collapsed="false">
      <c r="A1174" s="119" t="n">
        <f aca="false">ROW()-626</f>
        <v>548</v>
      </c>
      <c r="B1174" s="154"/>
      <c r="C1174" s="54" t="s">
        <v>1248</v>
      </c>
      <c r="D1174" s="54" t="s">
        <v>1230</v>
      </c>
      <c r="E1174" s="53"/>
      <c r="F1174" s="38"/>
      <c r="G1174" s="39"/>
      <c r="H1174" s="46"/>
      <c r="I1174" s="41"/>
      <c r="J1174" s="42" t="n">
        <v>412.173202614379</v>
      </c>
      <c r="K1174" s="49"/>
      <c r="L1174" s="11" t="n">
        <f aca="false">SUM(E1174:K1174)</f>
        <v>412.173202614379</v>
      </c>
      <c r="P1174" s="131"/>
      <c r="Q1174" s="131"/>
      <c r="R1174" s="131"/>
      <c r="S1174" s="131"/>
      <c r="T1174" s="131"/>
      <c r="U1174" s="131"/>
      <c r="V1174" s="131"/>
      <c r="W1174" s="131"/>
      <c r="X1174" s="131"/>
      <c r="Y1174" s="131"/>
      <c r="Z1174" s="131"/>
      <c r="AA1174" s="131"/>
      <c r="AB1174" s="131"/>
      <c r="AC1174" s="131"/>
    </row>
    <row r="1175" s="130" customFormat="true" ht="18" hidden="false" customHeight="true" outlineLevel="0" collapsed="false">
      <c r="A1175" s="119" t="n">
        <f aca="false">ROW()-626</f>
        <v>549</v>
      </c>
      <c r="B1175" s="154"/>
      <c r="C1175" s="59" t="s">
        <v>698</v>
      </c>
      <c r="D1175" s="59" t="s">
        <v>637</v>
      </c>
      <c r="E1175" s="53"/>
      <c r="F1175" s="38"/>
      <c r="G1175" s="39"/>
      <c r="H1175" s="46"/>
      <c r="I1175" s="41"/>
      <c r="J1175" s="42" t="n">
        <v>411.374738311235</v>
      </c>
      <c r="K1175" s="49"/>
      <c r="L1175" s="11" t="n">
        <f aca="false">SUM(E1175:K1175)</f>
        <v>411.374738311235</v>
      </c>
      <c r="P1175" s="131"/>
      <c r="Q1175" s="131"/>
      <c r="R1175" s="131"/>
      <c r="S1175" s="131"/>
      <c r="T1175" s="131"/>
      <c r="U1175" s="131"/>
      <c r="V1175" s="131"/>
      <c r="W1175" s="131"/>
      <c r="X1175" s="131"/>
      <c r="Y1175" s="131"/>
      <c r="Z1175" s="131"/>
      <c r="AA1175" s="131"/>
      <c r="AB1175" s="131"/>
      <c r="AC1175" s="131"/>
    </row>
    <row r="1176" s="130" customFormat="true" ht="18" hidden="false" customHeight="true" outlineLevel="0" collapsed="false">
      <c r="A1176" s="119" t="n">
        <f aca="false">ROW()-626</f>
        <v>550</v>
      </c>
      <c r="B1176" s="154"/>
      <c r="C1176" s="47" t="s">
        <v>699</v>
      </c>
      <c r="D1176" s="36" t="s">
        <v>637</v>
      </c>
      <c r="E1176" s="37"/>
      <c r="F1176" s="71" t="n">
        <v>410.905968226707</v>
      </c>
      <c r="G1176" s="39"/>
      <c r="H1176" s="46"/>
      <c r="I1176" s="41"/>
      <c r="J1176" s="42"/>
      <c r="K1176" s="49"/>
      <c r="L1176" s="11" t="n">
        <f aca="false">SUM(E1176:K1176)</f>
        <v>410.905968226707</v>
      </c>
      <c r="P1176" s="131"/>
      <c r="Q1176" s="131"/>
      <c r="R1176" s="131"/>
      <c r="S1176" s="131"/>
      <c r="T1176" s="131"/>
      <c r="U1176" s="131"/>
      <c r="V1176" s="131"/>
      <c r="W1176" s="131"/>
      <c r="X1176" s="131"/>
      <c r="Y1176" s="131"/>
      <c r="Z1176" s="131"/>
      <c r="AA1176" s="131"/>
      <c r="AB1176" s="131"/>
      <c r="AC1176" s="131"/>
    </row>
    <row r="1177" s="130" customFormat="true" ht="18" hidden="false" customHeight="true" outlineLevel="0" collapsed="false">
      <c r="A1177" s="119" t="n">
        <f aca="false">ROW()-626</f>
        <v>551</v>
      </c>
      <c r="B1177" s="154"/>
      <c r="C1177" s="47" t="s">
        <v>1298</v>
      </c>
      <c r="D1177" s="36" t="s">
        <v>1260</v>
      </c>
      <c r="E1177" s="37"/>
      <c r="F1177" s="71" t="n">
        <v>410.729613733906</v>
      </c>
      <c r="G1177" s="39"/>
      <c r="H1177" s="46"/>
      <c r="I1177" s="41"/>
      <c r="J1177" s="42"/>
      <c r="K1177" s="49"/>
      <c r="L1177" s="11" t="n">
        <f aca="false">SUM(E1177:K1177)</f>
        <v>410.729613733906</v>
      </c>
      <c r="P1177" s="131"/>
      <c r="Q1177" s="131"/>
      <c r="R1177" s="131"/>
      <c r="S1177" s="131"/>
      <c r="T1177" s="131"/>
      <c r="U1177" s="131"/>
      <c r="V1177" s="131"/>
      <c r="W1177" s="131"/>
      <c r="X1177" s="131"/>
      <c r="Y1177" s="131"/>
      <c r="Z1177" s="131"/>
      <c r="AA1177" s="131"/>
      <c r="AB1177" s="131"/>
      <c r="AC1177" s="131"/>
    </row>
    <row r="1178" s="130" customFormat="true" ht="18" hidden="false" customHeight="true" outlineLevel="0" collapsed="false">
      <c r="A1178" s="119" t="n">
        <f aca="false">ROW()-626</f>
        <v>552</v>
      </c>
      <c r="B1178" s="154"/>
      <c r="C1178" s="47" t="s">
        <v>1138</v>
      </c>
      <c r="D1178" s="36" t="s">
        <v>1022</v>
      </c>
      <c r="E1178" s="37"/>
      <c r="F1178" s="71" t="n">
        <v>410.729613733906</v>
      </c>
      <c r="G1178" s="39"/>
      <c r="H1178" s="46"/>
      <c r="I1178" s="41"/>
      <c r="J1178" s="42"/>
      <c r="K1178" s="49"/>
      <c r="L1178" s="11" t="n">
        <f aca="false">SUM(E1178:K1178)</f>
        <v>410.729613733906</v>
      </c>
      <c r="P1178" s="131"/>
      <c r="Q1178" s="131"/>
      <c r="R1178" s="131"/>
      <c r="S1178" s="131"/>
      <c r="T1178" s="131"/>
      <c r="U1178" s="131"/>
      <c r="V1178" s="131"/>
      <c r="W1178" s="131"/>
      <c r="X1178" s="131"/>
      <c r="Y1178" s="131"/>
      <c r="Z1178" s="131"/>
      <c r="AA1178" s="131"/>
      <c r="AB1178" s="131"/>
      <c r="AC1178" s="131"/>
    </row>
    <row r="1179" s="130" customFormat="true" ht="18" hidden="false" customHeight="true" outlineLevel="0" collapsed="false">
      <c r="A1179" s="119" t="n">
        <f aca="false">ROW()-626</f>
        <v>553</v>
      </c>
      <c r="B1179" s="154"/>
      <c r="C1179" s="47" t="s">
        <v>1139</v>
      </c>
      <c r="D1179" s="36" t="s">
        <v>1022</v>
      </c>
      <c r="E1179" s="37"/>
      <c r="F1179" s="71" t="n">
        <v>410.729613733906</v>
      </c>
      <c r="G1179" s="39"/>
      <c r="H1179" s="46"/>
      <c r="I1179" s="41"/>
      <c r="J1179" s="42"/>
      <c r="K1179" s="49"/>
      <c r="L1179" s="11" t="n">
        <f aca="false">SUM(E1179:K1179)</f>
        <v>410.729613733906</v>
      </c>
      <c r="P1179" s="131"/>
      <c r="Q1179" s="131"/>
      <c r="R1179" s="131"/>
      <c r="S1179" s="131"/>
      <c r="T1179" s="131"/>
      <c r="U1179" s="131"/>
      <c r="V1179" s="131"/>
      <c r="W1179" s="131"/>
      <c r="X1179" s="131"/>
      <c r="Y1179" s="131"/>
      <c r="Z1179" s="131"/>
      <c r="AA1179" s="131"/>
      <c r="AB1179" s="131"/>
      <c r="AC1179" s="131"/>
    </row>
    <row r="1180" s="130" customFormat="true" ht="18" hidden="false" customHeight="true" outlineLevel="0" collapsed="false">
      <c r="A1180" s="119" t="n">
        <f aca="false">ROW()-626</f>
        <v>554</v>
      </c>
      <c r="B1180" s="154"/>
      <c r="C1180" s="60" t="s">
        <v>791</v>
      </c>
      <c r="D1180" s="54" t="s">
        <v>711</v>
      </c>
      <c r="E1180" s="53"/>
      <c r="F1180" s="38"/>
      <c r="G1180" s="39"/>
      <c r="H1180" s="46"/>
      <c r="I1180" s="41"/>
      <c r="J1180" s="42" t="n">
        <v>409.314434480764</v>
      </c>
      <c r="K1180" s="49"/>
      <c r="L1180" s="11" t="n">
        <f aca="false">SUM(E1180:K1180)</f>
        <v>409.314434480764</v>
      </c>
      <c r="P1180" s="131"/>
      <c r="Q1180" s="131"/>
      <c r="R1180" s="131"/>
      <c r="S1180" s="131"/>
      <c r="T1180" s="131"/>
      <c r="U1180" s="131"/>
      <c r="V1180" s="131"/>
      <c r="W1180" s="131"/>
      <c r="X1180" s="131"/>
      <c r="Y1180" s="131"/>
      <c r="Z1180" s="131"/>
      <c r="AA1180" s="131"/>
      <c r="AB1180" s="131"/>
      <c r="AC1180" s="131"/>
    </row>
    <row r="1181" s="130" customFormat="true" ht="18" hidden="false" customHeight="true" outlineLevel="0" collapsed="false">
      <c r="A1181" s="119" t="n">
        <f aca="false">ROW()-626</f>
        <v>555</v>
      </c>
      <c r="B1181" s="154"/>
      <c r="C1181" s="47" t="s">
        <v>1215</v>
      </c>
      <c r="D1181" s="36" t="s">
        <v>1162</v>
      </c>
      <c r="E1181" s="37"/>
      <c r="F1181" s="71" t="n">
        <v>409.149209063703</v>
      </c>
      <c r="G1181" s="39"/>
      <c r="H1181" s="46"/>
      <c r="I1181" s="41"/>
      <c r="J1181" s="42"/>
      <c r="K1181" s="49"/>
      <c r="L1181" s="11" t="n">
        <f aca="false">SUM(E1181:K1181)</f>
        <v>409.149209063703</v>
      </c>
      <c r="P1181" s="131"/>
      <c r="Q1181" s="131"/>
      <c r="R1181" s="131"/>
      <c r="S1181" s="131"/>
      <c r="T1181" s="131"/>
      <c r="U1181" s="131"/>
      <c r="V1181" s="131"/>
      <c r="W1181" s="131"/>
      <c r="X1181" s="131"/>
      <c r="Y1181" s="131"/>
      <c r="Z1181" s="131"/>
      <c r="AA1181" s="131"/>
      <c r="AB1181" s="131"/>
      <c r="AC1181" s="131"/>
    </row>
    <row r="1182" s="130" customFormat="true" ht="18" hidden="false" customHeight="true" outlineLevel="0" collapsed="false">
      <c r="A1182" s="119" t="n">
        <f aca="false">ROW()-626</f>
        <v>556</v>
      </c>
      <c r="B1182" s="166"/>
      <c r="C1182" s="101" t="s">
        <v>1299</v>
      </c>
      <c r="D1182" s="58" t="s">
        <v>1260</v>
      </c>
      <c r="E1182" s="53"/>
      <c r="F1182" s="98"/>
      <c r="G1182" s="99"/>
      <c r="H1182" s="100"/>
      <c r="I1182" s="41"/>
      <c r="J1182" s="57"/>
      <c r="K1182" s="92" t="n">
        <v>407.846715328467</v>
      </c>
      <c r="L1182" s="11" t="n">
        <f aca="false">SUM(E1182:K1182)</f>
        <v>407.846715328467</v>
      </c>
      <c r="P1182" s="131"/>
      <c r="Q1182" s="131"/>
      <c r="R1182" s="131"/>
      <c r="S1182" s="131"/>
      <c r="T1182" s="131"/>
      <c r="U1182" s="131"/>
      <c r="V1182" s="131"/>
      <c r="W1182" s="131"/>
      <c r="X1182" s="131"/>
      <c r="Y1182" s="131"/>
      <c r="Z1182" s="131"/>
      <c r="AA1182" s="131"/>
      <c r="AB1182" s="131"/>
      <c r="AC1182" s="131"/>
    </row>
    <row r="1183" s="130" customFormat="true" ht="18" hidden="false" customHeight="true" outlineLevel="0" collapsed="false">
      <c r="A1183" s="119" t="n">
        <f aca="false">ROW()-626</f>
        <v>557</v>
      </c>
      <c r="B1183" s="154"/>
      <c r="C1183" s="47" t="s">
        <v>1300</v>
      </c>
      <c r="D1183" s="36" t="s">
        <v>1260</v>
      </c>
      <c r="E1183" s="37"/>
      <c r="F1183" s="71" t="n">
        <v>407.754580315296</v>
      </c>
      <c r="G1183" s="39"/>
      <c r="H1183" s="46"/>
      <c r="I1183" s="41"/>
      <c r="J1183" s="42"/>
      <c r="K1183" s="49"/>
      <c r="L1183" s="11" t="n">
        <f aca="false">SUM(E1183:K1183)</f>
        <v>407.754580315296</v>
      </c>
      <c r="P1183" s="131"/>
      <c r="Q1183" s="131"/>
      <c r="R1183" s="131"/>
      <c r="S1183" s="131"/>
      <c r="T1183" s="131"/>
      <c r="U1183" s="131"/>
      <c r="V1183" s="131"/>
      <c r="W1183" s="131"/>
      <c r="X1183" s="131"/>
      <c r="Y1183" s="131"/>
      <c r="Z1183" s="131"/>
      <c r="AA1183" s="131"/>
      <c r="AB1183" s="131"/>
      <c r="AC1183" s="131"/>
    </row>
    <row r="1184" s="130" customFormat="true" ht="18" hidden="false" customHeight="true" outlineLevel="0" collapsed="false">
      <c r="A1184" s="119" t="n">
        <f aca="false">ROW()-626</f>
        <v>558</v>
      </c>
      <c r="B1184" s="154"/>
      <c r="C1184" s="54" t="s">
        <v>792</v>
      </c>
      <c r="D1184" s="54" t="s">
        <v>711</v>
      </c>
      <c r="E1184" s="53"/>
      <c r="F1184" s="38"/>
      <c r="G1184" s="39"/>
      <c r="H1184" s="40"/>
      <c r="I1184" s="41"/>
      <c r="J1184" s="42" t="n">
        <v>407.51211631664</v>
      </c>
      <c r="K1184" s="49"/>
      <c r="L1184" s="11" t="n">
        <f aca="false">SUM(E1184:K1184)</f>
        <v>407.51211631664</v>
      </c>
      <c r="P1184" s="131"/>
      <c r="Q1184" s="131"/>
      <c r="R1184" s="131"/>
      <c r="S1184" s="131"/>
      <c r="T1184" s="131"/>
      <c r="U1184" s="131"/>
      <c r="V1184" s="131"/>
      <c r="W1184" s="131"/>
      <c r="X1184" s="131"/>
      <c r="Y1184" s="131"/>
      <c r="Z1184" s="131"/>
      <c r="AA1184" s="131"/>
      <c r="AB1184" s="131"/>
      <c r="AC1184" s="131"/>
    </row>
    <row r="1185" s="130" customFormat="true" ht="18" hidden="false" customHeight="true" outlineLevel="0" collapsed="false">
      <c r="A1185" s="119" t="n">
        <f aca="false">ROW()-626</f>
        <v>559</v>
      </c>
      <c r="B1185" s="154"/>
      <c r="C1185" s="47" t="s">
        <v>793</v>
      </c>
      <c r="D1185" s="36" t="s">
        <v>711</v>
      </c>
      <c r="E1185" s="37"/>
      <c r="F1185" s="38" t="n">
        <v>407.060825180774</v>
      </c>
      <c r="G1185" s="39"/>
      <c r="H1185" s="46"/>
      <c r="I1185" s="41"/>
      <c r="J1185" s="42"/>
      <c r="K1185" s="49"/>
      <c r="L1185" s="11" t="n">
        <f aca="false">SUM(E1185:K1185)</f>
        <v>407.060825180774</v>
      </c>
      <c r="P1185" s="131"/>
      <c r="Q1185" s="131"/>
      <c r="R1185" s="131"/>
      <c r="S1185" s="131"/>
      <c r="T1185" s="131"/>
      <c r="U1185" s="131"/>
      <c r="V1185" s="131"/>
      <c r="W1185" s="131"/>
      <c r="X1185" s="131"/>
      <c r="Y1185" s="131"/>
      <c r="Z1185" s="131"/>
      <c r="AA1185" s="131"/>
      <c r="AB1185" s="131"/>
      <c r="AC1185" s="131"/>
    </row>
    <row r="1186" s="130" customFormat="true" ht="18" hidden="false" customHeight="true" outlineLevel="0" collapsed="false">
      <c r="A1186" s="119" t="n">
        <f aca="false">ROW()-626</f>
        <v>560</v>
      </c>
      <c r="B1186" s="166"/>
      <c r="C1186" s="101" t="s">
        <v>230</v>
      </c>
      <c r="D1186" s="58" t="s">
        <v>813</v>
      </c>
      <c r="E1186" s="53"/>
      <c r="F1186" s="98"/>
      <c r="G1186" s="99"/>
      <c r="H1186" s="100"/>
      <c r="I1186" s="41"/>
      <c r="J1186" s="57"/>
      <c r="K1186" s="92" t="n">
        <v>405.994550408719</v>
      </c>
      <c r="L1186" s="11" t="n">
        <f aca="false">SUM(E1186:K1186)</f>
        <v>405.994550408719</v>
      </c>
      <c r="P1186" s="131"/>
      <c r="Q1186" s="131"/>
      <c r="R1186" s="131"/>
      <c r="S1186" s="131"/>
      <c r="T1186" s="131"/>
      <c r="U1186" s="131"/>
      <c r="V1186" s="131"/>
      <c r="W1186" s="131"/>
      <c r="X1186" s="131"/>
      <c r="Y1186" s="131"/>
      <c r="Z1186" s="131"/>
      <c r="AA1186" s="131"/>
      <c r="AB1186" s="131"/>
      <c r="AC1186" s="131"/>
    </row>
    <row r="1187" s="130" customFormat="true" ht="18" hidden="false" customHeight="true" outlineLevel="0" collapsed="false">
      <c r="A1187" s="119" t="n">
        <f aca="false">ROW()-626</f>
        <v>561</v>
      </c>
      <c r="B1187" s="154"/>
      <c r="C1187" s="47" t="s">
        <v>700</v>
      </c>
      <c r="D1187" s="36" t="s">
        <v>637</v>
      </c>
      <c r="E1187" s="37"/>
      <c r="F1187" s="71" t="n">
        <v>405.680373039423</v>
      </c>
      <c r="G1187" s="39"/>
      <c r="H1187" s="46"/>
      <c r="I1187" s="41"/>
      <c r="J1187" s="42"/>
      <c r="K1187" s="49"/>
      <c r="L1187" s="11" t="n">
        <f aca="false">SUM(E1187:K1187)</f>
        <v>405.680373039423</v>
      </c>
      <c r="P1187" s="131"/>
      <c r="Q1187" s="131"/>
      <c r="R1187" s="131"/>
      <c r="S1187" s="131"/>
      <c r="T1187" s="131"/>
      <c r="U1187" s="131"/>
      <c r="V1187" s="131"/>
      <c r="W1187" s="131"/>
      <c r="X1187" s="131"/>
      <c r="Y1187" s="131"/>
      <c r="Z1187" s="131"/>
      <c r="AA1187" s="131"/>
      <c r="AB1187" s="131"/>
      <c r="AC1187" s="131"/>
    </row>
    <row r="1188" s="130" customFormat="true" ht="18" hidden="false" customHeight="true" outlineLevel="0" collapsed="false">
      <c r="A1188" s="119" t="n">
        <f aca="false">ROW()-626</f>
        <v>562</v>
      </c>
      <c r="B1188" s="154"/>
      <c r="C1188" s="47" t="s">
        <v>794</v>
      </c>
      <c r="D1188" s="36" t="s">
        <v>711</v>
      </c>
      <c r="E1188" s="37"/>
      <c r="F1188" s="38" t="n">
        <v>404.822335025381</v>
      </c>
      <c r="G1188" s="39"/>
      <c r="H1188" s="46"/>
      <c r="I1188" s="41"/>
      <c r="J1188" s="42"/>
      <c r="K1188" s="49"/>
      <c r="L1188" s="11" t="n">
        <f aca="false">SUM(E1188:K1188)</f>
        <v>404.822335025381</v>
      </c>
      <c r="P1188" s="131"/>
      <c r="Q1188" s="131"/>
      <c r="R1188" s="131"/>
      <c r="S1188" s="131"/>
      <c r="T1188" s="131"/>
      <c r="U1188" s="131"/>
      <c r="V1188" s="131"/>
      <c r="W1188" s="131"/>
      <c r="X1188" s="131"/>
      <c r="Y1188" s="131"/>
      <c r="Z1188" s="131"/>
      <c r="AA1188" s="131"/>
      <c r="AB1188" s="131"/>
      <c r="AC1188" s="131"/>
    </row>
    <row r="1189" s="130" customFormat="true" ht="18" hidden="false" customHeight="true" outlineLevel="0" collapsed="false">
      <c r="A1189" s="119" t="n">
        <f aca="false">ROW()-626</f>
        <v>563</v>
      </c>
      <c r="B1189" s="154"/>
      <c r="C1189" s="59" t="s">
        <v>987</v>
      </c>
      <c r="D1189" s="59" t="s">
        <v>813</v>
      </c>
      <c r="E1189" s="53"/>
      <c r="F1189" s="38"/>
      <c r="G1189" s="39"/>
      <c r="H1189" s="46"/>
      <c r="I1189" s="41"/>
      <c r="J1189" s="42" t="n">
        <v>404.043865661412</v>
      </c>
      <c r="K1189" s="49"/>
      <c r="L1189" s="11" t="n">
        <f aca="false">SUM(E1189:K1189)</f>
        <v>404.043865661412</v>
      </c>
      <c r="P1189" s="131"/>
      <c r="Q1189" s="131"/>
      <c r="R1189" s="131"/>
      <c r="S1189" s="131"/>
      <c r="T1189" s="131"/>
      <c r="U1189" s="131"/>
      <c r="V1189" s="131"/>
      <c r="W1189" s="131"/>
      <c r="X1189" s="131"/>
      <c r="Y1189" s="131"/>
      <c r="Z1189" s="131"/>
      <c r="AA1189" s="131"/>
      <c r="AB1189" s="131"/>
      <c r="AC1189" s="131"/>
    </row>
    <row r="1190" s="130" customFormat="true" ht="18" hidden="false" customHeight="true" outlineLevel="0" collapsed="false">
      <c r="A1190" s="119" t="n">
        <f aca="false">ROW()-626</f>
        <v>564</v>
      </c>
      <c r="B1190" s="154"/>
      <c r="C1190" s="47" t="s">
        <v>1216</v>
      </c>
      <c r="D1190" s="36" t="s">
        <v>1162</v>
      </c>
      <c r="E1190" s="37"/>
      <c r="F1190" s="71" t="n">
        <v>403.79746835443</v>
      </c>
      <c r="G1190" s="39"/>
      <c r="H1190" s="46"/>
      <c r="I1190" s="41"/>
      <c r="J1190" s="42"/>
      <c r="K1190" s="49"/>
      <c r="L1190" s="11" t="n">
        <f aca="false">SUM(E1190:K1190)</f>
        <v>403.79746835443</v>
      </c>
      <c r="P1190" s="131"/>
      <c r="Q1190" s="131"/>
      <c r="R1190" s="131"/>
      <c r="S1190" s="131"/>
      <c r="T1190" s="131"/>
      <c r="U1190" s="131"/>
      <c r="V1190" s="131"/>
      <c r="W1190" s="131"/>
      <c r="X1190" s="131"/>
      <c r="Y1190" s="131"/>
      <c r="Z1190" s="131"/>
      <c r="AA1190" s="131"/>
      <c r="AB1190" s="131"/>
      <c r="AC1190" s="131"/>
    </row>
    <row r="1191" s="130" customFormat="true" ht="18" hidden="false" customHeight="true" outlineLevel="0" collapsed="false">
      <c r="A1191" s="119" t="n">
        <f aca="false">ROW()-626</f>
        <v>565</v>
      </c>
      <c r="B1191" s="154"/>
      <c r="C1191" s="47" t="s">
        <v>701</v>
      </c>
      <c r="D1191" s="36" t="s">
        <v>637</v>
      </c>
      <c r="E1191" s="37"/>
      <c r="F1191" s="71" t="n">
        <v>403.286978508217</v>
      </c>
      <c r="G1191" s="39"/>
      <c r="H1191" s="46"/>
      <c r="I1191" s="41"/>
      <c r="J1191" s="42"/>
      <c r="K1191" s="49"/>
      <c r="L1191" s="11" t="n">
        <f aca="false">SUM(E1191:K1191)</f>
        <v>403.286978508217</v>
      </c>
      <c r="P1191" s="131"/>
      <c r="Q1191" s="131"/>
      <c r="R1191" s="131"/>
      <c r="S1191" s="131"/>
      <c r="T1191" s="131"/>
      <c r="U1191" s="131"/>
      <c r="V1191" s="131"/>
      <c r="W1191" s="131"/>
      <c r="X1191" s="131"/>
      <c r="Y1191" s="131"/>
      <c r="Z1191" s="131"/>
      <c r="AA1191" s="131"/>
      <c r="AB1191" s="131"/>
      <c r="AC1191" s="131"/>
    </row>
    <row r="1192" s="130" customFormat="true" ht="18" hidden="false" customHeight="true" outlineLevel="0" collapsed="false">
      <c r="A1192" s="119" t="n">
        <f aca="false">ROW()-626</f>
        <v>566</v>
      </c>
      <c r="B1192" s="154"/>
      <c r="C1192" s="47" t="s">
        <v>1217</v>
      </c>
      <c r="D1192" s="36" t="s">
        <v>1162</v>
      </c>
      <c r="E1192" s="37"/>
      <c r="F1192" s="71" t="n">
        <v>403.286978508217</v>
      </c>
      <c r="G1192" s="39"/>
      <c r="H1192" s="46"/>
      <c r="I1192" s="41"/>
      <c r="J1192" s="42"/>
      <c r="K1192" s="49"/>
      <c r="L1192" s="11" t="n">
        <f aca="false">SUM(E1192:K1192)</f>
        <v>403.286978508217</v>
      </c>
      <c r="P1192" s="131"/>
      <c r="Q1192" s="131"/>
      <c r="R1192" s="131"/>
      <c r="S1192" s="131"/>
      <c r="T1192" s="131"/>
      <c r="U1192" s="131"/>
      <c r="V1192" s="131"/>
      <c r="W1192" s="131"/>
      <c r="X1192" s="131"/>
      <c r="Y1192" s="131"/>
      <c r="Z1192" s="131"/>
      <c r="AA1192" s="131"/>
      <c r="AB1192" s="131"/>
      <c r="AC1192" s="131"/>
    </row>
    <row r="1193" s="130" customFormat="true" ht="18" hidden="false" customHeight="true" outlineLevel="0" collapsed="false">
      <c r="A1193" s="119" t="n">
        <f aca="false">ROW()-626</f>
        <v>567</v>
      </c>
      <c r="B1193" s="154"/>
      <c r="C1193" s="47" t="s">
        <v>1140</v>
      </c>
      <c r="D1193" s="36" t="s">
        <v>1022</v>
      </c>
      <c r="E1193" s="37"/>
      <c r="F1193" s="71" t="n">
        <v>403.286978508217</v>
      </c>
      <c r="G1193" s="39"/>
      <c r="H1193" s="46"/>
      <c r="I1193" s="41"/>
      <c r="J1193" s="42"/>
      <c r="K1193" s="49"/>
      <c r="L1193" s="11" t="n">
        <f aca="false">SUM(E1193:K1193)</f>
        <v>403.286978508217</v>
      </c>
      <c r="P1193" s="131"/>
      <c r="Q1193" s="131"/>
      <c r="R1193" s="131"/>
      <c r="S1193" s="131"/>
      <c r="T1193" s="131"/>
      <c r="U1193" s="131"/>
      <c r="V1193" s="131"/>
      <c r="W1193" s="131"/>
      <c r="X1193" s="131"/>
      <c r="Y1193" s="131"/>
      <c r="Z1193" s="131"/>
      <c r="AA1193" s="131"/>
      <c r="AB1193" s="131"/>
      <c r="AC1193" s="131"/>
    </row>
    <row r="1194" s="130" customFormat="true" ht="18" hidden="false" customHeight="true" outlineLevel="0" collapsed="false">
      <c r="A1194" s="119" t="n">
        <f aca="false">ROW()-626</f>
        <v>568</v>
      </c>
      <c r="B1194" s="154"/>
      <c r="C1194" s="47" t="s">
        <v>1301</v>
      </c>
      <c r="D1194" s="36" t="s">
        <v>1260</v>
      </c>
      <c r="E1194" s="37"/>
      <c r="F1194" s="71" t="n">
        <v>402.947368421053</v>
      </c>
      <c r="G1194" s="39"/>
      <c r="H1194" s="46"/>
      <c r="I1194" s="41"/>
      <c r="J1194" s="42"/>
      <c r="K1194" s="49"/>
      <c r="L1194" s="11" t="n">
        <f aca="false">SUM(E1194:K1194)</f>
        <v>402.947368421053</v>
      </c>
      <c r="P1194" s="131"/>
      <c r="Q1194" s="131"/>
      <c r="R1194" s="131"/>
      <c r="S1194" s="131"/>
      <c r="T1194" s="131"/>
      <c r="U1194" s="131"/>
      <c r="V1194" s="131"/>
      <c r="W1194" s="131"/>
      <c r="X1194" s="131"/>
      <c r="Y1194" s="131"/>
      <c r="Z1194" s="131"/>
      <c r="AA1194" s="131"/>
      <c r="AB1194" s="131"/>
      <c r="AC1194" s="131"/>
    </row>
    <row r="1195" s="130" customFormat="true" ht="18" hidden="false" customHeight="true" outlineLevel="0" collapsed="false">
      <c r="A1195" s="119" t="n">
        <f aca="false">ROW()-626</f>
        <v>569</v>
      </c>
      <c r="B1195" s="154"/>
      <c r="C1195" s="47" t="s">
        <v>988</v>
      </c>
      <c r="D1195" s="36" t="s">
        <v>813</v>
      </c>
      <c r="E1195" s="37"/>
      <c r="F1195" s="71" t="n">
        <v>402.51247633798</v>
      </c>
      <c r="G1195" s="39"/>
      <c r="H1195" s="46"/>
      <c r="I1195" s="41"/>
      <c r="J1195" s="42"/>
      <c r="K1195" s="49"/>
      <c r="L1195" s="11" t="n">
        <f aca="false">SUM(E1195:K1195)</f>
        <v>402.51247633798</v>
      </c>
      <c r="P1195" s="131"/>
      <c r="Q1195" s="131"/>
      <c r="R1195" s="131"/>
      <c r="S1195" s="131"/>
      <c r="T1195" s="131"/>
      <c r="U1195" s="131"/>
      <c r="V1195" s="131"/>
      <c r="W1195" s="131"/>
      <c r="X1195" s="131"/>
      <c r="Y1195" s="131"/>
      <c r="Z1195" s="131"/>
      <c r="AA1195" s="131"/>
      <c r="AB1195" s="131"/>
      <c r="AC1195" s="131"/>
    </row>
    <row r="1196" s="130" customFormat="true" ht="18" hidden="false" customHeight="true" outlineLevel="0" collapsed="false">
      <c r="A1196" s="119" t="n">
        <f aca="false">ROW()-626</f>
        <v>570</v>
      </c>
      <c r="B1196" s="154"/>
      <c r="C1196" s="47" t="s">
        <v>795</v>
      </c>
      <c r="D1196" s="36" t="s">
        <v>711</v>
      </c>
      <c r="E1196" s="37"/>
      <c r="F1196" s="38" t="n">
        <v>402.51247633798</v>
      </c>
      <c r="G1196" s="39"/>
      <c r="H1196" s="46"/>
      <c r="I1196" s="41"/>
      <c r="J1196" s="42"/>
      <c r="K1196" s="49"/>
      <c r="L1196" s="11" t="n">
        <f aca="false">SUM(E1196:K1196)</f>
        <v>402.51247633798</v>
      </c>
      <c r="P1196" s="131"/>
      <c r="Q1196" s="131"/>
      <c r="R1196" s="131"/>
      <c r="S1196" s="131"/>
      <c r="T1196" s="131"/>
      <c r="U1196" s="131"/>
      <c r="V1196" s="131"/>
      <c r="W1196" s="131"/>
      <c r="X1196" s="131"/>
      <c r="Y1196" s="131"/>
      <c r="Z1196" s="131"/>
      <c r="AA1196" s="131"/>
      <c r="AB1196" s="131"/>
      <c r="AC1196" s="131"/>
    </row>
    <row r="1197" s="130" customFormat="true" ht="18" hidden="false" customHeight="true" outlineLevel="0" collapsed="false">
      <c r="A1197" s="119" t="n">
        <f aca="false">ROW()-626</f>
        <v>571</v>
      </c>
      <c r="B1197" s="154"/>
      <c r="C1197" s="47" t="s">
        <v>796</v>
      </c>
      <c r="D1197" s="36" t="s">
        <v>711</v>
      </c>
      <c r="E1197" s="37"/>
      <c r="F1197" s="38" t="n">
        <v>402.439024390244</v>
      </c>
      <c r="G1197" s="39"/>
      <c r="H1197" s="46"/>
      <c r="I1197" s="41"/>
      <c r="J1197" s="42"/>
      <c r="K1197" s="49"/>
      <c r="L1197" s="11" t="n">
        <f aca="false">SUM(E1197:K1197)</f>
        <v>402.439024390244</v>
      </c>
      <c r="P1197" s="131"/>
      <c r="Q1197" s="131"/>
      <c r="R1197" s="131"/>
      <c r="S1197" s="131"/>
      <c r="T1197" s="131"/>
      <c r="U1197" s="131"/>
      <c r="V1197" s="131"/>
      <c r="W1197" s="131"/>
      <c r="X1197" s="131"/>
      <c r="Y1197" s="131"/>
      <c r="Z1197" s="131"/>
      <c r="AA1197" s="131"/>
      <c r="AB1197" s="131"/>
      <c r="AC1197" s="131"/>
    </row>
    <row r="1198" s="130" customFormat="true" ht="18" hidden="false" customHeight="true" outlineLevel="0" collapsed="false">
      <c r="A1198" s="119" t="n">
        <f aca="false">ROW()-626</f>
        <v>572</v>
      </c>
      <c r="B1198" s="154"/>
      <c r="C1198" s="47" t="s">
        <v>1302</v>
      </c>
      <c r="D1198" s="36" t="s">
        <v>1260</v>
      </c>
      <c r="E1198" s="37"/>
      <c r="F1198" s="71" t="n">
        <v>402.439024390244</v>
      </c>
      <c r="G1198" s="39"/>
      <c r="H1198" s="46"/>
      <c r="I1198" s="41"/>
      <c r="J1198" s="42"/>
      <c r="K1198" s="49"/>
      <c r="L1198" s="11" t="n">
        <f aca="false">SUM(E1198:K1198)</f>
        <v>402.439024390244</v>
      </c>
      <c r="P1198" s="131"/>
      <c r="Q1198" s="131"/>
      <c r="R1198" s="131"/>
      <c r="S1198" s="131"/>
      <c r="T1198" s="131"/>
      <c r="U1198" s="131"/>
      <c r="V1198" s="131"/>
      <c r="W1198" s="131"/>
      <c r="X1198" s="131"/>
      <c r="Y1198" s="131"/>
      <c r="Z1198" s="131"/>
      <c r="AA1198" s="131"/>
      <c r="AB1198" s="131"/>
      <c r="AC1198" s="131"/>
    </row>
    <row r="1199" s="130" customFormat="true" ht="18" hidden="false" customHeight="true" outlineLevel="0" collapsed="false">
      <c r="A1199" s="119" t="n">
        <f aca="false">ROW()-626</f>
        <v>573</v>
      </c>
      <c r="B1199" s="154"/>
      <c r="C1199" s="54" t="s">
        <v>1303</v>
      </c>
      <c r="D1199" s="54" t="s">
        <v>1260</v>
      </c>
      <c r="E1199" s="53"/>
      <c r="F1199" s="38"/>
      <c r="G1199" s="39"/>
      <c r="H1199" s="46"/>
      <c r="I1199" s="41" t="n">
        <v>217.241379310345</v>
      </c>
      <c r="J1199" s="42"/>
      <c r="K1199" s="102" t="n">
        <v>184.659090909091</v>
      </c>
      <c r="L1199" s="11" t="n">
        <f aca="false">SUM(E1199:K1199)</f>
        <v>401.900470219436</v>
      </c>
      <c r="P1199" s="131"/>
      <c r="Q1199" s="131"/>
      <c r="R1199" s="131"/>
      <c r="S1199" s="131"/>
      <c r="T1199" s="131"/>
      <c r="U1199" s="131"/>
      <c r="V1199" s="131"/>
      <c r="W1199" s="131"/>
      <c r="X1199" s="131"/>
      <c r="Y1199" s="131"/>
      <c r="Z1199" s="131"/>
      <c r="AA1199" s="131"/>
      <c r="AB1199" s="131"/>
      <c r="AC1199" s="131"/>
    </row>
    <row r="1200" s="130" customFormat="true" ht="18" hidden="false" customHeight="true" outlineLevel="0" collapsed="false">
      <c r="A1200" s="119" t="n">
        <f aca="false">ROW()-626</f>
        <v>574</v>
      </c>
      <c r="B1200" s="166"/>
      <c r="C1200" s="101" t="s">
        <v>702</v>
      </c>
      <c r="D1200" s="58" t="s">
        <v>637</v>
      </c>
      <c r="E1200" s="53"/>
      <c r="F1200" s="98"/>
      <c r="G1200" s="99"/>
      <c r="H1200" s="100"/>
      <c r="I1200" s="41"/>
      <c r="J1200" s="57"/>
      <c r="K1200" s="92" t="n">
        <v>399.463806970509</v>
      </c>
      <c r="L1200" s="11" t="n">
        <f aca="false">SUM(E1200:K1200)</f>
        <v>399.463806970509</v>
      </c>
      <c r="P1200" s="131"/>
      <c r="Q1200" s="131"/>
      <c r="R1200" s="131"/>
      <c r="S1200" s="131"/>
      <c r="T1200" s="131"/>
      <c r="U1200" s="131"/>
      <c r="V1200" s="131"/>
      <c r="W1200" s="131"/>
      <c r="X1200" s="131"/>
      <c r="Y1200" s="131"/>
      <c r="Z1200" s="131"/>
      <c r="AA1200" s="131"/>
      <c r="AB1200" s="131"/>
      <c r="AC1200" s="131"/>
    </row>
    <row r="1201" s="130" customFormat="true" ht="18" hidden="false" customHeight="true" outlineLevel="0" collapsed="false">
      <c r="A1201" s="119" t="n">
        <f aca="false">ROW()-626</f>
        <v>575</v>
      </c>
      <c r="B1201" s="154"/>
      <c r="C1201" s="54" t="s">
        <v>1218</v>
      </c>
      <c r="D1201" s="54" t="s">
        <v>1162</v>
      </c>
      <c r="E1201" s="53"/>
      <c r="F1201" s="38"/>
      <c r="G1201" s="39"/>
      <c r="H1201" s="46"/>
      <c r="I1201" s="41" t="n">
        <v>398.869836321122</v>
      </c>
      <c r="J1201" s="42"/>
      <c r="K1201" s="49"/>
      <c r="L1201" s="11" t="n">
        <f aca="false">SUM(E1201:K1201)</f>
        <v>398.869836321122</v>
      </c>
      <c r="P1201" s="131"/>
      <c r="Q1201" s="131"/>
      <c r="R1201" s="131"/>
      <c r="S1201" s="131"/>
      <c r="T1201" s="131"/>
      <c r="U1201" s="131"/>
      <c r="V1201" s="131"/>
      <c r="W1201" s="131"/>
      <c r="X1201" s="131"/>
      <c r="Y1201" s="131"/>
      <c r="Z1201" s="131"/>
      <c r="AA1201" s="131"/>
      <c r="AB1201" s="131"/>
      <c r="AC1201" s="131"/>
    </row>
    <row r="1202" s="130" customFormat="true" ht="18" hidden="false" customHeight="true" outlineLevel="0" collapsed="false">
      <c r="A1202" s="119" t="n">
        <f aca="false">ROW()-626</f>
        <v>576</v>
      </c>
      <c r="B1202" s="154"/>
      <c r="C1202" s="47" t="s">
        <v>989</v>
      </c>
      <c r="D1202" s="36" t="s">
        <v>813</v>
      </c>
      <c r="E1202" s="37"/>
      <c r="F1202" s="71" t="n">
        <v>398.41798501249</v>
      </c>
      <c r="G1202" s="39"/>
      <c r="H1202" s="46"/>
      <c r="I1202" s="41"/>
      <c r="J1202" s="42"/>
      <c r="K1202" s="49"/>
      <c r="L1202" s="11" t="n">
        <f aca="false">SUM(E1202:K1202)</f>
        <v>398.41798501249</v>
      </c>
      <c r="P1202" s="131"/>
      <c r="Q1202" s="131"/>
      <c r="R1202" s="131"/>
      <c r="S1202" s="131"/>
      <c r="T1202" s="131"/>
      <c r="U1202" s="131"/>
      <c r="V1202" s="131"/>
      <c r="W1202" s="131"/>
      <c r="X1202" s="131"/>
      <c r="Y1202" s="131"/>
      <c r="Z1202" s="131"/>
      <c r="AA1202" s="131"/>
      <c r="AB1202" s="131"/>
      <c r="AC1202" s="131"/>
    </row>
    <row r="1203" s="130" customFormat="true" ht="18" hidden="false" customHeight="true" outlineLevel="0" collapsed="false">
      <c r="A1203" s="119" t="n">
        <f aca="false">ROW()-626</f>
        <v>577</v>
      </c>
      <c r="B1203" s="154"/>
      <c r="C1203" s="47" t="s">
        <v>1141</v>
      </c>
      <c r="D1203" s="36" t="s">
        <v>1022</v>
      </c>
      <c r="E1203" s="37"/>
      <c r="F1203" s="71" t="n">
        <v>397.260273972603</v>
      </c>
      <c r="G1203" s="39"/>
      <c r="H1203" s="46"/>
      <c r="I1203" s="41"/>
      <c r="J1203" s="42"/>
      <c r="K1203" s="49"/>
      <c r="L1203" s="11" t="n">
        <f aca="false">SUM(E1203:K1203)</f>
        <v>397.260273972603</v>
      </c>
      <c r="P1203" s="131"/>
      <c r="Q1203" s="131"/>
      <c r="R1203" s="131"/>
      <c r="S1203" s="131"/>
      <c r="T1203" s="131"/>
      <c r="U1203" s="131"/>
      <c r="V1203" s="131"/>
      <c r="W1203" s="131"/>
      <c r="X1203" s="131"/>
      <c r="Y1203" s="131"/>
      <c r="Z1203" s="131"/>
      <c r="AA1203" s="131"/>
      <c r="AB1203" s="131"/>
      <c r="AC1203" s="131"/>
    </row>
    <row r="1204" s="130" customFormat="true" ht="18" hidden="false" customHeight="true" outlineLevel="0" collapsed="false">
      <c r="A1204" s="119" t="n">
        <f aca="false">ROW()-626</f>
        <v>578</v>
      </c>
      <c r="B1204" s="154"/>
      <c r="C1204" s="47" t="s">
        <v>1219</v>
      </c>
      <c r="D1204" s="36" t="s">
        <v>1162</v>
      </c>
      <c r="E1204" s="37"/>
      <c r="F1204" s="71" t="n">
        <v>397.095435684647</v>
      </c>
      <c r="G1204" s="39"/>
      <c r="H1204" s="46"/>
      <c r="I1204" s="41"/>
      <c r="J1204" s="42"/>
      <c r="K1204" s="49"/>
      <c r="L1204" s="11" t="n">
        <f aca="false">SUM(E1204:K1204)</f>
        <v>397.095435684647</v>
      </c>
      <c r="P1204" s="131"/>
      <c r="Q1204" s="131"/>
      <c r="R1204" s="131"/>
      <c r="S1204" s="131"/>
      <c r="T1204" s="131"/>
      <c r="U1204" s="131"/>
      <c r="V1204" s="131"/>
      <c r="W1204" s="131"/>
      <c r="X1204" s="131"/>
      <c r="Y1204" s="131"/>
      <c r="Z1204" s="131"/>
      <c r="AA1204" s="131"/>
      <c r="AB1204" s="131"/>
      <c r="AC1204" s="131"/>
    </row>
    <row r="1205" s="130" customFormat="true" ht="18" hidden="false" customHeight="true" outlineLevel="0" collapsed="false">
      <c r="A1205" s="119" t="n">
        <f aca="false">ROW()-626</f>
        <v>579</v>
      </c>
      <c r="B1205" s="154"/>
      <c r="C1205" s="47" t="s">
        <v>990</v>
      </c>
      <c r="D1205" s="36" t="s">
        <v>813</v>
      </c>
      <c r="E1205" s="37"/>
      <c r="F1205" s="71" t="n">
        <v>395.945386843194</v>
      </c>
      <c r="G1205" s="39"/>
      <c r="H1205" s="46"/>
      <c r="I1205" s="41"/>
      <c r="J1205" s="42"/>
      <c r="K1205" s="49"/>
      <c r="L1205" s="11" t="n">
        <f aca="false">SUM(E1205:K1205)</f>
        <v>395.945386843194</v>
      </c>
      <c r="P1205" s="131"/>
      <c r="Q1205" s="131"/>
      <c r="R1205" s="131"/>
      <c r="S1205" s="131"/>
      <c r="T1205" s="131"/>
      <c r="U1205" s="131"/>
      <c r="V1205" s="131"/>
      <c r="W1205" s="131"/>
      <c r="X1205" s="131"/>
      <c r="Y1205" s="131"/>
      <c r="Z1205" s="131"/>
      <c r="AA1205" s="131"/>
      <c r="AB1205" s="131"/>
      <c r="AC1205" s="131"/>
    </row>
    <row r="1206" s="130" customFormat="true" ht="18" hidden="false" customHeight="true" outlineLevel="0" collapsed="false">
      <c r="A1206" s="119" t="n">
        <f aca="false">ROW()-626</f>
        <v>580</v>
      </c>
      <c r="B1206" s="154"/>
      <c r="C1206" s="47" t="s">
        <v>1304</v>
      </c>
      <c r="D1206" s="36" t="s">
        <v>1260</v>
      </c>
      <c r="E1206" s="37"/>
      <c r="F1206" s="71" t="n">
        <v>395.61802397685</v>
      </c>
      <c r="G1206" s="39"/>
      <c r="H1206" s="46"/>
      <c r="I1206" s="41"/>
      <c r="J1206" s="42"/>
      <c r="K1206" s="49"/>
      <c r="L1206" s="11" t="n">
        <f aca="false">SUM(E1206:K1206)</f>
        <v>395.61802397685</v>
      </c>
      <c r="P1206" s="131"/>
      <c r="Q1206" s="131"/>
      <c r="R1206" s="131"/>
      <c r="S1206" s="131"/>
      <c r="T1206" s="131"/>
      <c r="U1206" s="131"/>
      <c r="V1206" s="131"/>
      <c r="W1206" s="131"/>
      <c r="X1206" s="131"/>
      <c r="Y1206" s="131"/>
      <c r="Z1206" s="131"/>
      <c r="AA1206" s="131"/>
      <c r="AB1206" s="131"/>
      <c r="AC1206" s="131"/>
    </row>
    <row r="1207" s="130" customFormat="true" ht="18" hidden="false" customHeight="true" outlineLevel="0" collapsed="false">
      <c r="A1207" s="119" t="n">
        <f aca="false">ROW()-626</f>
        <v>581</v>
      </c>
      <c r="B1207" s="154"/>
      <c r="C1207" s="47" t="s">
        <v>991</v>
      </c>
      <c r="D1207" s="36" t="s">
        <v>813</v>
      </c>
      <c r="E1207" s="37"/>
      <c r="F1207" s="71" t="n">
        <v>395.127993393889</v>
      </c>
      <c r="G1207" s="39"/>
      <c r="H1207" s="46"/>
      <c r="I1207" s="41"/>
      <c r="J1207" s="42"/>
      <c r="K1207" s="49"/>
      <c r="L1207" s="11" t="n">
        <f aca="false">SUM(E1207:K1207)</f>
        <v>395.127993393889</v>
      </c>
      <c r="P1207" s="131"/>
      <c r="Q1207" s="131"/>
      <c r="R1207" s="131"/>
      <c r="S1207" s="131"/>
      <c r="T1207" s="131"/>
      <c r="U1207" s="131"/>
      <c r="V1207" s="131"/>
      <c r="W1207" s="131"/>
      <c r="X1207" s="131"/>
      <c r="Y1207" s="131"/>
      <c r="Z1207" s="131"/>
      <c r="AA1207" s="131"/>
      <c r="AB1207" s="131"/>
      <c r="AC1207" s="131"/>
    </row>
    <row r="1208" s="130" customFormat="true" ht="18" hidden="false" customHeight="true" outlineLevel="0" collapsed="false">
      <c r="A1208" s="119" t="n">
        <f aca="false">ROW()-626</f>
        <v>582</v>
      </c>
      <c r="B1208" s="154"/>
      <c r="C1208" s="54" t="s">
        <v>992</v>
      </c>
      <c r="D1208" s="54" t="s">
        <v>813</v>
      </c>
      <c r="E1208" s="53"/>
      <c r="F1208" s="38"/>
      <c r="G1208" s="39"/>
      <c r="H1208" s="46"/>
      <c r="I1208" s="41"/>
      <c r="J1208" s="42" t="n">
        <v>394.911937377691</v>
      </c>
      <c r="K1208" s="49"/>
      <c r="L1208" s="11" t="n">
        <f aca="false">SUM(E1208:K1208)</f>
        <v>394.911937377691</v>
      </c>
      <c r="P1208" s="131"/>
      <c r="Q1208" s="131"/>
      <c r="R1208" s="131"/>
      <c r="S1208" s="131"/>
      <c r="T1208" s="131"/>
      <c r="U1208" s="131"/>
      <c r="V1208" s="131"/>
      <c r="W1208" s="131"/>
      <c r="X1208" s="131"/>
      <c r="Y1208" s="131"/>
      <c r="Z1208" s="131"/>
      <c r="AA1208" s="131"/>
      <c r="AB1208" s="131"/>
      <c r="AC1208" s="131"/>
    </row>
    <row r="1209" s="130" customFormat="true" ht="18" hidden="false" customHeight="true" outlineLevel="0" collapsed="false">
      <c r="A1209" s="119" t="n">
        <f aca="false">ROW()-626</f>
        <v>583</v>
      </c>
      <c r="B1209" s="154"/>
      <c r="C1209" s="47" t="s">
        <v>1142</v>
      </c>
      <c r="D1209" s="36" t="s">
        <v>1022</v>
      </c>
      <c r="E1209" s="37"/>
      <c r="F1209" s="71" t="n">
        <v>394.639175257732</v>
      </c>
      <c r="G1209" s="39"/>
      <c r="H1209" s="46"/>
      <c r="I1209" s="41"/>
      <c r="J1209" s="42"/>
      <c r="K1209" s="49"/>
      <c r="L1209" s="11" t="n">
        <f aca="false">SUM(E1209:K1209)</f>
        <v>394.639175257732</v>
      </c>
      <c r="P1209" s="131"/>
      <c r="Q1209" s="131"/>
      <c r="R1209" s="131"/>
      <c r="S1209" s="131"/>
      <c r="T1209" s="131"/>
      <c r="U1209" s="131"/>
      <c r="V1209" s="131"/>
      <c r="W1209" s="131"/>
      <c r="X1209" s="131"/>
      <c r="Y1209" s="131"/>
      <c r="Z1209" s="131"/>
      <c r="AA1209" s="131"/>
      <c r="AB1209" s="131"/>
      <c r="AC1209" s="131"/>
    </row>
    <row r="1210" s="130" customFormat="true" ht="18" hidden="false" customHeight="true" outlineLevel="0" collapsed="false">
      <c r="A1210" s="119" t="n">
        <f aca="false">ROW()-626</f>
        <v>584</v>
      </c>
      <c r="B1210" s="154"/>
      <c r="C1210" s="47" t="s">
        <v>703</v>
      </c>
      <c r="D1210" s="36" t="s">
        <v>637</v>
      </c>
      <c r="E1210" s="37"/>
      <c r="F1210" s="71" t="n">
        <v>392.857142857143</v>
      </c>
      <c r="G1210" s="39"/>
      <c r="H1210" s="46"/>
      <c r="I1210" s="41"/>
      <c r="J1210" s="42"/>
      <c r="K1210" s="49"/>
      <c r="L1210" s="11" t="n">
        <f aca="false">SUM(E1210:K1210)</f>
        <v>392.857142857143</v>
      </c>
      <c r="P1210" s="131"/>
      <c r="Q1210" s="131"/>
      <c r="R1210" s="131"/>
      <c r="S1210" s="131"/>
      <c r="T1210" s="131"/>
      <c r="U1210" s="131"/>
      <c r="V1210" s="131"/>
      <c r="W1210" s="131"/>
      <c r="X1210" s="131"/>
      <c r="Y1210" s="131"/>
      <c r="Z1210" s="131"/>
      <c r="AA1210" s="131"/>
      <c r="AB1210" s="131"/>
      <c r="AC1210" s="131"/>
    </row>
    <row r="1211" s="130" customFormat="true" ht="18" hidden="false" customHeight="true" outlineLevel="0" collapsed="false">
      <c r="A1211" s="119" t="n">
        <f aca="false">ROW()-626</f>
        <v>585</v>
      </c>
      <c r="B1211" s="154"/>
      <c r="C1211" s="47" t="s">
        <v>993</v>
      </c>
      <c r="D1211" s="36" t="s">
        <v>813</v>
      </c>
      <c r="E1211" s="37"/>
      <c r="F1211" s="71" t="n">
        <v>392.052437525604</v>
      </c>
      <c r="G1211" s="39"/>
      <c r="H1211" s="46"/>
      <c r="I1211" s="41"/>
      <c r="J1211" s="42"/>
      <c r="K1211" s="49"/>
      <c r="L1211" s="11" t="n">
        <f aca="false">SUM(E1211:K1211)</f>
        <v>392.052437525604</v>
      </c>
      <c r="P1211" s="131"/>
      <c r="Q1211" s="131"/>
      <c r="R1211" s="131"/>
      <c r="S1211" s="131"/>
      <c r="T1211" s="131"/>
      <c r="U1211" s="131"/>
      <c r="V1211" s="131"/>
      <c r="W1211" s="131"/>
      <c r="X1211" s="131"/>
      <c r="Y1211" s="131"/>
      <c r="Z1211" s="131"/>
      <c r="AA1211" s="131"/>
      <c r="AB1211" s="131"/>
      <c r="AC1211" s="131"/>
    </row>
    <row r="1212" s="130" customFormat="true" ht="18" hidden="false" customHeight="true" outlineLevel="0" collapsed="false">
      <c r="A1212" s="119" t="n">
        <f aca="false">ROW()-626</f>
        <v>586</v>
      </c>
      <c r="B1212" s="154"/>
      <c r="C1212" s="47" t="s">
        <v>994</v>
      </c>
      <c r="D1212" s="36" t="s">
        <v>813</v>
      </c>
      <c r="E1212" s="37"/>
      <c r="F1212" s="71" t="n">
        <v>388.550548112058</v>
      </c>
      <c r="G1212" s="39"/>
      <c r="H1212" s="46"/>
      <c r="I1212" s="41"/>
      <c r="J1212" s="42"/>
      <c r="K1212" s="49"/>
      <c r="L1212" s="11" t="n">
        <f aca="false">SUM(E1212:K1212)</f>
        <v>388.550548112058</v>
      </c>
      <c r="P1212" s="131"/>
      <c r="Q1212" s="131"/>
      <c r="R1212" s="131"/>
      <c r="S1212" s="131"/>
      <c r="T1212" s="131"/>
      <c r="U1212" s="131"/>
      <c r="V1212" s="131"/>
      <c r="W1212" s="131"/>
      <c r="X1212" s="131"/>
      <c r="Y1212" s="131"/>
      <c r="Z1212" s="131"/>
      <c r="AA1212" s="131"/>
      <c r="AB1212" s="131"/>
      <c r="AC1212" s="131"/>
    </row>
    <row r="1213" s="130" customFormat="true" ht="18" hidden="false" customHeight="true" outlineLevel="0" collapsed="false">
      <c r="A1213" s="119" t="n">
        <f aca="false">ROW()-626</f>
        <v>587</v>
      </c>
      <c r="B1213" s="154"/>
      <c r="C1213" s="47" t="s">
        <v>995</v>
      </c>
      <c r="D1213" s="36" t="s">
        <v>813</v>
      </c>
      <c r="E1213" s="37"/>
      <c r="F1213" s="71" t="n">
        <v>388.235294117647</v>
      </c>
      <c r="G1213" s="39"/>
      <c r="H1213" s="46"/>
      <c r="I1213" s="41"/>
      <c r="J1213" s="42"/>
      <c r="K1213" s="49"/>
      <c r="L1213" s="11" t="n">
        <f aca="false">SUM(E1213:K1213)</f>
        <v>388.235294117647</v>
      </c>
      <c r="P1213" s="131"/>
      <c r="Q1213" s="131"/>
      <c r="R1213" s="131"/>
      <c r="S1213" s="131"/>
      <c r="T1213" s="131"/>
      <c r="U1213" s="131"/>
      <c r="V1213" s="131"/>
      <c r="W1213" s="131"/>
      <c r="X1213" s="131"/>
      <c r="Y1213" s="131"/>
      <c r="Z1213" s="131"/>
      <c r="AA1213" s="131"/>
      <c r="AB1213" s="131"/>
      <c r="AC1213" s="131"/>
    </row>
    <row r="1214" s="130" customFormat="true" ht="18" hidden="false" customHeight="true" outlineLevel="0" collapsed="false">
      <c r="A1214" s="119" t="n">
        <f aca="false">ROW()-626</f>
        <v>588</v>
      </c>
      <c r="B1214" s="154"/>
      <c r="C1214" s="47" t="s">
        <v>996</v>
      </c>
      <c r="D1214" s="36" t="s">
        <v>813</v>
      </c>
      <c r="E1214" s="37"/>
      <c r="F1214" s="71" t="n">
        <v>388.077858880779</v>
      </c>
      <c r="G1214" s="39"/>
      <c r="H1214" s="46"/>
      <c r="I1214" s="41"/>
      <c r="J1214" s="42"/>
      <c r="K1214" s="49"/>
      <c r="L1214" s="11" t="n">
        <f aca="false">SUM(E1214:K1214)</f>
        <v>388.077858880779</v>
      </c>
      <c r="P1214" s="131"/>
      <c r="Q1214" s="131"/>
      <c r="R1214" s="131"/>
      <c r="S1214" s="131"/>
      <c r="T1214" s="131"/>
      <c r="U1214" s="131"/>
      <c r="V1214" s="131"/>
      <c r="W1214" s="131"/>
      <c r="X1214" s="131"/>
      <c r="Y1214" s="131"/>
      <c r="Z1214" s="131"/>
      <c r="AA1214" s="131"/>
      <c r="AB1214" s="131"/>
      <c r="AC1214" s="131"/>
    </row>
    <row r="1215" s="130" customFormat="true" ht="18" hidden="false" customHeight="true" outlineLevel="0" collapsed="false">
      <c r="A1215" s="119" t="n">
        <f aca="false">ROW()-626</f>
        <v>589</v>
      </c>
      <c r="B1215" s="154"/>
      <c r="C1215" s="47" t="s">
        <v>997</v>
      </c>
      <c r="D1215" s="36" t="s">
        <v>813</v>
      </c>
      <c r="E1215" s="37"/>
      <c r="F1215" s="71" t="n">
        <v>387.763371150729</v>
      </c>
      <c r="G1215" s="39"/>
      <c r="H1215" s="46"/>
      <c r="I1215" s="41"/>
      <c r="J1215" s="42"/>
      <c r="K1215" s="49"/>
      <c r="L1215" s="11" t="n">
        <f aca="false">SUM(E1215:K1215)</f>
        <v>387.763371150729</v>
      </c>
      <c r="P1215" s="131"/>
      <c r="Q1215" s="131"/>
      <c r="R1215" s="131"/>
      <c r="S1215" s="131"/>
      <c r="T1215" s="131"/>
      <c r="U1215" s="131"/>
      <c r="V1215" s="131"/>
      <c r="W1215" s="131"/>
      <c r="X1215" s="131"/>
      <c r="Y1215" s="131"/>
      <c r="Z1215" s="131"/>
      <c r="AA1215" s="131"/>
      <c r="AB1215" s="131"/>
      <c r="AC1215" s="131"/>
    </row>
    <row r="1216" s="130" customFormat="true" ht="18" hidden="false" customHeight="true" outlineLevel="0" collapsed="false">
      <c r="A1216" s="119" t="n">
        <f aca="false">ROW()-626</f>
        <v>590</v>
      </c>
      <c r="B1216" s="154"/>
      <c r="C1216" s="47" t="s">
        <v>1220</v>
      </c>
      <c r="D1216" s="36" t="s">
        <v>1162</v>
      </c>
      <c r="E1216" s="37"/>
      <c r="F1216" s="71" t="n">
        <v>387.606318347509</v>
      </c>
      <c r="G1216" s="39"/>
      <c r="H1216" s="46"/>
      <c r="I1216" s="41"/>
      <c r="J1216" s="42"/>
      <c r="K1216" s="49"/>
      <c r="L1216" s="11" t="n">
        <f aca="false">SUM(E1216:K1216)</f>
        <v>387.606318347509</v>
      </c>
      <c r="P1216" s="131"/>
      <c r="Q1216" s="131"/>
      <c r="R1216" s="131"/>
      <c r="S1216" s="131"/>
      <c r="T1216" s="131"/>
      <c r="U1216" s="131"/>
      <c r="V1216" s="131"/>
      <c r="W1216" s="131"/>
      <c r="X1216" s="131"/>
      <c r="Y1216" s="131"/>
      <c r="Z1216" s="131"/>
      <c r="AA1216" s="131"/>
      <c r="AB1216" s="131"/>
      <c r="AC1216" s="131"/>
    </row>
    <row r="1217" s="130" customFormat="true" ht="18" hidden="false" customHeight="true" outlineLevel="0" collapsed="false">
      <c r="A1217" s="119" t="n">
        <f aca="false">ROW()-626</f>
        <v>591</v>
      </c>
      <c r="B1217" s="154"/>
      <c r="C1217" s="47" t="s">
        <v>797</v>
      </c>
      <c r="D1217" s="36" t="s">
        <v>711</v>
      </c>
      <c r="E1217" s="37"/>
      <c r="F1217" s="38" t="n">
        <v>387.449392712551</v>
      </c>
      <c r="G1217" s="39"/>
      <c r="H1217" s="46"/>
      <c r="I1217" s="41"/>
      <c r="J1217" s="42"/>
      <c r="K1217" s="49"/>
      <c r="L1217" s="11" t="n">
        <f aca="false">SUM(E1217:K1217)</f>
        <v>387.449392712551</v>
      </c>
      <c r="P1217" s="131"/>
      <c r="Q1217" s="131"/>
      <c r="R1217" s="131"/>
      <c r="S1217" s="131"/>
      <c r="T1217" s="131"/>
      <c r="U1217" s="131"/>
      <c r="V1217" s="131"/>
      <c r="W1217" s="131"/>
      <c r="X1217" s="131"/>
      <c r="Y1217" s="131"/>
      <c r="Z1217" s="131"/>
      <c r="AA1217" s="131"/>
      <c r="AB1217" s="131"/>
      <c r="AC1217" s="131"/>
    </row>
    <row r="1218" s="130" customFormat="true" ht="18" hidden="false" customHeight="true" outlineLevel="0" collapsed="false">
      <c r="A1218" s="119" t="n">
        <f aca="false">ROW()-626</f>
        <v>592</v>
      </c>
      <c r="B1218" s="154"/>
      <c r="C1218" s="47" t="s">
        <v>1143</v>
      </c>
      <c r="D1218" s="36" t="s">
        <v>1022</v>
      </c>
      <c r="E1218" s="37"/>
      <c r="F1218" s="71" t="n">
        <v>387.449392712551</v>
      </c>
      <c r="G1218" s="39"/>
      <c r="H1218" s="46"/>
      <c r="I1218" s="41"/>
      <c r="J1218" s="42"/>
      <c r="K1218" s="49"/>
      <c r="L1218" s="11" t="n">
        <f aca="false">SUM(E1218:K1218)</f>
        <v>387.449392712551</v>
      </c>
      <c r="P1218" s="131"/>
      <c r="Q1218" s="131"/>
      <c r="R1218" s="131"/>
      <c r="S1218" s="131"/>
      <c r="T1218" s="131"/>
      <c r="U1218" s="131"/>
      <c r="V1218" s="131"/>
      <c r="W1218" s="131"/>
      <c r="X1218" s="131"/>
      <c r="Y1218" s="131"/>
      <c r="Z1218" s="131"/>
      <c r="AA1218" s="131"/>
      <c r="AB1218" s="131"/>
      <c r="AC1218" s="131"/>
    </row>
    <row r="1219" s="130" customFormat="true" ht="18" hidden="false" customHeight="true" outlineLevel="0" collapsed="false">
      <c r="A1219" s="119" t="n">
        <f aca="false">ROW()-626</f>
        <v>593</v>
      </c>
      <c r="B1219" s="154"/>
      <c r="C1219" s="47" t="s">
        <v>704</v>
      </c>
      <c r="D1219" s="36" t="s">
        <v>637</v>
      </c>
      <c r="E1219" s="37"/>
      <c r="F1219" s="71" t="n">
        <v>387.292594091461</v>
      </c>
      <c r="G1219" s="39"/>
      <c r="H1219" s="46"/>
      <c r="I1219" s="41"/>
      <c r="J1219" s="42"/>
      <c r="K1219" s="49"/>
      <c r="L1219" s="11" t="n">
        <f aca="false">SUM(E1219:K1219)</f>
        <v>387.292594091461</v>
      </c>
      <c r="P1219" s="131"/>
      <c r="Q1219" s="131"/>
      <c r="R1219" s="131"/>
      <c r="S1219" s="131"/>
      <c r="T1219" s="131"/>
      <c r="U1219" s="131"/>
      <c r="V1219" s="131"/>
      <c r="W1219" s="131"/>
      <c r="X1219" s="131"/>
      <c r="Y1219" s="131"/>
      <c r="Z1219" s="131"/>
      <c r="AA1219" s="131"/>
      <c r="AB1219" s="131"/>
      <c r="AC1219" s="131"/>
    </row>
    <row r="1220" s="130" customFormat="true" ht="18" hidden="false" customHeight="true" outlineLevel="0" collapsed="false">
      <c r="A1220" s="119" t="n">
        <f aca="false">ROW()-626</f>
        <v>594</v>
      </c>
      <c r="B1220" s="154"/>
      <c r="C1220" s="47" t="s">
        <v>998</v>
      </c>
      <c r="D1220" s="36" t="s">
        <v>813</v>
      </c>
      <c r="E1220" s="37"/>
      <c r="F1220" s="71" t="n">
        <v>387.292594091461</v>
      </c>
      <c r="G1220" s="39"/>
      <c r="H1220" s="46"/>
      <c r="I1220" s="41"/>
      <c r="J1220" s="42"/>
      <c r="K1220" s="49"/>
      <c r="L1220" s="11" t="n">
        <f aca="false">SUM(E1220:K1220)</f>
        <v>387.292594091461</v>
      </c>
      <c r="P1220" s="131"/>
      <c r="Q1220" s="131"/>
      <c r="R1220" s="131"/>
      <c r="S1220" s="131"/>
      <c r="T1220" s="131"/>
      <c r="U1220" s="131"/>
      <c r="V1220" s="131"/>
      <c r="W1220" s="131"/>
      <c r="X1220" s="131"/>
      <c r="Y1220" s="131"/>
      <c r="Z1220" s="131"/>
      <c r="AA1220" s="131"/>
      <c r="AB1220" s="131"/>
      <c r="AC1220" s="131"/>
    </row>
    <row r="1221" s="130" customFormat="true" ht="18" hidden="false" customHeight="true" outlineLevel="0" collapsed="false">
      <c r="A1221" s="119" t="n">
        <f aca="false">ROW()-626</f>
        <v>595</v>
      </c>
      <c r="B1221" s="154"/>
      <c r="C1221" s="47" t="s">
        <v>798</v>
      </c>
      <c r="D1221" s="36" t="s">
        <v>711</v>
      </c>
      <c r="E1221" s="37"/>
      <c r="F1221" s="38" t="n">
        <v>387.135922330097</v>
      </c>
      <c r="G1221" s="39"/>
      <c r="H1221" s="46"/>
      <c r="I1221" s="41"/>
      <c r="J1221" s="42"/>
      <c r="K1221" s="49"/>
      <c r="L1221" s="11" t="n">
        <f aca="false">SUM(E1221:K1221)</f>
        <v>387.135922330097</v>
      </c>
      <c r="P1221" s="131"/>
      <c r="Q1221" s="131"/>
      <c r="R1221" s="131"/>
      <c r="S1221" s="131"/>
      <c r="T1221" s="131"/>
      <c r="U1221" s="131"/>
      <c r="V1221" s="131"/>
      <c r="W1221" s="131"/>
      <c r="X1221" s="131"/>
      <c r="Y1221" s="131"/>
      <c r="Z1221" s="131"/>
      <c r="AA1221" s="131"/>
      <c r="AB1221" s="131"/>
      <c r="AC1221" s="131"/>
    </row>
    <row r="1222" s="130" customFormat="true" ht="18" hidden="false" customHeight="true" outlineLevel="0" collapsed="false">
      <c r="A1222" s="119" t="n">
        <f aca="false">ROW()-626</f>
        <v>596</v>
      </c>
      <c r="B1222" s="166"/>
      <c r="C1222" s="96" t="s">
        <v>1144</v>
      </c>
      <c r="D1222" s="56" t="s">
        <v>1022</v>
      </c>
      <c r="E1222" s="53"/>
      <c r="F1222" s="98"/>
      <c r="G1222" s="99"/>
      <c r="H1222" s="100"/>
      <c r="I1222" s="41"/>
      <c r="J1222" s="57"/>
      <c r="K1222" s="91" t="n">
        <v>386.993243243243</v>
      </c>
      <c r="L1222" s="11" t="n">
        <f aca="false">SUM(E1222:K1222)</f>
        <v>386.993243243243</v>
      </c>
      <c r="P1222" s="131"/>
      <c r="Q1222" s="131"/>
      <c r="R1222" s="131"/>
      <c r="S1222" s="131"/>
      <c r="T1222" s="131"/>
      <c r="U1222" s="131"/>
      <c r="V1222" s="131"/>
      <c r="W1222" s="131"/>
      <c r="X1222" s="131"/>
      <c r="Y1222" s="131"/>
      <c r="Z1222" s="131"/>
      <c r="AA1222" s="131"/>
      <c r="AB1222" s="131"/>
      <c r="AC1222" s="131"/>
    </row>
    <row r="1223" s="130" customFormat="true" ht="18" hidden="false" customHeight="true" outlineLevel="0" collapsed="false">
      <c r="A1223" s="119" t="n">
        <f aca="false">ROW()-626</f>
        <v>597</v>
      </c>
      <c r="B1223" s="154"/>
      <c r="C1223" s="47" t="s">
        <v>1145</v>
      </c>
      <c r="D1223" s="36" t="s">
        <v>1022</v>
      </c>
      <c r="E1223" s="37"/>
      <c r="F1223" s="71" t="n">
        <v>386.979377274565</v>
      </c>
      <c r="G1223" s="39"/>
      <c r="H1223" s="46"/>
      <c r="I1223" s="41"/>
      <c r="J1223" s="42"/>
      <c r="K1223" s="49"/>
      <c r="L1223" s="11" t="n">
        <f aca="false">SUM(E1223:K1223)</f>
        <v>386.979377274565</v>
      </c>
      <c r="P1223" s="131"/>
      <c r="Q1223" s="131"/>
      <c r="R1223" s="131"/>
      <c r="S1223" s="131"/>
      <c r="T1223" s="131"/>
      <c r="U1223" s="131"/>
      <c r="V1223" s="131"/>
      <c r="W1223" s="131"/>
      <c r="X1223" s="131"/>
      <c r="Y1223" s="131"/>
      <c r="Z1223" s="131"/>
      <c r="AA1223" s="131"/>
      <c r="AB1223" s="131"/>
      <c r="AC1223" s="131"/>
    </row>
    <row r="1224" s="130" customFormat="true" ht="18" hidden="false" customHeight="true" outlineLevel="0" collapsed="false">
      <c r="A1224" s="119" t="n">
        <f aca="false">ROW()-626</f>
        <v>598</v>
      </c>
      <c r="B1224" s="154"/>
      <c r="C1224" s="47" t="s">
        <v>999</v>
      </c>
      <c r="D1224" s="36" t="s">
        <v>813</v>
      </c>
      <c r="E1224" s="37"/>
      <c r="F1224" s="71" t="n">
        <v>386.354461041583</v>
      </c>
      <c r="G1224" s="39"/>
      <c r="H1224" s="46"/>
      <c r="I1224" s="41"/>
      <c r="J1224" s="42"/>
      <c r="K1224" s="49"/>
      <c r="L1224" s="11" t="n">
        <f aca="false">SUM(E1224:K1224)</f>
        <v>386.354461041583</v>
      </c>
      <c r="P1224" s="131"/>
      <c r="Q1224" s="131"/>
      <c r="R1224" s="131"/>
      <c r="S1224" s="131"/>
      <c r="T1224" s="131"/>
      <c r="U1224" s="131"/>
      <c r="V1224" s="131"/>
      <c r="W1224" s="131"/>
      <c r="X1224" s="131"/>
      <c r="Y1224" s="131"/>
      <c r="Z1224" s="131"/>
      <c r="AA1224" s="131"/>
      <c r="AB1224" s="131"/>
      <c r="AC1224" s="131"/>
    </row>
    <row r="1225" s="130" customFormat="true" ht="18" hidden="false" customHeight="true" outlineLevel="0" collapsed="false">
      <c r="A1225" s="119" t="n">
        <f aca="false">ROW()-626</f>
        <v>599</v>
      </c>
      <c r="B1225" s="154"/>
      <c r="C1225" s="47" t="s">
        <v>1000</v>
      </c>
      <c r="D1225" s="36" t="s">
        <v>813</v>
      </c>
      <c r="E1225" s="37"/>
      <c r="F1225" s="71" t="n">
        <v>386.198547215496</v>
      </c>
      <c r="G1225" s="39"/>
      <c r="H1225" s="46"/>
      <c r="I1225" s="41"/>
      <c r="J1225" s="42"/>
      <c r="K1225" s="49"/>
      <c r="L1225" s="11" t="n">
        <f aca="false">SUM(E1225:K1225)</f>
        <v>386.198547215496</v>
      </c>
      <c r="P1225" s="131"/>
      <c r="Q1225" s="131"/>
      <c r="R1225" s="131"/>
      <c r="S1225" s="131"/>
      <c r="T1225" s="131"/>
      <c r="U1225" s="131"/>
      <c r="V1225" s="131"/>
      <c r="W1225" s="131"/>
      <c r="X1225" s="131"/>
      <c r="Y1225" s="131"/>
      <c r="Z1225" s="131"/>
      <c r="AA1225" s="131"/>
      <c r="AB1225" s="131"/>
      <c r="AC1225" s="131"/>
    </row>
    <row r="1226" s="130" customFormat="true" ht="18" hidden="false" customHeight="true" outlineLevel="0" collapsed="false">
      <c r="A1226" s="119" t="n">
        <f aca="false">ROW()-626</f>
        <v>600</v>
      </c>
      <c r="B1226" s="154"/>
      <c r="C1226" s="47" t="s">
        <v>1146</v>
      </c>
      <c r="D1226" s="36" t="s">
        <v>1022</v>
      </c>
      <c r="E1226" s="37"/>
      <c r="F1226" s="71" t="n">
        <v>384.028892455859</v>
      </c>
      <c r="G1226" s="39"/>
      <c r="H1226" s="46"/>
      <c r="I1226" s="41"/>
      <c r="J1226" s="42"/>
      <c r="K1226" s="49"/>
      <c r="L1226" s="11" t="n">
        <f aca="false">SUM(E1226:K1226)</f>
        <v>384.028892455859</v>
      </c>
      <c r="P1226" s="131"/>
      <c r="Q1226" s="131"/>
      <c r="R1226" s="131"/>
      <c r="S1226" s="131"/>
      <c r="T1226" s="131"/>
      <c r="U1226" s="131"/>
      <c r="V1226" s="131"/>
      <c r="W1226" s="131"/>
      <c r="X1226" s="131"/>
      <c r="Y1226" s="131"/>
      <c r="Z1226" s="131"/>
      <c r="AA1226" s="131"/>
      <c r="AB1226" s="131"/>
      <c r="AC1226" s="131"/>
    </row>
    <row r="1227" s="130" customFormat="true" ht="18" hidden="false" customHeight="true" outlineLevel="0" collapsed="false">
      <c r="A1227" s="119" t="n">
        <f aca="false">ROW()-626</f>
        <v>601</v>
      </c>
      <c r="B1227" s="154"/>
      <c r="C1227" s="47" t="s">
        <v>1001</v>
      </c>
      <c r="D1227" s="36" t="s">
        <v>813</v>
      </c>
      <c r="E1227" s="37"/>
      <c r="F1227" s="71" t="n">
        <v>383.720930232558</v>
      </c>
      <c r="G1227" s="39"/>
      <c r="H1227" s="46"/>
      <c r="I1227" s="41"/>
      <c r="J1227" s="42"/>
      <c r="K1227" s="49"/>
      <c r="L1227" s="11" t="n">
        <f aca="false">SUM(E1227:K1227)</f>
        <v>383.720930232558</v>
      </c>
      <c r="P1227" s="131"/>
      <c r="Q1227" s="131"/>
      <c r="R1227" s="131"/>
      <c r="S1227" s="131"/>
      <c r="T1227" s="131"/>
      <c r="U1227" s="131"/>
      <c r="V1227" s="131"/>
      <c r="W1227" s="131"/>
      <c r="X1227" s="131"/>
      <c r="Y1227" s="131"/>
      <c r="Z1227" s="131"/>
      <c r="AA1227" s="131"/>
      <c r="AB1227" s="131"/>
      <c r="AC1227" s="131"/>
    </row>
    <row r="1228" s="130" customFormat="true" ht="18" hidden="false" customHeight="true" outlineLevel="0" collapsed="false">
      <c r="A1228" s="119" t="n">
        <f aca="false">ROW()-626</f>
        <v>602</v>
      </c>
      <c r="B1228" s="154"/>
      <c r="C1228" s="47" t="s">
        <v>1002</v>
      </c>
      <c r="D1228" s="36" t="s">
        <v>813</v>
      </c>
      <c r="E1228" s="37"/>
      <c r="F1228" s="71" t="n">
        <v>383.567134268537</v>
      </c>
      <c r="G1228" s="39"/>
      <c r="H1228" s="46"/>
      <c r="I1228" s="41"/>
      <c r="J1228" s="42"/>
      <c r="K1228" s="49"/>
      <c r="L1228" s="11" t="n">
        <f aca="false">SUM(E1228:K1228)</f>
        <v>383.567134268537</v>
      </c>
      <c r="P1228" s="131"/>
      <c r="Q1228" s="131"/>
      <c r="R1228" s="131"/>
      <c r="S1228" s="131"/>
      <c r="T1228" s="131"/>
      <c r="U1228" s="131"/>
      <c r="V1228" s="131"/>
      <c r="W1228" s="131"/>
      <c r="X1228" s="131"/>
      <c r="Y1228" s="131"/>
      <c r="Z1228" s="131"/>
      <c r="AA1228" s="131"/>
      <c r="AB1228" s="131"/>
      <c r="AC1228" s="131"/>
    </row>
    <row r="1229" s="130" customFormat="true" ht="18" hidden="false" customHeight="true" outlineLevel="0" collapsed="false">
      <c r="A1229" s="119" t="n">
        <f aca="false">ROW()-626</f>
        <v>603</v>
      </c>
      <c r="B1229" s="166"/>
      <c r="C1229" s="96" t="s">
        <v>1147</v>
      </c>
      <c r="D1229" s="56" t="s">
        <v>1022</v>
      </c>
      <c r="E1229" s="53"/>
      <c r="F1229" s="98"/>
      <c r="G1229" s="99"/>
      <c r="H1229" s="100"/>
      <c r="I1229" s="41"/>
      <c r="J1229" s="57"/>
      <c r="K1229" s="91" t="n">
        <v>383.366800535475</v>
      </c>
      <c r="L1229" s="11" t="n">
        <f aca="false">SUM(E1229:K1229)</f>
        <v>383.366800535475</v>
      </c>
      <c r="P1229" s="131"/>
      <c r="Q1229" s="131"/>
      <c r="R1229" s="131"/>
      <c r="S1229" s="131"/>
      <c r="T1229" s="131"/>
      <c r="U1229" s="131"/>
      <c r="V1229" s="131"/>
      <c r="W1229" s="131"/>
      <c r="X1229" s="131"/>
      <c r="Y1229" s="131"/>
      <c r="Z1229" s="131"/>
      <c r="AA1229" s="131"/>
      <c r="AB1229" s="131"/>
      <c r="AC1229" s="131"/>
    </row>
    <row r="1230" s="130" customFormat="true" ht="18" hidden="false" customHeight="true" outlineLevel="0" collapsed="false">
      <c r="A1230" s="119" t="n">
        <f aca="false">ROW()-626</f>
        <v>604</v>
      </c>
      <c r="B1230" s="166"/>
      <c r="C1230" s="101" t="s">
        <v>1003</v>
      </c>
      <c r="D1230" s="58" t="s">
        <v>813</v>
      </c>
      <c r="E1230" s="53"/>
      <c r="F1230" s="98"/>
      <c r="G1230" s="99"/>
      <c r="H1230" s="100"/>
      <c r="I1230" s="41"/>
      <c r="J1230" s="57"/>
      <c r="K1230" s="92" t="n">
        <v>382.378100940975</v>
      </c>
      <c r="L1230" s="11" t="n">
        <f aca="false">SUM(E1230:K1230)</f>
        <v>382.378100940975</v>
      </c>
      <c r="P1230" s="131"/>
      <c r="Q1230" s="131"/>
      <c r="R1230" s="131"/>
      <c r="S1230" s="131"/>
      <c r="T1230" s="131"/>
      <c r="U1230" s="131"/>
      <c r="V1230" s="131"/>
      <c r="W1230" s="131"/>
      <c r="X1230" s="131"/>
      <c r="Y1230" s="131"/>
      <c r="Z1230" s="131"/>
      <c r="AA1230" s="131"/>
      <c r="AB1230" s="131"/>
      <c r="AC1230" s="131"/>
    </row>
    <row r="1231" s="130" customFormat="true" ht="18" hidden="false" customHeight="true" outlineLevel="0" collapsed="false">
      <c r="A1231" s="119" t="n">
        <f aca="false">ROW()-626</f>
        <v>605</v>
      </c>
      <c r="B1231" s="154"/>
      <c r="C1231" s="47" t="s">
        <v>1004</v>
      </c>
      <c r="D1231" s="36" t="s">
        <v>813</v>
      </c>
      <c r="E1231" s="37"/>
      <c r="F1231" s="71" t="n">
        <v>382.341190571314</v>
      </c>
      <c r="G1231" s="39"/>
      <c r="H1231" s="46"/>
      <c r="I1231" s="41"/>
      <c r="J1231" s="42"/>
      <c r="K1231" s="49"/>
      <c r="L1231" s="11" t="n">
        <f aca="false">SUM(E1231:K1231)</f>
        <v>382.341190571314</v>
      </c>
      <c r="P1231" s="131"/>
      <c r="Q1231" s="131"/>
      <c r="R1231" s="131"/>
      <c r="S1231" s="131"/>
      <c r="T1231" s="131"/>
      <c r="U1231" s="131"/>
      <c r="V1231" s="131"/>
      <c r="W1231" s="131"/>
      <c r="X1231" s="131"/>
      <c r="Y1231" s="131"/>
      <c r="Z1231" s="131"/>
      <c r="AA1231" s="131"/>
      <c r="AB1231" s="131"/>
      <c r="AC1231" s="131"/>
    </row>
    <row r="1232" s="130" customFormat="true" ht="18" hidden="false" customHeight="true" outlineLevel="0" collapsed="false">
      <c r="A1232" s="119" t="n">
        <f aca="false">ROW()-626</f>
        <v>606</v>
      </c>
      <c r="B1232" s="154"/>
      <c r="C1232" s="93" t="s">
        <v>1148</v>
      </c>
      <c r="D1232" s="51" t="s">
        <v>1022</v>
      </c>
      <c r="E1232" s="53"/>
      <c r="F1232" s="71"/>
      <c r="G1232" s="39"/>
      <c r="H1232" s="40" t="n">
        <v>381.034482758621</v>
      </c>
      <c r="I1232" s="41"/>
      <c r="J1232" s="42"/>
      <c r="K1232" s="49"/>
      <c r="L1232" s="11" t="n">
        <f aca="false">SUM(E1232:K1232)</f>
        <v>381.034482758621</v>
      </c>
      <c r="P1232" s="131"/>
      <c r="Q1232" s="131"/>
      <c r="R1232" s="131"/>
      <c r="S1232" s="131"/>
      <c r="T1232" s="131"/>
      <c r="U1232" s="131"/>
      <c r="V1232" s="131"/>
      <c r="W1232" s="131"/>
      <c r="X1232" s="131"/>
      <c r="Y1232" s="131"/>
      <c r="Z1232" s="131"/>
      <c r="AA1232" s="131"/>
      <c r="AB1232" s="131"/>
      <c r="AC1232" s="131"/>
    </row>
    <row r="1233" s="130" customFormat="true" ht="18" hidden="false" customHeight="true" outlineLevel="0" collapsed="false">
      <c r="A1233" s="119" t="n">
        <f aca="false">ROW()-626</f>
        <v>607</v>
      </c>
      <c r="B1233" s="154"/>
      <c r="C1233" s="47" t="s">
        <v>1305</v>
      </c>
      <c r="D1233" s="36" t="s">
        <v>1260</v>
      </c>
      <c r="E1233" s="37"/>
      <c r="F1233" s="71" t="n">
        <v>380.819737365698</v>
      </c>
      <c r="G1233" s="39"/>
      <c r="H1233" s="46"/>
      <c r="I1233" s="41"/>
      <c r="J1233" s="42"/>
      <c r="K1233" s="49"/>
      <c r="L1233" s="11" t="n">
        <f aca="false">SUM(E1233:K1233)</f>
        <v>380.819737365698</v>
      </c>
      <c r="P1233" s="131"/>
      <c r="Q1233" s="131"/>
      <c r="R1233" s="131"/>
      <c r="S1233" s="131"/>
      <c r="T1233" s="131"/>
      <c r="U1233" s="131"/>
      <c r="V1233" s="131"/>
      <c r="W1233" s="131"/>
      <c r="X1233" s="131"/>
      <c r="Y1233" s="131"/>
      <c r="Z1233" s="131"/>
      <c r="AA1233" s="131"/>
      <c r="AB1233" s="131"/>
      <c r="AC1233" s="131"/>
    </row>
    <row r="1234" s="130" customFormat="true" ht="18" hidden="false" customHeight="true" outlineLevel="0" collapsed="false">
      <c r="A1234" s="119" t="n">
        <f aca="false">ROW()-626</f>
        <v>608</v>
      </c>
      <c r="B1234" s="154"/>
      <c r="C1234" s="47" t="s">
        <v>1249</v>
      </c>
      <c r="D1234" s="36" t="s">
        <v>1230</v>
      </c>
      <c r="E1234" s="37"/>
      <c r="F1234" s="71" t="n">
        <v>380.758587009604</v>
      </c>
      <c r="G1234" s="39"/>
      <c r="H1234" s="46"/>
      <c r="I1234" s="41"/>
      <c r="J1234" s="42"/>
      <c r="K1234" s="49"/>
      <c r="L1234" s="11" t="n">
        <f aca="false">SUM(E1234:K1234)</f>
        <v>380.758587009604</v>
      </c>
      <c r="P1234" s="131"/>
      <c r="Q1234" s="131"/>
      <c r="R1234" s="131"/>
      <c r="S1234" s="131"/>
      <c r="T1234" s="131"/>
      <c r="U1234" s="131"/>
      <c r="V1234" s="131"/>
      <c r="W1234" s="131"/>
      <c r="X1234" s="131"/>
      <c r="Y1234" s="131"/>
      <c r="Z1234" s="131"/>
      <c r="AA1234" s="131"/>
      <c r="AB1234" s="131"/>
      <c r="AC1234" s="131"/>
    </row>
    <row r="1235" s="130" customFormat="true" ht="18" hidden="false" customHeight="true" outlineLevel="0" collapsed="false">
      <c r="A1235" s="119" t="n">
        <f aca="false">ROW()-626</f>
        <v>609</v>
      </c>
      <c r="B1235" s="154"/>
      <c r="C1235" s="93" t="s">
        <v>1221</v>
      </c>
      <c r="D1235" s="51" t="s">
        <v>1162</v>
      </c>
      <c r="E1235" s="53"/>
      <c r="F1235" s="71"/>
      <c r="G1235" s="39"/>
      <c r="H1235" s="40" t="n">
        <v>379.725085910653</v>
      </c>
      <c r="I1235" s="41"/>
      <c r="J1235" s="42"/>
      <c r="K1235" s="49"/>
      <c r="L1235" s="11" t="n">
        <f aca="false">SUM(E1235:K1235)</f>
        <v>379.725085910653</v>
      </c>
      <c r="P1235" s="131"/>
      <c r="Q1235" s="131"/>
      <c r="R1235" s="131"/>
      <c r="S1235" s="131"/>
      <c r="T1235" s="131"/>
      <c r="U1235" s="131"/>
      <c r="V1235" s="131"/>
      <c r="W1235" s="131"/>
      <c r="X1235" s="131"/>
      <c r="Y1235" s="131"/>
      <c r="Z1235" s="131"/>
      <c r="AA1235" s="131"/>
      <c r="AB1235" s="131"/>
      <c r="AC1235" s="131"/>
    </row>
    <row r="1236" s="130" customFormat="true" ht="18" hidden="false" customHeight="true" outlineLevel="0" collapsed="false">
      <c r="A1236" s="119" t="n">
        <f aca="false">ROW()-626</f>
        <v>610</v>
      </c>
      <c r="B1236" s="154"/>
      <c r="C1236" s="47" t="s">
        <v>1005</v>
      </c>
      <c r="D1236" s="36" t="s">
        <v>813</v>
      </c>
      <c r="E1236" s="37"/>
      <c r="F1236" s="71" t="n">
        <v>379.611265370885</v>
      </c>
      <c r="G1236" s="39"/>
      <c r="H1236" s="46"/>
      <c r="I1236" s="41"/>
      <c r="J1236" s="42"/>
      <c r="K1236" s="49"/>
      <c r="L1236" s="11" t="n">
        <f aca="false">SUM(E1236:K1236)</f>
        <v>379.611265370885</v>
      </c>
      <c r="P1236" s="131"/>
      <c r="Q1236" s="131"/>
      <c r="R1236" s="131"/>
      <c r="S1236" s="131"/>
      <c r="T1236" s="131"/>
      <c r="U1236" s="131"/>
      <c r="V1236" s="131"/>
      <c r="W1236" s="131"/>
      <c r="X1236" s="131"/>
      <c r="Y1236" s="131"/>
      <c r="Z1236" s="131"/>
      <c r="AA1236" s="131"/>
      <c r="AB1236" s="131"/>
      <c r="AC1236" s="131"/>
    </row>
    <row r="1237" s="130" customFormat="true" ht="18" hidden="false" customHeight="true" outlineLevel="0" collapsed="false">
      <c r="A1237" s="119" t="n">
        <f aca="false">ROW()-626</f>
        <v>611</v>
      </c>
      <c r="B1237" s="154"/>
      <c r="C1237" s="47" t="s">
        <v>1149</v>
      </c>
      <c r="D1237" s="36" t="s">
        <v>1022</v>
      </c>
      <c r="E1237" s="37"/>
      <c r="F1237" s="71" t="n">
        <v>379.460745440127</v>
      </c>
      <c r="G1237" s="39"/>
      <c r="H1237" s="46"/>
      <c r="I1237" s="41"/>
      <c r="J1237" s="42"/>
      <c r="K1237" s="49"/>
      <c r="L1237" s="11" t="n">
        <f aca="false">SUM(E1237:K1237)</f>
        <v>379.460745440127</v>
      </c>
      <c r="P1237" s="131"/>
      <c r="Q1237" s="131"/>
      <c r="R1237" s="131"/>
      <c r="S1237" s="131"/>
      <c r="T1237" s="131"/>
      <c r="U1237" s="131"/>
      <c r="V1237" s="131"/>
      <c r="W1237" s="131"/>
      <c r="X1237" s="131"/>
      <c r="Y1237" s="131"/>
      <c r="Z1237" s="131"/>
      <c r="AA1237" s="131"/>
      <c r="AB1237" s="131"/>
      <c r="AC1237" s="131"/>
    </row>
    <row r="1238" s="130" customFormat="true" ht="18" hidden="false" customHeight="true" outlineLevel="0" collapsed="false">
      <c r="A1238" s="119" t="n">
        <f aca="false">ROW()-626</f>
        <v>612</v>
      </c>
      <c r="B1238" s="154"/>
      <c r="C1238" s="47" t="s">
        <v>799</v>
      </c>
      <c r="D1238" s="36" t="s">
        <v>711</v>
      </c>
      <c r="E1238" s="37"/>
      <c r="F1238" s="38" t="n">
        <v>378.410438908659</v>
      </c>
      <c r="G1238" s="39"/>
      <c r="H1238" s="46"/>
      <c r="I1238" s="41"/>
      <c r="J1238" s="42"/>
      <c r="K1238" s="49"/>
      <c r="L1238" s="11" t="n">
        <f aca="false">SUM(E1238:K1238)</f>
        <v>378.410438908659</v>
      </c>
      <c r="P1238" s="131"/>
      <c r="Q1238" s="131"/>
      <c r="R1238" s="131"/>
      <c r="S1238" s="131"/>
      <c r="T1238" s="131"/>
      <c r="U1238" s="131"/>
      <c r="V1238" s="131"/>
      <c r="W1238" s="131"/>
      <c r="X1238" s="131"/>
      <c r="Y1238" s="131"/>
      <c r="Z1238" s="131"/>
      <c r="AA1238" s="131"/>
      <c r="AB1238" s="131"/>
      <c r="AC1238" s="131"/>
    </row>
    <row r="1239" s="130" customFormat="true" ht="18" hidden="false" customHeight="true" outlineLevel="0" collapsed="false">
      <c r="A1239" s="119" t="n">
        <f aca="false">ROW()-626</f>
        <v>613</v>
      </c>
      <c r="B1239" s="154"/>
      <c r="C1239" s="47" t="s">
        <v>1006</v>
      </c>
      <c r="D1239" s="36" t="s">
        <v>813</v>
      </c>
      <c r="E1239" s="37"/>
      <c r="F1239" s="71" t="n">
        <v>376.327172630751</v>
      </c>
      <c r="G1239" s="39"/>
      <c r="H1239" s="46"/>
      <c r="I1239" s="41"/>
      <c r="J1239" s="42"/>
      <c r="K1239" s="49"/>
      <c r="L1239" s="11" t="n">
        <f aca="false">SUM(E1239:K1239)</f>
        <v>376.327172630751</v>
      </c>
      <c r="P1239" s="131"/>
      <c r="Q1239" s="131"/>
      <c r="R1239" s="131"/>
      <c r="S1239" s="131"/>
      <c r="T1239" s="131"/>
      <c r="U1239" s="131"/>
      <c r="V1239" s="131"/>
      <c r="W1239" s="131"/>
      <c r="X1239" s="131"/>
      <c r="Y1239" s="131"/>
      <c r="Z1239" s="131"/>
      <c r="AA1239" s="131"/>
      <c r="AB1239" s="131"/>
      <c r="AC1239" s="131"/>
    </row>
    <row r="1240" s="130" customFormat="true" ht="18" hidden="false" customHeight="true" outlineLevel="0" collapsed="false">
      <c r="A1240" s="119" t="n">
        <f aca="false">ROW()-626</f>
        <v>614</v>
      </c>
      <c r="B1240" s="154"/>
      <c r="C1240" s="47" t="s">
        <v>1306</v>
      </c>
      <c r="D1240" s="36" t="s">
        <v>1260</v>
      </c>
      <c r="E1240" s="37"/>
      <c r="F1240" s="71" t="n">
        <v>376.327172630751</v>
      </c>
      <c r="G1240" s="39"/>
      <c r="H1240" s="46"/>
      <c r="I1240" s="41"/>
      <c r="J1240" s="42"/>
      <c r="K1240" s="49"/>
      <c r="L1240" s="11" t="n">
        <f aca="false">SUM(E1240:K1240)</f>
        <v>376.327172630751</v>
      </c>
      <c r="P1240" s="131"/>
      <c r="Q1240" s="131"/>
      <c r="R1240" s="131"/>
      <c r="S1240" s="131"/>
      <c r="T1240" s="131"/>
      <c r="U1240" s="131"/>
      <c r="V1240" s="131"/>
      <c r="W1240" s="131"/>
      <c r="X1240" s="131"/>
      <c r="Y1240" s="131"/>
      <c r="Z1240" s="131"/>
      <c r="AA1240" s="131"/>
      <c r="AB1240" s="131"/>
      <c r="AC1240" s="131"/>
    </row>
    <row r="1241" s="130" customFormat="true" ht="18" hidden="false" customHeight="true" outlineLevel="0" collapsed="false">
      <c r="A1241" s="119" t="n">
        <f aca="false">ROW()-626</f>
        <v>615</v>
      </c>
      <c r="B1241" s="154"/>
      <c r="C1241" s="47" t="s">
        <v>1307</v>
      </c>
      <c r="D1241" s="36" t="s">
        <v>1260</v>
      </c>
      <c r="E1241" s="37"/>
      <c r="F1241" s="71" t="n">
        <v>375.588697017268</v>
      </c>
      <c r="G1241" s="39"/>
      <c r="H1241" s="46"/>
      <c r="I1241" s="41"/>
      <c r="J1241" s="42"/>
      <c r="K1241" s="49"/>
      <c r="L1241" s="11" t="n">
        <f aca="false">SUM(E1241:K1241)</f>
        <v>375.588697017268</v>
      </c>
      <c r="P1241" s="131"/>
      <c r="Q1241" s="131"/>
      <c r="R1241" s="131"/>
      <c r="S1241" s="131"/>
      <c r="T1241" s="131"/>
      <c r="U1241" s="131"/>
      <c r="V1241" s="131"/>
      <c r="W1241" s="131"/>
      <c r="X1241" s="131"/>
      <c r="Y1241" s="131"/>
      <c r="Z1241" s="131"/>
      <c r="AA1241" s="131"/>
      <c r="AB1241" s="131"/>
      <c r="AC1241" s="131"/>
    </row>
    <row r="1242" s="130" customFormat="true" ht="18" hidden="false" customHeight="true" outlineLevel="0" collapsed="false">
      <c r="A1242" s="119" t="n">
        <f aca="false">ROW()-626</f>
        <v>616</v>
      </c>
      <c r="B1242" s="154"/>
      <c r="C1242" s="47" t="s">
        <v>1250</v>
      </c>
      <c r="D1242" s="36" t="s">
        <v>1230</v>
      </c>
      <c r="E1242" s="37"/>
      <c r="F1242" s="71" t="n">
        <v>374.71964114066</v>
      </c>
      <c r="G1242" s="39"/>
      <c r="H1242" s="46"/>
      <c r="I1242" s="41"/>
      <c r="J1242" s="42"/>
      <c r="K1242" s="49"/>
      <c r="L1242" s="11" t="n">
        <f aca="false">SUM(E1242:K1242)</f>
        <v>374.71964114066</v>
      </c>
      <c r="P1242" s="131"/>
      <c r="Q1242" s="131"/>
      <c r="R1242" s="131"/>
      <c r="S1242" s="131"/>
      <c r="T1242" s="131"/>
      <c r="U1242" s="131"/>
      <c r="V1242" s="131"/>
      <c r="W1242" s="131"/>
      <c r="X1242" s="131"/>
      <c r="Y1242" s="131"/>
      <c r="Z1242" s="131"/>
      <c r="AA1242" s="131"/>
      <c r="AB1242" s="131"/>
      <c r="AC1242" s="131"/>
    </row>
    <row r="1243" s="130" customFormat="true" ht="18" hidden="false" customHeight="true" outlineLevel="0" collapsed="false">
      <c r="A1243" s="119" t="n">
        <f aca="false">ROW()-626</f>
        <v>617</v>
      </c>
      <c r="B1243" s="154"/>
      <c r="C1243" s="47" t="s">
        <v>1251</v>
      </c>
      <c r="D1243" s="36" t="s">
        <v>1230</v>
      </c>
      <c r="E1243" s="37"/>
      <c r="F1243" s="71" t="n">
        <v>374.659618773026</v>
      </c>
      <c r="G1243" s="39"/>
      <c r="H1243" s="46"/>
      <c r="I1243" s="41"/>
      <c r="J1243" s="42"/>
      <c r="K1243" s="49"/>
      <c r="L1243" s="11" t="n">
        <f aca="false">SUM(E1243:K1243)</f>
        <v>374.659618773026</v>
      </c>
      <c r="P1243" s="131"/>
      <c r="Q1243" s="131"/>
      <c r="R1243" s="131"/>
      <c r="S1243" s="131"/>
      <c r="T1243" s="131"/>
      <c r="U1243" s="131"/>
      <c r="V1243" s="131"/>
      <c r="W1243" s="131"/>
      <c r="X1243" s="131"/>
      <c r="Y1243" s="131"/>
      <c r="Z1243" s="131"/>
      <c r="AA1243" s="131"/>
      <c r="AB1243" s="131"/>
      <c r="AC1243" s="131"/>
    </row>
    <row r="1244" s="130" customFormat="true" ht="18" hidden="false" customHeight="true" outlineLevel="0" collapsed="false">
      <c r="A1244" s="119" t="n">
        <f aca="false">ROW()-626</f>
        <v>618</v>
      </c>
      <c r="B1244" s="154"/>
      <c r="C1244" s="47" t="s">
        <v>1252</v>
      </c>
      <c r="D1244" s="36" t="s">
        <v>1230</v>
      </c>
      <c r="E1244" s="37"/>
      <c r="F1244" s="71" t="n">
        <v>373.828125</v>
      </c>
      <c r="G1244" s="39"/>
      <c r="H1244" s="46"/>
      <c r="I1244" s="41"/>
      <c r="J1244" s="42"/>
      <c r="K1244" s="49"/>
      <c r="L1244" s="11" t="n">
        <f aca="false">SUM(E1244:K1244)</f>
        <v>373.828125</v>
      </c>
      <c r="P1244" s="131"/>
      <c r="Q1244" s="131"/>
      <c r="R1244" s="131"/>
      <c r="S1244" s="131"/>
      <c r="T1244" s="131"/>
      <c r="U1244" s="131"/>
      <c r="V1244" s="131"/>
      <c r="W1244" s="131"/>
      <c r="X1244" s="131"/>
      <c r="Y1244" s="131"/>
      <c r="Z1244" s="131"/>
      <c r="AA1244" s="131"/>
      <c r="AB1244" s="131"/>
      <c r="AC1244" s="131"/>
    </row>
    <row r="1245" s="130" customFormat="true" ht="18" hidden="false" customHeight="true" outlineLevel="0" collapsed="false">
      <c r="A1245" s="119" t="n">
        <f aca="false">ROW()-626</f>
        <v>619</v>
      </c>
      <c r="B1245" s="166"/>
      <c r="C1245" s="47" t="s">
        <v>1007</v>
      </c>
      <c r="D1245" s="36" t="s">
        <v>813</v>
      </c>
      <c r="E1245" s="37"/>
      <c r="F1245" s="71" t="n">
        <v>373.099415204678</v>
      </c>
      <c r="G1245" s="39"/>
      <c r="H1245" s="46"/>
      <c r="I1245" s="41"/>
      <c r="J1245" s="42"/>
      <c r="K1245" s="49"/>
      <c r="L1245" s="11" t="n">
        <f aca="false">SUM(E1245:K1245)</f>
        <v>373.099415204678</v>
      </c>
      <c r="P1245" s="131"/>
      <c r="Q1245" s="131"/>
      <c r="R1245" s="131"/>
      <c r="S1245" s="131"/>
      <c r="T1245" s="131"/>
      <c r="U1245" s="131"/>
      <c r="V1245" s="131"/>
      <c r="W1245" s="131"/>
      <c r="X1245" s="131"/>
      <c r="Y1245" s="131"/>
      <c r="Z1245" s="131"/>
      <c r="AA1245" s="131"/>
      <c r="AB1245" s="131"/>
      <c r="AC1245" s="131"/>
    </row>
    <row r="1246" s="130" customFormat="true" ht="18" hidden="false" customHeight="true" outlineLevel="0" collapsed="false">
      <c r="A1246" s="119" t="n">
        <f aca="false">ROW()-626</f>
        <v>620</v>
      </c>
      <c r="B1246" s="166"/>
      <c r="C1246" s="47" t="s">
        <v>1150</v>
      </c>
      <c r="D1246" s="36" t="s">
        <v>1022</v>
      </c>
      <c r="E1246" s="37"/>
      <c r="F1246" s="71" t="n">
        <v>372.954014029618</v>
      </c>
      <c r="G1246" s="39"/>
      <c r="H1246" s="46"/>
      <c r="I1246" s="41"/>
      <c r="J1246" s="42"/>
      <c r="K1246" s="49"/>
      <c r="L1246" s="11" t="n">
        <f aca="false">SUM(E1246:K1246)</f>
        <v>372.954014029618</v>
      </c>
      <c r="P1246" s="131"/>
      <c r="Q1246" s="131"/>
      <c r="R1246" s="131"/>
      <c r="S1246" s="131"/>
      <c r="T1246" s="131"/>
      <c r="U1246" s="131"/>
      <c r="V1246" s="131"/>
      <c r="W1246" s="131"/>
      <c r="X1246" s="131"/>
      <c r="Y1246" s="131"/>
      <c r="Z1246" s="131"/>
      <c r="AA1246" s="131"/>
      <c r="AB1246" s="131"/>
      <c r="AC1246" s="131"/>
    </row>
    <row r="1247" s="130" customFormat="true" ht="18" hidden="false" customHeight="true" outlineLevel="0" collapsed="false">
      <c r="A1247" s="119" t="n">
        <f aca="false">ROW()-626</f>
        <v>621</v>
      </c>
      <c r="B1247" s="154"/>
      <c r="C1247" s="47" t="s">
        <v>1222</v>
      </c>
      <c r="D1247" s="36" t="s">
        <v>1162</v>
      </c>
      <c r="E1247" s="37"/>
      <c r="F1247" s="71" t="n">
        <v>372.373540856031</v>
      </c>
      <c r="G1247" s="39"/>
      <c r="H1247" s="46"/>
      <c r="I1247" s="41"/>
      <c r="J1247" s="42"/>
      <c r="K1247" s="49"/>
      <c r="L1247" s="11" t="n">
        <f aca="false">SUM(E1247:K1247)</f>
        <v>372.373540856031</v>
      </c>
      <c r="P1247" s="131"/>
      <c r="Q1247" s="131"/>
      <c r="R1247" s="131"/>
      <c r="S1247" s="131"/>
      <c r="T1247" s="131"/>
      <c r="U1247" s="131"/>
      <c r="V1247" s="131"/>
      <c r="W1247" s="131"/>
      <c r="X1247" s="131"/>
      <c r="Y1247" s="131"/>
      <c r="Z1247" s="131"/>
      <c r="AA1247" s="131"/>
      <c r="AB1247" s="131"/>
      <c r="AC1247" s="131"/>
    </row>
    <row r="1248" s="130" customFormat="true" ht="18" hidden="false" customHeight="true" outlineLevel="0" collapsed="false">
      <c r="A1248" s="119" t="n">
        <f aca="false">ROW()-626</f>
        <v>622</v>
      </c>
      <c r="B1248" s="154"/>
      <c r="C1248" s="47" t="s">
        <v>1008</v>
      </c>
      <c r="D1248" s="36" t="s">
        <v>813</v>
      </c>
      <c r="E1248" s="37"/>
      <c r="F1248" s="71" t="n">
        <v>372.08398133748</v>
      </c>
      <c r="G1248" s="39"/>
      <c r="H1248" s="46"/>
      <c r="I1248" s="41"/>
      <c r="J1248" s="42"/>
      <c r="K1248" s="49"/>
      <c r="L1248" s="11" t="n">
        <f aca="false">SUM(E1248:K1248)</f>
        <v>372.08398133748</v>
      </c>
      <c r="P1248" s="131"/>
      <c r="Q1248" s="131"/>
      <c r="R1248" s="131"/>
      <c r="S1248" s="131"/>
      <c r="T1248" s="131"/>
      <c r="U1248" s="131"/>
      <c r="V1248" s="131"/>
      <c r="W1248" s="131"/>
      <c r="X1248" s="131"/>
      <c r="Y1248" s="131"/>
      <c r="Z1248" s="131"/>
      <c r="AA1248" s="131"/>
      <c r="AB1248" s="131"/>
      <c r="AC1248" s="131"/>
    </row>
    <row r="1249" s="130" customFormat="true" ht="18" hidden="false" customHeight="true" outlineLevel="0" collapsed="false">
      <c r="A1249" s="119" t="n">
        <f aca="false">ROW()-626</f>
        <v>623</v>
      </c>
      <c r="B1249" s="154"/>
      <c r="C1249" s="47" t="s">
        <v>1151</v>
      </c>
      <c r="D1249" s="36" t="s">
        <v>1022</v>
      </c>
      <c r="E1249" s="37"/>
      <c r="F1249" s="71" t="n">
        <v>371.800985534891</v>
      </c>
      <c r="G1249" s="39"/>
      <c r="H1249" s="46"/>
      <c r="I1249" s="41"/>
      <c r="J1249" s="42"/>
      <c r="K1249" s="49"/>
      <c r="L1249" s="11" t="n">
        <f aca="false">SUM(E1249:K1249)</f>
        <v>371.800985534891</v>
      </c>
      <c r="P1249" s="131"/>
      <c r="Q1249" s="131"/>
      <c r="R1249" s="131"/>
      <c r="S1249" s="131"/>
      <c r="T1249" s="131"/>
      <c r="U1249" s="131"/>
      <c r="V1249" s="131"/>
      <c r="W1249" s="131"/>
      <c r="X1249" s="131"/>
      <c r="Y1249" s="131"/>
      <c r="Z1249" s="131"/>
      <c r="AA1249" s="131"/>
      <c r="AB1249" s="131"/>
      <c r="AC1249" s="131"/>
    </row>
    <row r="1250" s="130" customFormat="true" ht="18" hidden="false" customHeight="true" outlineLevel="0" collapsed="false">
      <c r="A1250" s="119" t="n">
        <f aca="false">ROW()-626</f>
        <v>624</v>
      </c>
      <c r="B1250" s="154"/>
      <c r="C1250" s="47" t="s">
        <v>1308</v>
      </c>
      <c r="D1250" s="36" t="s">
        <v>1260</v>
      </c>
      <c r="E1250" s="37"/>
      <c r="F1250" s="71" t="n">
        <v>370.212765957447</v>
      </c>
      <c r="G1250" s="39"/>
      <c r="H1250" s="46"/>
      <c r="I1250" s="41"/>
      <c r="J1250" s="42"/>
      <c r="K1250" s="49"/>
      <c r="L1250" s="11" t="n">
        <f aca="false">SUM(E1250:K1250)</f>
        <v>370.212765957447</v>
      </c>
      <c r="P1250" s="131"/>
      <c r="Q1250" s="131"/>
      <c r="R1250" s="131"/>
      <c r="S1250" s="131"/>
      <c r="T1250" s="131"/>
      <c r="U1250" s="131"/>
      <c r="V1250" s="131"/>
      <c r="W1250" s="131"/>
      <c r="X1250" s="131"/>
      <c r="Y1250" s="131"/>
      <c r="Z1250" s="131"/>
      <c r="AA1250" s="131"/>
      <c r="AB1250" s="131"/>
      <c r="AC1250" s="131"/>
    </row>
    <row r="1251" s="130" customFormat="true" ht="18" hidden="false" customHeight="true" outlineLevel="0" collapsed="false">
      <c r="A1251" s="119" t="n">
        <f aca="false">ROW()-626</f>
        <v>625</v>
      </c>
      <c r="B1251" s="154"/>
      <c r="C1251" s="59" t="s">
        <v>1009</v>
      </c>
      <c r="D1251" s="59" t="s">
        <v>813</v>
      </c>
      <c r="E1251" s="53"/>
      <c r="F1251" s="38"/>
      <c r="G1251" s="39"/>
      <c r="H1251" s="46"/>
      <c r="I1251" s="41"/>
      <c r="J1251" s="42" t="n">
        <v>369.592476489028</v>
      </c>
      <c r="K1251" s="49"/>
      <c r="L1251" s="11" t="n">
        <f aca="false">SUM(E1251:K1251)</f>
        <v>369.592476489028</v>
      </c>
      <c r="P1251" s="131"/>
      <c r="Q1251" s="131"/>
      <c r="R1251" s="131"/>
      <c r="S1251" s="131"/>
      <c r="T1251" s="131"/>
      <c r="U1251" s="131"/>
      <c r="V1251" s="131"/>
      <c r="W1251" s="131"/>
      <c r="X1251" s="131"/>
      <c r="Y1251" s="131"/>
      <c r="Z1251" s="131"/>
      <c r="AA1251" s="131"/>
      <c r="AB1251" s="131"/>
      <c r="AC1251" s="131"/>
    </row>
    <row r="1252" s="130" customFormat="true" ht="18" hidden="false" customHeight="true" outlineLevel="0" collapsed="false">
      <c r="A1252" s="119" t="n">
        <f aca="false">ROW()-626</f>
        <v>626</v>
      </c>
      <c r="B1252" s="166"/>
      <c r="C1252" s="101" t="s">
        <v>1309</v>
      </c>
      <c r="D1252" s="58" t="s">
        <v>1260</v>
      </c>
      <c r="E1252" s="53"/>
      <c r="F1252" s="98"/>
      <c r="G1252" s="99"/>
      <c r="H1252" s="100"/>
      <c r="I1252" s="41"/>
      <c r="J1252" s="57"/>
      <c r="K1252" s="92" t="n">
        <v>368.811881188119</v>
      </c>
      <c r="L1252" s="11" t="n">
        <f aca="false">SUM(E1252:K1252)</f>
        <v>368.811881188119</v>
      </c>
      <c r="P1252" s="131"/>
      <c r="Q1252" s="131"/>
      <c r="R1252" s="131"/>
      <c r="S1252" s="131"/>
      <c r="T1252" s="131"/>
      <c r="U1252" s="131"/>
      <c r="V1252" s="131"/>
      <c r="W1252" s="131"/>
      <c r="X1252" s="131"/>
      <c r="Y1252" s="131"/>
      <c r="Z1252" s="131"/>
      <c r="AA1252" s="131"/>
      <c r="AB1252" s="131"/>
      <c r="AC1252" s="131"/>
    </row>
    <row r="1253" s="130" customFormat="true" ht="18" hidden="false" customHeight="true" outlineLevel="0" collapsed="false">
      <c r="A1253" s="119" t="n">
        <f aca="false">ROW()-626</f>
        <v>627</v>
      </c>
      <c r="B1253" s="154"/>
      <c r="C1253" s="54" t="s">
        <v>1010</v>
      </c>
      <c r="D1253" s="54" t="s">
        <v>813</v>
      </c>
      <c r="E1253" s="53"/>
      <c r="F1253" s="38"/>
      <c r="G1253" s="39"/>
      <c r="H1253" s="46"/>
      <c r="I1253" s="41"/>
      <c r="J1253" s="42" t="n">
        <v>368.113827070412</v>
      </c>
      <c r="K1253" s="49"/>
      <c r="L1253" s="11" t="n">
        <f aca="false">SUM(E1253:K1253)</f>
        <v>368.113827070412</v>
      </c>
      <c r="P1253" s="131"/>
      <c r="Q1253" s="131"/>
      <c r="R1253" s="131"/>
      <c r="S1253" s="131"/>
      <c r="T1253" s="131"/>
      <c r="U1253" s="131"/>
      <c r="V1253" s="131"/>
      <c r="W1253" s="131"/>
      <c r="X1253" s="131"/>
      <c r="Y1253" s="131"/>
      <c r="Z1253" s="131"/>
      <c r="AA1253" s="131"/>
      <c r="AB1253" s="131"/>
      <c r="AC1253" s="131"/>
    </row>
    <row r="1254" s="130" customFormat="true" ht="18" hidden="false" customHeight="true" outlineLevel="0" collapsed="false">
      <c r="A1254" s="119" t="n">
        <f aca="false">ROW()-626</f>
        <v>628</v>
      </c>
      <c r="B1254" s="166"/>
      <c r="C1254" s="101" t="s">
        <v>705</v>
      </c>
      <c r="D1254" s="58" t="s">
        <v>637</v>
      </c>
      <c r="E1254" s="53"/>
      <c r="F1254" s="98"/>
      <c r="G1254" s="99"/>
      <c r="H1254" s="100"/>
      <c r="I1254" s="41"/>
      <c r="J1254" s="57"/>
      <c r="K1254" s="92" t="n">
        <v>366.093366093366</v>
      </c>
      <c r="L1254" s="11" t="n">
        <f aca="false">SUM(E1254:K1254)</f>
        <v>366.093366093366</v>
      </c>
      <c r="P1254" s="131"/>
      <c r="Q1254" s="131"/>
      <c r="R1254" s="131"/>
      <c r="S1254" s="131"/>
      <c r="T1254" s="131"/>
      <c r="U1254" s="131"/>
      <c r="V1254" s="131"/>
      <c r="W1254" s="131"/>
      <c r="X1254" s="131"/>
      <c r="Y1254" s="131"/>
      <c r="Z1254" s="131"/>
      <c r="AA1254" s="131"/>
      <c r="AB1254" s="131"/>
      <c r="AC1254" s="131"/>
    </row>
    <row r="1255" s="130" customFormat="true" ht="18" hidden="false" customHeight="true" outlineLevel="0" collapsed="false">
      <c r="A1255" s="119" t="n">
        <f aca="false">ROW()-626</f>
        <v>629</v>
      </c>
      <c r="B1255" s="154"/>
      <c r="C1255" s="47" t="s">
        <v>1011</v>
      </c>
      <c r="D1255" s="36" t="s">
        <v>813</v>
      </c>
      <c r="E1255" s="37"/>
      <c r="F1255" s="71" t="n">
        <v>365.582994685839</v>
      </c>
      <c r="G1255" s="39"/>
      <c r="H1255" s="46"/>
      <c r="I1255" s="41"/>
      <c r="J1255" s="42"/>
      <c r="K1255" s="49"/>
      <c r="L1255" s="11" t="n">
        <f aca="false">SUM(E1255:K1255)</f>
        <v>365.582994685839</v>
      </c>
      <c r="P1255" s="131"/>
      <c r="Q1255" s="131"/>
      <c r="R1255" s="131"/>
      <c r="S1255" s="131"/>
      <c r="T1255" s="131"/>
      <c r="U1255" s="131"/>
      <c r="V1255" s="131"/>
      <c r="W1255" s="131"/>
      <c r="X1255" s="131"/>
      <c r="Y1255" s="131"/>
      <c r="Z1255" s="131"/>
      <c r="AA1255" s="131"/>
      <c r="AB1255" s="131"/>
      <c r="AC1255" s="131"/>
    </row>
    <row r="1256" s="130" customFormat="true" ht="18" hidden="false" customHeight="true" outlineLevel="0" collapsed="false">
      <c r="A1256" s="119" t="n">
        <f aca="false">ROW()-626</f>
        <v>630</v>
      </c>
      <c r="B1256" s="154"/>
      <c r="C1256" s="47" t="s">
        <v>1012</v>
      </c>
      <c r="D1256" s="36" t="s">
        <v>813</v>
      </c>
      <c r="E1256" s="37"/>
      <c r="F1256" s="71" t="n">
        <v>365.582994685839</v>
      </c>
      <c r="G1256" s="39"/>
      <c r="H1256" s="46"/>
      <c r="I1256" s="41"/>
      <c r="J1256" s="42"/>
      <c r="K1256" s="49"/>
      <c r="L1256" s="11" t="n">
        <f aca="false">SUM(E1256:K1256)</f>
        <v>365.582994685839</v>
      </c>
      <c r="P1256" s="131"/>
      <c r="Q1256" s="131"/>
      <c r="R1256" s="131"/>
      <c r="S1256" s="131"/>
      <c r="T1256" s="131"/>
      <c r="U1256" s="131"/>
      <c r="V1256" s="131"/>
      <c r="W1256" s="131"/>
      <c r="X1256" s="131"/>
      <c r="Y1256" s="131"/>
      <c r="Z1256" s="131"/>
      <c r="AA1256" s="131"/>
      <c r="AB1256" s="131"/>
      <c r="AC1256" s="131"/>
    </row>
    <row r="1257" s="130" customFormat="true" ht="18" hidden="false" customHeight="true" outlineLevel="0" collapsed="false">
      <c r="A1257" s="119" t="n">
        <f aca="false">ROW()-626</f>
        <v>631</v>
      </c>
      <c r="B1257" s="154"/>
      <c r="C1257" s="47" t="s">
        <v>1223</v>
      </c>
      <c r="D1257" s="36" t="s">
        <v>1162</v>
      </c>
      <c r="E1257" s="37"/>
      <c r="F1257" s="71" t="n">
        <v>361.235521235521</v>
      </c>
      <c r="G1257" s="39"/>
      <c r="H1257" s="46"/>
      <c r="I1257" s="41"/>
      <c r="J1257" s="42"/>
      <c r="K1257" s="49"/>
      <c r="L1257" s="11" t="n">
        <f aca="false">SUM(E1257:K1257)</f>
        <v>361.235521235521</v>
      </c>
      <c r="P1257" s="131"/>
      <c r="Q1257" s="131"/>
      <c r="R1257" s="131"/>
      <c r="S1257" s="131"/>
      <c r="T1257" s="131"/>
      <c r="U1257" s="131"/>
      <c r="V1257" s="131"/>
      <c r="W1257" s="131"/>
      <c r="X1257" s="131"/>
      <c r="Y1257" s="131"/>
      <c r="Z1257" s="131"/>
      <c r="AA1257" s="131"/>
      <c r="AB1257" s="131"/>
      <c r="AC1257" s="131"/>
    </row>
    <row r="1258" s="130" customFormat="true" ht="18" hidden="false" customHeight="true" outlineLevel="0" collapsed="false">
      <c r="A1258" s="119" t="n">
        <f aca="false">ROW()-626</f>
        <v>632</v>
      </c>
      <c r="B1258" s="166"/>
      <c r="C1258" s="101" t="s">
        <v>1310</v>
      </c>
      <c r="D1258" s="58" t="s">
        <v>1260</v>
      </c>
      <c r="E1258" s="53"/>
      <c r="F1258" s="98"/>
      <c r="G1258" s="99"/>
      <c r="H1258" s="100"/>
      <c r="I1258" s="41"/>
      <c r="J1258" s="57"/>
      <c r="K1258" s="92" t="n">
        <v>357.886309047238</v>
      </c>
      <c r="L1258" s="11" t="n">
        <f aca="false">SUM(E1258:K1258)</f>
        <v>357.886309047238</v>
      </c>
      <c r="P1258" s="131"/>
      <c r="Q1258" s="131"/>
      <c r="R1258" s="131"/>
      <c r="S1258" s="131"/>
      <c r="T1258" s="131"/>
      <c r="U1258" s="131"/>
      <c r="V1258" s="131"/>
      <c r="W1258" s="131"/>
      <c r="X1258" s="131"/>
      <c r="Y1258" s="131"/>
      <c r="Z1258" s="131"/>
      <c r="AA1258" s="131"/>
      <c r="AB1258" s="131"/>
      <c r="AC1258" s="131"/>
    </row>
    <row r="1259" s="130" customFormat="true" ht="18" hidden="false" customHeight="true" outlineLevel="0" collapsed="false">
      <c r="A1259" s="119" t="n">
        <f aca="false">ROW()-626</f>
        <v>633</v>
      </c>
      <c r="B1259" s="166"/>
      <c r="C1259" s="101" t="s">
        <v>706</v>
      </c>
      <c r="D1259" s="58" t="s">
        <v>637</v>
      </c>
      <c r="E1259" s="53"/>
      <c r="F1259" s="98"/>
      <c r="G1259" s="99"/>
      <c r="H1259" s="100"/>
      <c r="I1259" s="41"/>
      <c r="J1259" s="57"/>
      <c r="K1259" s="92" t="n">
        <v>357.6</v>
      </c>
      <c r="L1259" s="11" t="n">
        <f aca="false">SUM(E1259:K1259)</f>
        <v>357.6</v>
      </c>
      <c r="P1259" s="131"/>
      <c r="Q1259" s="131"/>
      <c r="R1259" s="131"/>
      <c r="S1259" s="131"/>
      <c r="T1259" s="131"/>
      <c r="U1259" s="131"/>
      <c r="V1259" s="131"/>
      <c r="W1259" s="131"/>
      <c r="X1259" s="131"/>
      <c r="Y1259" s="131"/>
      <c r="Z1259" s="131"/>
      <c r="AA1259" s="131"/>
      <c r="AB1259" s="131"/>
      <c r="AC1259" s="131"/>
    </row>
    <row r="1260" s="130" customFormat="true" ht="18" hidden="false" customHeight="true" outlineLevel="0" collapsed="false">
      <c r="A1260" s="119" t="n">
        <f aca="false">ROW()-626</f>
        <v>634</v>
      </c>
      <c r="B1260" s="154"/>
      <c r="C1260" s="35" t="s">
        <v>800</v>
      </c>
      <c r="D1260" s="36" t="s">
        <v>711</v>
      </c>
      <c r="E1260" s="37" t="n">
        <v>355.57</v>
      </c>
      <c r="F1260" s="38"/>
      <c r="G1260" s="39"/>
      <c r="H1260" s="46"/>
      <c r="I1260" s="41"/>
      <c r="J1260" s="42"/>
      <c r="K1260" s="49"/>
      <c r="L1260" s="11" t="n">
        <f aca="false">SUM(E1260:K1260)</f>
        <v>355.57</v>
      </c>
      <c r="P1260" s="131"/>
      <c r="Q1260" s="131"/>
      <c r="R1260" s="131"/>
      <c r="S1260" s="131"/>
      <c r="T1260" s="131"/>
      <c r="U1260" s="131"/>
      <c r="V1260" s="131"/>
      <c r="W1260" s="131"/>
      <c r="X1260" s="131"/>
      <c r="Y1260" s="131"/>
      <c r="Z1260" s="131"/>
      <c r="AA1260" s="131"/>
      <c r="AB1260" s="131"/>
      <c r="AC1260" s="131"/>
    </row>
    <row r="1261" s="130" customFormat="true" ht="18" hidden="false" customHeight="true" outlineLevel="0" collapsed="false">
      <c r="A1261" s="119" t="n">
        <f aca="false">ROW()-626</f>
        <v>635</v>
      </c>
      <c r="B1261" s="154"/>
      <c r="C1261" s="47" t="s">
        <v>1253</v>
      </c>
      <c r="D1261" s="36" t="s">
        <v>1230</v>
      </c>
      <c r="E1261" s="37"/>
      <c r="F1261" s="71" t="n">
        <v>354.125662376987</v>
      </c>
      <c r="G1261" s="39"/>
      <c r="H1261" s="46"/>
      <c r="I1261" s="41"/>
      <c r="J1261" s="42"/>
      <c r="K1261" s="49"/>
      <c r="L1261" s="11" t="n">
        <f aca="false">SUM(E1261:K1261)</f>
        <v>354.125662376987</v>
      </c>
      <c r="P1261" s="131"/>
      <c r="Q1261" s="131"/>
      <c r="R1261" s="131"/>
      <c r="S1261" s="131"/>
      <c r="T1261" s="131"/>
      <c r="U1261" s="131"/>
      <c r="V1261" s="131"/>
      <c r="W1261" s="131"/>
      <c r="X1261" s="131"/>
      <c r="Y1261" s="131"/>
      <c r="Z1261" s="131"/>
      <c r="AA1261" s="131"/>
      <c r="AB1261" s="131"/>
      <c r="AC1261" s="131"/>
    </row>
    <row r="1262" s="130" customFormat="true" ht="18" hidden="false" customHeight="true" outlineLevel="0" collapsed="false">
      <c r="A1262" s="119" t="n">
        <f aca="false">ROW()-626</f>
        <v>636</v>
      </c>
      <c r="B1262" s="154"/>
      <c r="C1262" s="59" t="s">
        <v>1224</v>
      </c>
      <c r="D1262" s="59" t="s">
        <v>1162</v>
      </c>
      <c r="E1262" s="53"/>
      <c r="F1262" s="38"/>
      <c r="G1262" s="39"/>
      <c r="H1262" s="46"/>
      <c r="I1262" s="41"/>
      <c r="J1262" s="42" t="n">
        <v>348.404255319149</v>
      </c>
      <c r="K1262" s="49"/>
      <c r="L1262" s="11" t="n">
        <f aca="false">SUM(E1262:K1262)</f>
        <v>348.404255319149</v>
      </c>
      <c r="P1262" s="131"/>
      <c r="Q1262" s="131"/>
      <c r="R1262" s="131"/>
      <c r="S1262" s="131"/>
      <c r="T1262" s="131"/>
      <c r="U1262" s="131"/>
      <c r="V1262" s="131"/>
      <c r="W1262" s="131"/>
      <c r="X1262" s="131"/>
      <c r="Y1262" s="131"/>
      <c r="Z1262" s="131"/>
      <c r="AA1262" s="131"/>
      <c r="AB1262" s="131"/>
      <c r="AC1262" s="131"/>
    </row>
    <row r="1263" s="130" customFormat="true" ht="18" hidden="false" customHeight="true" outlineLevel="0" collapsed="false">
      <c r="A1263" s="119" t="n">
        <f aca="false">ROW()-626</f>
        <v>637</v>
      </c>
      <c r="B1263" s="154"/>
      <c r="C1263" s="47" t="s">
        <v>1013</v>
      </c>
      <c r="D1263" s="36" t="s">
        <v>813</v>
      </c>
      <c r="E1263" s="37"/>
      <c r="F1263" s="71" t="n">
        <v>347.651605231867</v>
      </c>
      <c r="G1263" s="39"/>
      <c r="H1263" s="46"/>
      <c r="I1263" s="41"/>
      <c r="J1263" s="42"/>
      <c r="K1263" s="49"/>
      <c r="L1263" s="11" t="n">
        <f aca="false">SUM(E1263:K1263)</f>
        <v>347.651605231867</v>
      </c>
      <c r="P1263" s="131"/>
      <c r="Q1263" s="131"/>
      <c r="R1263" s="131"/>
      <c r="S1263" s="131"/>
      <c r="T1263" s="131"/>
      <c r="U1263" s="131"/>
      <c r="V1263" s="131"/>
      <c r="W1263" s="131"/>
      <c r="X1263" s="131"/>
      <c r="Y1263" s="131"/>
      <c r="Z1263" s="131"/>
      <c r="AA1263" s="131"/>
      <c r="AB1263" s="131"/>
      <c r="AC1263" s="131"/>
    </row>
    <row r="1264" s="130" customFormat="true" ht="18" hidden="false" customHeight="true" outlineLevel="0" collapsed="false">
      <c r="A1264" s="119" t="n">
        <f aca="false">ROW()-626</f>
        <v>638</v>
      </c>
      <c r="B1264" s="154"/>
      <c r="C1264" s="47" t="s">
        <v>1225</v>
      </c>
      <c r="D1264" s="36" t="s">
        <v>1162</v>
      </c>
      <c r="E1264" s="37"/>
      <c r="F1264" s="71" t="n">
        <v>347.548291233284</v>
      </c>
      <c r="G1264" s="39"/>
      <c r="H1264" s="46"/>
      <c r="I1264" s="41"/>
      <c r="J1264" s="42"/>
      <c r="K1264" s="49"/>
      <c r="L1264" s="11" t="n">
        <f aca="false">SUM(E1264:K1264)</f>
        <v>347.548291233284</v>
      </c>
      <c r="P1264" s="131"/>
      <c r="Q1264" s="131"/>
      <c r="R1264" s="131"/>
      <c r="S1264" s="131"/>
      <c r="T1264" s="131"/>
      <c r="U1264" s="131"/>
      <c r="V1264" s="131"/>
      <c r="W1264" s="131"/>
      <c r="X1264" s="131"/>
      <c r="Y1264" s="131"/>
      <c r="Z1264" s="131"/>
      <c r="AA1264" s="131"/>
      <c r="AB1264" s="131"/>
      <c r="AC1264" s="131"/>
    </row>
    <row r="1265" s="130" customFormat="true" ht="18" hidden="false" customHeight="true" outlineLevel="0" collapsed="false">
      <c r="A1265" s="119" t="n">
        <f aca="false">ROW()-626</f>
        <v>639</v>
      </c>
      <c r="B1265" s="154"/>
      <c r="C1265" s="47" t="s">
        <v>1014</v>
      </c>
      <c r="D1265" s="36" t="s">
        <v>813</v>
      </c>
      <c r="E1265" s="37"/>
      <c r="F1265" s="71" t="n">
        <v>347.290274684484</v>
      </c>
      <c r="G1265" s="39"/>
      <c r="H1265" s="46"/>
      <c r="I1265" s="41"/>
      <c r="J1265" s="42"/>
      <c r="K1265" s="49"/>
      <c r="L1265" s="11" t="n">
        <f aca="false">SUM(E1265:K1265)</f>
        <v>347.290274684484</v>
      </c>
      <c r="P1265" s="131"/>
      <c r="Q1265" s="131"/>
      <c r="R1265" s="131"/>
      <c r="S1265" s="131"/>
      <c r="T1265" s="131"/>
      <c r="U1265" s="131"/>
      <c r="V1265" s="131"/>
      <c r="W1265" s="131"/>
      <c r="X1265" s="131"/>
      <c r="Y1265" s="131"/>
      <c r="Z1265" s="131"/>
      <c r="AA1265" s="131"/>
      <c r="AB1265" s="131"/>
      <c r="AC1265" s="131"/>
    </row>
    <row r="1266" s="130" customFormat="true" ht="18" hidden="false" customHeight="true" outlineLevel="0" collapsed="false">
      <c r="A1266" s="119" t="n">
        <f aca="false">ROW()-626</f>
        <v>640</v>
      </c>
      <c r="B1266" s="154"/>
      <c r="C1266" s="47" t="s">
        <v>1254</v>
      </c>
      <c r="D1266" s="36" t="s">
        <v>1230</v>
      </c>
      <c r="E1266" s="37"/>
      <c r="F1266" s="71" t="n">
        <v>347.238717339667</v>
      </c>
      <c r="G1266" s="39"/>
      <c r="H1266" s="46"/>
      <c r="I1266" s="41"/>
      <c r="J1266" s="42"/>
      <c r="K1266" s="49"/>
      <c r="L1266" s="11" t="n">
        <f aca="false">SUM(E1266:K1266)</f>
        <v>347.238717339667</v>
      </c>
      <c r="P1266" s="131"/>
      <c r="Q1266" s="131"/>
      <c r="R1266" s="131"/>
      <c r="S1266" s="131"/>
      <c r="T1266" s="131"/>
      <c r="U1266" s="131"/>
      <c r="V1266" s="131"/>
      <c r="W1266" s="131"/>
      <c r="X1266" s="131"/>
      <c r="Y1266" s="131"/>
      <c r="Z1266" s="131"/>
      <c r="AA1266" s="131"/>
      <c r="AB1266" s="131"/>
      <c r="AC1266" s="131"/>
    </row>
    <row r="1267" s="130" customFormat="true" ht="18" hidden="false" customHeight="true" outlineLevel="0" collapsed="false">
      <c r="A1267" s="119" t="n">
        <f aca="false">ROW()-626</f>
        <v>641</v>
      </c>
      <c r="B1267" s="154"/>
      <c r="C1267" s="35" t="s">
        <v>801</v>
      </c>
      <c r="D1267" s="36" t="s">
        <v>711</v>
      </c>
      <c r="E1267" s="37" t="n">
        <v>347.04</v>
      </c>
      <c r="F1267" s="38"/>
      <c r="G1267" s="39"/>
      <c r="H1267" s="46"/>
      <c r="I1267" s="41"/>
      <c r="J1267" s="42"/>
      <c r="K1267" s="49"/>
      <c r="L1267" s="11" t="n">
        <f aca="false">SUM(E1267:K1267)</f>
        <v>347.04</v>
      </c>
      <c r="P1267" s="131"/>
      <c r="Q1267" s="131"/>
      <c r="R1267" s="131"/>
      <c r="S1267" s="131"/>
      <c r="T1267" s="131"/>
      <c r="U1267" s="131"/>
      <c r="V1267" s="131"/>
      <c r="W1267" s="131"/>
      <c r="X1267" s="131"/>
      <c r="Y1267" s="131"/>
      <c r="Z1267" s="131"/>
      <c r="AA1267" s="131"/>
      <c r="AB1267" s="131"/>
      <c r="AC1267" s="131"/>
    </row>
    <row r="1268" s="130" customFormat="true" ht="18" hidden="false" customHeight="true" outlineLevel="0" collapsed="false">
      <c r="A1268" s="119" t="n">
        <f aca="false">ROW()-626</f>
        <v>642</v>
      </c>
      <c r="B1268" s="166"/>
      <c r="C1268" s="101" t="s">
        <v>1311</v>
      </c>
      <c r="D1268" s="58" t="s">
        <v>1260</v>
      </c>
      <c r="E1268" s="53"/>
      <c r="F1268" s="98"/>
      <c r="G1268" s="99"/>
      <c r="H1268" s="100"/>
      <c r="I1268" s="41"/>
      <c r="J1268" s="57"/>
      <c r="K1268" s="92" t="n">
        <v>344.641480339244</v>
      </c>
      <c r="L1268" s="11" t="n">
        <f aca="false">SUM(E1268:K1268)</f>
        <v>344.641480339244</v>
      </c>
      <c r="P1268" s="131"/>
      <c r="Q1268" s="131"/>
      <c r="R1268" s="131"/>
      <c r="S1268" s="131"/>
      <c r="T1268" s="131"/>
      <c r="U1268" s="131"/>
      <c r="V1268" s="131"/>
      <c r="W1268" s="131"/>
      <c r="X1268" s="131"/>
      <c r="Y1268" s="131"/>
      <c r="Z1268" s="131"/>
      <c r="AA1268" s="131"/>
      <c r="AB1268" s="131"/>
      <c r="AC1268" s="131"/>
    </row>
    <row r="1269" s="130" customFormat="true" ht="18" hidden="false" customHeight="true" outlineLevel="0" collapsed="false">
      <c r="A1269" s="119" t="n">
        <f aca="false">ROW()-626</f>
        <v>643</v>
      </c>
      <c r="B1269" s="166"/>
      <c r="C1269" s="101" t="s">
        <v>802</v>
      </c>
      <c r="D1269" s="58" t="s">
        <v>711</v>
      </c>
      <c r="E1269" s="53"/>
      <c r="F1269" s="98"/>
      <c r="G1269" s="99"/>
      <c r="H1269" s="100"/>
      <c r="I1269" s="41"/>
      <c r="J1269" s="57"/>
      <c r="K1269" s="92" t="n">
        <v>340.44173648134</v>
      </c>
      <c r="L1269" s="11" t="n">
        <f aca="false">SUM(E1269:K1269)</f>
        <v>340.44173648134</v>
      </c>
      <c r="P1269" s="131"/>
      <c r="Q1269" s="131"/>
      <c r="R1269" s="131"/>
      <c r="S1269" s="131"/>
      <c r="T1269" s="131"/>
      <c r="U1269" s="131"/>
      <c r="V1269" s="131"/>
      <c r="W1269" s="131"/>
      <c r="X1269" s="131"/>
      <c r="Y1269" s="131"/>
      <c r="Z1269" s="131"/>
      <c r="AA1269" s="131"/>
      <c r="AB1269" s="131"/>
      <c r="AC1269" s="131"/>
    </row>
    <row r="1270" s="130" customFormat="true" ht="18" hidden="false" customHeight="true" outlineLevel="0" collapsed="false">
      <c r="A1270" s="119" t="n">
        <f aca="false">ROW()-626</f>
        <v>644</v>
      </c>
      <c r="B1270" s="166"/>
      <c r="C1270" s="101" t="s">
        <v>1152</v>
      </c>
      <c r="D1270" s="58" t="s">
        <v>1022</v>
      </c>
      <c r="E1270" s="53"/>
      <c r="F1270" s="98"/>
      <c r="G1270" s="99"/>
      <c r="H1270" s="100"/>
      <c r="I1270" s="41"/>
      <c r="J1270" s="57"/>
      <c r="K1270" s="92" t="n">
        <v>338.124054462935</v>
      </c>
      <c r="L1270" s="11" t="n">
        <f aca="false">SUM(E1270:K1270)</f>
        <v>338.124054462935</v>
      </c>
      <c r="P1270" s="131"/>
      <c r="Q1270" s="131"/>
      <c r="R1270" s="131"/>
      <c r="S1270" s="131"/>
      <c r="T1270" s="131"/>
      <c r="U1270" s="131"/>
      <c r="V1270" s="131"/>
      <c r="W1270" s="131"/>
      <c r="X1270" s="131"/>
      <c r="Y1270" s="131"/>
      <c r="Z1270" s="131"/>
      <c r="AA1270" s="131"/>
      <c r="AB1270" s="131"/>
      <c r="AC1270" s="131"/>
    </row>
    <row r="1271" s="130" customFormat="true" ht="18" hidden="false" customHeight="true" outlineLevel="0" collapsed="false">
      <c r="A1271" s="119" t="n">
        <f aca="false">ROW()-626</f>
        <v>645</v>
      </c>
      <c r="B1271" s="166"/>
      <c r="C1271" s="101" t="s">
        <v>1015</v>
      </c>
      <c r="D1271" s="58" t="s">
        <v>813</v>
      </c>
      <c r="E1271" s="53"/>
      <c r="F1271" s="98"/>
      <c r="G1271" s="99"/>
      <c r="H1271" s="100"/>
      <c r="I1271" s="41"/>
      <c r="J1271" s="57"/>
      <c r="K1271" s="92" t="n">
        <v>331.356560415122</v>
      </c>
      <c r="L1271" s="11" t="n">
        <f aca="false">SUM(E1271:K1271)</f>
        <v>331.356560415122</v>
      </c>
      <c r="P1271" s="131"/>
      <c r="Q1271" s="131"/>
      <c r="R1271" s="131"/>
      <c r="S1271" s="131"/>
      <c r="T1271" s="131"/>
      <c r="U1271" s="131"/>
      <c r="V1271" s="131"/>
      <c r="W1271" s="131"/>
      <c r="X1271" s="131"/>
      <c r="Y1271" s="131"/>
      <c r="Z1271" s="131"/>
      <c r="AA1271" s="131"/>
      <c r="AB1271" s="131"/>
      <c r="AC1271" s="131"/>
    </row>
    <row r="1272" s="130" customFormat="true" ht="18" hidden="false" customHeight="true" outlineLevel="0" collapsed="false">
      <c r="A1272" s="119" t="n">
        <f aca="false">ROW()-626</f>
        <v>646</v>
      </c>
      <c r="B1272" s="166"/>
      <c r="C1272" s="101" t="s">
        <v>1312</v>
      </c>
      <c r="D1272" s="58" t="s">
        <v>1260</v>
      </c>
      <c r="E1272" s="53"/>
      <c r="F1272" s="98"/>
      <c r="G1272" s="99"/>
      <c r="H1272" s="100"/>
      <c r="I1272" s="41"/>
      <c r="J1272" s="57"/>
      <c r="K1272" s="92" t="n">
        <v>331.356560415122</v>
      </c>
      <c r="L1272" s="11" t="n">
        <f aca="false">SUM(E1272:K1272)</f>
        <v>331.356560415122</v>
      </c>
      <c r="P1272" s="131"/>
      <c r="Q1272" s="131"/>
      <c r="R1272" s="131"/>
      <c r="S1272" s="131"/>
      <c r="T1272" s="131"/>
      <c r="U1272" s="131"/>
      <c r="V1272" s="131"/>
      <c r="W1272" s="131"/>
      <c r="X1272" s="131"/>
      <c r="Y1272" s="131"/>
      <c r="Z1272" s="131"/>
      <c r="AA1272" s="131"/>
      <c r="AB1272" s="131"/>
      <c r="AC1272" s="131"/>
    </row>
    <row r="1273" s="130" customFormat="true" ht="18" hidden="false" customHeight="true" outlineLevel="0" collapsed="false">
      <c r="A1273" s="119" t="n">
        <f aca="false">ROW()-626</f>
        <v>647</v>
      </c>
      <c r="B1273" s="154"/>
      <c r="C1273" s="54" t="s">
        <v>803</v>
      </c>
      <c r="D1273" s="54" t="s">
        <v>711</v>
      </c>
      <c r="E1273" s="53"/>
      <c r="F1273" s="38"/>
      <c r="G1273" s="39"/>
      <c r="H1273" s="46"/>
      <c r="I1273" s="41" t="n">
        <v>323.880597014925</v>
      </c>
      <c r="J1273" s="42"/>
      <c r="K1273" s="49"/>
      <c r="L1273" s="11" t="n">
        <f aca="false">SUM(E1273:K1273)</f>
        <v>323.880597014925</v>
      </c>
      <c r="P1273" s="131"/>
      <c r="Q1273" s="131"/>
      <c r="R1273" s="131"/>
      <c r="S1273" s="131"/>
      <c r="T1273" s="131"/>
      <c r="U1273" s="131"/>
      <c r="V1273" s="131"/>
      <c r="W1273" s="131"/>
      <c r="X1273" s="131"/>
      <c r="Y1273" s="131"/>
      <c r="Z1273" s="131"/>
      <c r="AA1273" s="131"/>
      <c r="AB1273" s="131"/>
      <c r="AC1273" s="131"/>
    </row>
    <row r="1274" s="130" customFormat="true" ht="18" hidden="false" customHeight="true" outlineLevel="0" collapsed="false">
      <c r="A1274" s="119" t="n">
        <f aca="false">ROW()-626</f>
        <v>648</v>
      </c>
      <c r="B1274" s="166"/>
      <c r="C1274" s="101" t="s">
        <v>1153</v>
      </c>
      <c r="D1274" s="58" t="s">
        <v>1022</v>
      </c>
      <c r="E1274" s="53"/>
      <c r="F1274" s="98"/>
      <c r="G1274" s="99"/>
      <c r="H1274" s="100"/>
      <c r="I1274" s="41"/>
      <c r="J1274" s="57"/>
      <c r="K1274" s="92" t="n">
        <v>323.67849384504</v>
      </c>
      <c r="L1274" s="11" t="n">
        <f aca="false">SUM(E1274:K1274)</f>
        <v>323.67849384504</v>
      </c>
      <c r="P1274" s="131"/>
      <c r="Q1274" s="131"/>
      <c r="R1274" s="131"/>
      <c r="S1274" s="131"/>
      <c r="T1274" s="131"/>
      <c r="U1274" s="131"/>
      <c r="V1274" s="131"/>
      <c r="W1274" s="131"/>
      <c r="X1274" s="131"/>
      <c r="Y1274" s="131"/>
      <c r="Z1274" s="131"/>
      <c r="AA1274" s="131"/>
      <c r="AB1274" s="131"/>
      <c r="AC1274" s="131"/>
    </row>
    <row r="1275" s="130" customFormat="true" ht="18" hidden="false" customHeight="true" outlineLevel="0" collapsed="false">
      <c r="A1275" s="119" t="n">
        <f aca="false">ROW()-626</f>
        <v>649</v>
      </c>
      <c r="B1275" s="154"/>
      <c r="C1275" s="54" t="s">
        <v>804</v>
      </c>
      <c r="D1275" s="54" t="s">
        <v>711</v>
      </c>
      <c r="E1275" s="53"/>
      <c r="F1275" s="38"/>
      <c r="G1275" s="39"/>
      <c r="H1275" s="46"/>
      <c r="I1275" s="41"/>
      <c r="J1275" s="42" t="n">
        <v>323.213156230234</v>
      </c>
      <c r="K1275" s="49"/>
      <c r="L1275" s="11" t="n">
        <f aca="false">SUM(E1275:K1275)</f>
        <v>323.213156230234</v>
      </c>
      <c r="P1275" s="131"/>
      <c r="Q1275" s="131"/>
      <c r="R1275" s="131"/>
      <c r="S1275" s="131"/>
      <c r="T1275" s="131"/>
      <c r="U1275" s="131"/>
      <c r="V1275" s="131"/>
      <c r="W1275" s="131"/>
      <c r="X1275" s="131"/>
      <c r="Y1275" s="131"/>
      <c r="Z1275" s="131"/>
      <c r="AA1275" s="131"/>
      <c r="AB1275" s="131"/>
      <c r="AC1275" s="131"/>
    </row>
    <row r="1276" s="130" customFormat="true" ht="18" hidden="false" customHeight="true" outlineLevel="0" collapsed="false">
      <c r="A1276" s="119" t="n">
        <f aca="false">ROW()-626</f>
        <v>650</v>
      </c>
      <c r="B1276" s="154"/>
      <c r="C1276" s="35" t="s">
        <v>805</v>
      </c>
      <c r="D1276" s="36" t="s">
        <v>711</v>
      </c>
      <c r="E1276" s="37" t="n">
        <v>323.13</v>
      </c>
      <c r="F1276" s="38"/>
      <c r="G1276" s="39"/>
      <c r="H1276" s="46"/>
      <c r="I1276" s="41"/>
      <c r="J1276" s="42"/>
      <c r="K1276" s="49"/>
      <c r="L1276" s="11" t="n">
        <f aca="false">SUM(E1276:K1276)</f>
        <v>323.13</v>
      </c>
      <c r="P1276" s="131"/>
      <c r="Q1276" s="131"/>
      <c r="R1276" s="131"/>
      <c r="S1276" s="131"/>
      <c r="T1276" s="131"/>
      <c r="U1276" s="131"/>
      <c r="V1276" s="131"/>
      <c r="W1276" s="131"/>
      <c r="X1276" s="131"/>
      <c r="Y1276" s="131"/>
      <c r="Z1276" s="131"/>
      <c r="AA1276" s="131"/>
      <c r="AB1276" s="131"/>
      <c r="AC1276" s="131"/>
    </row>
    <row r="1277" s="130" customFormat="true" ht="18" hidden="false" customHeight="true" outlineLevel="0" collapsed="false">
      <c r="A1277" s="119" t="n">
        <f aca="false">ROW()-626</f>
        <v>651</v>
      </c>
      <c r="B1277" s="166"/>
      <c r="C1277" s="101" t="s">
        <v>1154</v>
      </c>
      <c r="D1277" s="58" t="s">
        <v>1022</v>
      </c>
      <c r="E1277" s="53"/>
      <c r="F1277" s="98"/>
      <c r="G1277" s="99"/>
      <c r="H1277" s="100"/>
      <c r="I1277" s="41"/>
      <c r="J1277" s="57"/>
      <c r="K1277" s="92" t="n">
        <v>317.923186344239</v>
      </c>
      <c r="L1277" s="11" t="n">
        <f aca="false">SUM(E1277:K1277)</f>
        <v>317.923186344239</v>
      </c>
      <c r="P1277" s="131"/>
      <c r="Q1277" s="131"/>
      <c r="R1277" s="131"/>
      <c r="S1277" s="131"/>
      <c r="T1277" s="131"/>
      <c r="U1277" s="131"/>
      <c r="V1277" s="131"/>
      <c r="W1277" s="131"/>
      <c r="X1277" s="131"/>
      <c r="Y1277" s="131"/>
      <c r="Z1277" s="131"/>
      <c r="AA1277" s="131"/>
      <c r="AB1277" s="131"/>
      <c r="AC1277" s="131"/>
    </row>
    <row r="1278" s="130" customFormat="true" ht="18" hidden="false" customHeight="true" outlineLevel="0" collapsed="false">
      <c r="A1278" s="119" t="n">
        <f aca="false">ROW()-626</f>
        <v>652</v>
      </c>
      <c r="B1278" s="166"/>
      <c r="C1278" s="101" t="s">
        <v>1016</v>
      </c>
      <c r="D1278" s="58" t="s">
        <v>813</v>
      </c>
      <c r="E1278" s="53"/>
      <c r="F1278" s="98"/>
      <c r="G1278" s="99"/>
      <c r="H1278" s="100"/>
      <c r="I1278" s="41"/>
      <c r="J1278" s="57"/>
      <c r="K1278" s="92" t="n">
        <v>315.45518701482</v>
      </c>
      <c r="L1278" s="11" t="n">
        <f aca="false">SUM(E1278:K1278)</f>
        <v>315.45518701482</v>
      </c>
      <c r="P1278" s="131"/>
      <c r="Q1278" s="131"/>
      <c r="R1278" s="131"/>
      <c r="S1278" s="131"/>
      <c r="T1278" s="131"/>
      <c r="U1278" s="131"/>
      <c r="V1278" s="131"/>
      <c r="W1278" s="131"/>
      <c r="X1278" s="131"/>
      <c r="Y1278" s="131"/>
      <c r="Z1278" s="131"/>
      <c r="AA1278" s="131"/>
      <c r="AB1278" s="131"/>
      <c r="AC1278" s="131"/>
    </row>
    <row r="1279" s="130" customFormat="true" ht="18" hidden="false" customHeight="true" outlineLevel="0" collapsed="false">
      <c r="A1279" s="119" t="n">
        <f aca="false">ROW()-626</f>
        <v>653</v>
      </c>
      <c r="B1279" s="154"/>
      <c r="C1279" s="54" t="s">
        <v>1017</v>
      </c>
      <c r="D1279" s="54" t="s">
        <v>813</v>
      </c>
      <c r="E1279" s="53"/>
      <c r="F1279" s="38"/>
      <c r="G1279" s="39"/>
      <c r="H1279" s="46"/>
      <c r="I1279" s="41"/>
      <c r="J1279" s="42" t="n">
        <v>311.490399268516</v>
      </c>
      <c r="K1279" s="49"/>
      <c r="L1279" s="11" t="n">
        <f aca="false">SUM(E1279:K1279)</f>
        <v>311.490399268516</v>
      </c>
      <c r="P1279" s="131"/>
      <c r="Q1279" s="131"/>
      <c r="R1279" s="131"/>
      <c r="S1279" s="131"/>
      <c r="T1279" s="131"/>
      <c r="U1279" s="131"/>
      <c r="V1279" s="131"/>
      <c r="W1279" s="131"/>
      <c r="X1279" s="131"/>
      <c r="Y1279" s="131"/>
      <c r="Z1279" s="131"/>
      <c r="AA1279" s="131"/>
      <c r="AB1279" s="131"/>
      <c r="AC1279" s="131"/>
    </row>
    <row r="1280" s="130" customFormat="true" ht="18" hidden="false" customHeight="true" outlineLevel="0" collapsed="false">
      <c r="A1280" s="119" t="n">
        <f aca="false">ROW()-626</f>
        <v>654</v>
      </c>
      <c r="B1280" s="154"/>
      <c r="C1280" s="59" t="s">
        <v>1226</v>
      </c>
      <c r="D1280" s="59" t="s">
        <v>1162</v>
      </c>
      <c r="E1280" s="53"/>
      <c r="F1280" s="38"/>
      <c r="G1280" s="39"/>
      <c r="H1280" s="46"/>
      <c r="I1280" s="41"/>
      <c r="J1280" s="42" t="n">
        <v>305.124223602484</v>
      </c>
      <c r="K1280" s="49"/>
      <c r="L1280" s="11" t="n">
        <f aca="false">SUM(E1280:K1280)</f>
        <v>305.124223602484</v>
      </c>
      <c r="P1280" s="131"/>
      <c r="Q1280" s="131"/>
      <c r="R1280" s="131"/>
      <c r="S1280" s="131"/>
      <c r="T1280" s="131"/>
      <c r="U1280" s="131"/>
      <c r="V1280" s="131"/>
      <c r="W1280" s="131"/>
      <c r="X1280" s="131"/>
      <c r="Y1280" s="131"/>
      <c r="Z1280" s="131"/>
      <c r="AA1280" s="131"/>
      <c r="AB1280" s="131"/>
      <c r="AC1280" s="131"/>
    </row>
    <row r="1281" s="130" customFormat="true" ht="18" hidden="false" customHeight="true" outlineLevel="0" collapsed="false">
      <c r="A1281" s="119" t="n">
        <f aca="false">ROW()-626</f>
        <v>655</v>
      </c>
      <c r="B1281" s="166"/>
      <c r="C1281" s="101" t="s">
        <v>806</v>
      </c>
      <c r="D1281" s="58" t="s">
        <v>711</v>
      </c>
      <c r="E1281" s="53"/>
      <c r="F1281" s="98"/>
      <c r="G1281" s="99"/>
      <c r="H1281" s="100"/>
      <c r="I1281" s="41"/>
      <c r="J1281" s="57"/>
      <c r="K1281" s="92" t="n">
        <v>302.435723951286</v>
      </c>
      <c r="L1281" s="11" t="n">
        <f aca="false">SUM(E1281:K1281)</f>
        <v>302.435723951286</v>
      </c>
      <c r="P1281" s="131"/>
      <c r="Q1281" s="131"/>
      <c r="R1281" s="131"/>
      <c r="S1281" s="131"/>
      <c r="T1281" s="131"/>
      <c r="U1281" s="131"/>
      <c r="V1281" s="131"/>
      <c r="W1281" s="131"/>
      <c r="X1281" s="131"/>
      <c r="Y1281" s="131"/>
      <c r="Z1281" s="131"/>
      <c r="AA1281" s="131"/>
      <c r="AB1281" s="131"/>
      <c r="AC1281" s="131"/>
    </row>
    <row r="1282" s="130" customFormat="true" ht="18" hidden="false" customHeight="true" outlineLevel="0" collapsed="false">
      <c r="A1282" s="119" t="n">
        <f aca="false">ROW()-626</f>
        <v>656</v>
      </c>
      <c r="B1282" s="166"/>
      <c r="C1282" s="101" t="s">
        <v>807</v>
      </c>
      <c r="D1282" s="58" t="s">
        <v>711</v>
      </c>
      <c r="E1282" s="53"/>
      <c r="F1282" s="98"/>
      <c r="G1282" s="99"/>
      <c r="H1282" s="100"/>
      <c r="I1282" s="41"/>
      <c r="J1282" s="57"/>
      <c r="K1282" s="92" t="n">
        <v>302.435723951286</v>
      </c>
      <c r="L1282" s="11" t="n">
        <f aca="false">SUM(E1282:K1282)</f>
        <v>302.435723951286</v>
      </c>
      <c r="P1282" s="131"/>
      <c r="Q1282" s="131"/>
      <c r="R1282" s="131"/>
      <c r="S1282" s="131"/>
      <c r="T1282" s="131"/>
      <c r="U1282" s="131"/>
      <c r="V1282" s="131"/>
      <c r="W1282" s="131"/>
      <c r="X1282" s="131"/>
      <c r="Y1282" s="131"/>
      <c r="Z1282" s="131"/>
      <c r="AA1282" s="131"/>
      <c r="AB1282" s="131"/>
      <c r="AC1282" s="131"/>
    </row>
    <row r="1283" s="130" customFormat="true" ht="18" hidden="false" customHeight="true" outlineLevel="0" collapsed="false">
      <c r="A1283" s="119" t="n">
        <f aca="false">ROW()-626</f>
        <v>657</v>
      </c>
      <c r="B1283" s="166"/>
      <c r="C1283" s="101" t="s">
        <v>1313</v>
      </c>
      <c r="D1283" s="58" t="s">
        <v>1260</v>
      </c>
      <c r="E1283" s="53"/>
      <c r="F1283" s="98"/>
      <c r="G1283" s="99"/>
      <c r="H1283" s="100"/>
      <c r="I1283" s="41"/>
      <c r="J1283" s="57"/>
      <c r="K1283" s="92" t="n">
        <v>301.212938005391</v>
      </c>
      <c r="L1283" s="11" t="n">
        <f aca="false">SUM(E1283:K1283)</f>
        <v>301.212938005391</v>
      </c>
      <c r="P1283" s="131"/>
      <c r="Q1283" s="131"/>
      <c r="R1283" s="131"/>
      <c r="S1283" s="131"/>
      <c r="T1283" s="131"/>
      <c r="U1283" s="131"/>
      <c r="V1283" s="131"/>
      <c r="W1283" s="131"/>
      <c r="X1283" s="131"/>
      <c r="Y1283" s="131"/>
      <c r="Z1283" s="131"/>
      <c r="AA1283" s="131"/>
      <c r="AB1283" s="131"/>
      <c r="AC1283" s="131"/>
    </row>
    <row r="1284" s="130" customFormat="true" ht="18" hidden="false" customHeight="true" outlineLevel="0" collapsed="false">
      <c r="A1284" s="119" t="n">
        <f aca="false">ROW()-626</f>
        <v>658</v>
      </c>
      <c r="B1284" s="166"/>
      <c r="C1284" s="101" t="s">
        <v>1018</v>
      </c>
      <c r="D1284" s="58" t="s">
        <v>813</v>
      </c>
      <c r="E1284" s="53"/>
      <c r="F1284" s="98"/>
      <c r="G1284" s="99"/>
      <c r="H1284" s="100"/>
      <c r="I1284" s="41"/>
      <c r="J1284" s="57"/>
      <c r="K1284" s="92" t="n">
        <v>300.605245460659</v>
      </c>
      <c r="L1284" s="11" t="n">
        <f aca="false">SUM(E1284:K1284)</f>
        <v>300.605245460659</v>
      </c>
      <c r="P1284" s="131"/>
      <c r="Q1284" s="131"/>
      <c r="R1284" s="131"/>
      <c r="S1284" s="131"/>
      <c r="T1284" s="131"/>
      <c r="U1284" s="131"/>
      <c r="V1284" s="131"/>
      <c r="W1284" s="131"/>
      <c r="X1284" s="131"/>
      <c r="Y1284" s="131"/>
      <c r="Z1284" s="131"/>
      <c r="AA1284" s="131"/>
      <c r="AB1284" s="131"/>
      <c r="AC1284" s="131"/>
    </row>
    <row r="1285" s="130" customFormat="true" ht="18" hidden="false" customHeight="true" outlineLevel="0" collapsed="false">
      <c r="A1285" s="119" t="n">
        <f aca="false">ROW()-626</f>
        <v>659</v>
      </c>
      <c r="B1285" s="166"/>
      <c r="C1285" s="101" t="s">
        <v>1314</v>
      </c>
      <c r="D1285" s="58" t="s">
        <v>1260</v>
      </c>
      <c r="E1285" s="53"/>
      <c r="F1285" s="98"/>
      <c r="G1285" s="99"/>
      <c r="H1285" s="100"/>
      <c r="I1285" s="41"/>
      <c r="J1285" s="57"/>
      <c r="K1285" s="92" t="n">
        <v>299.39718687207</v>
      </c>
      <c r="L1285" s="11" t="n">
        <f aca="false">SUM(E1285:K1285)</f>
        <v>299.39718687207</v>
      </c>
      <c r="P1285" s="131"/>
      <c r="Q1285" s="131"/>
      <c r="R1285" s="131"/>
      <c r="S1285" s="131"/>
      <c r="T1285" s="131"/>
      <c r="U1285" s="131"/>
      <c r="V1285" s="131"/>
      <c r="W1285" s="131"/>
      <c r="X1285" s="131"/>
      <c r="Y1285" s="131"/>
      <c r="Z1285" s="131"/>
      <c r="AA1285" s="131"/>
      <c r="AB1285" s="131"/>
      <c r="AC1285" s="131"/>
    </row>
    <row r="1286" s="130" customFormat="true" ht="18" hidden="false" customHeight="true" outlineLevel="0" collapsed="false">
      <c r="A1286" s="119" t="n">
        <f aca="false">ROW()-626</f>
        <v>660</v>
      </c>
      <c r="B1286" s="166"/>
      <c r="C1286" s="101" t="s">
        <v>1315</v>
      </c>
      <c r="D1286" s="58" t="s">
        <v>1260</v>
      </c>
      <c r="E1286" s="53"/>
      <c r="F1286" s="98"/>
      <c r="G1286" s="99"/>
      <c r="H1286" s="100"/>
      <c r="I1286" s="41"/>
      <c r="J1286" s="57"/>
      <c r="K1286" s="92" t="n">
        <v>294.466403162055</v>
      </c>
      <c r="L1286" s="11" t="n">
        <f aca="false">SUM(E1286:K1286)</f>
        <v>294.466403162055</v>
      </c>
      <c r="P1286" s="131"/>
      <c r="Q1286" s="131"/>
      <c r="R1286" s="131"/>
      <c r="S1286" s="131"/>
      <c r="T1286" s="131"/>
      <c r="U1286" s="131"/>
      <c r="V1286" s="131"/>
      <c r="W1286" s="131"/>
      <c r="X1286" s="131"/>
      <c r="Y1286" s="131"/>
      <c r="Z1286" s="131"/>
      <c r="AA1286" s="131"/>
      <c r="AB1286" s="131"/>
      <c r="AC1286" s="131"/>
    </row>
    <row r="1287" s="130" customFormat="true" ht="18" hidden="false" customHeight="true" outlineLevel="0" collapsed="false">
      <c r="A1287" s="119" t="n">
        <f aca="false">ROW()-626</f>
        <v>661</v>
      </c>
      <c r="B1287" s="166"/>
      <c r="C1287" s="101" t="s">
        <v>1316</v>
      </c>
      <c r="D1287" s="58" t="s">
        <v>1260</v>
      </c>
      <c r="E1287" s="53"/>
      <c r="F1287" s="98"/>
      <c r="G1287" s="99"/>
      <c r="H1287" s="100"/>
      <c r="I1287" s="41"/>
      <c r="J1287" s="57"/>
      <c r="K1287" s="92" t="n">
        <v>282.018927444795</v>
      </c>
      <c r="L1287" s="11" t="n">
        <f aca="false">SUM(E1287:K1287)</f>
        <v>282.018927444795</v>
      </c>
      <c r="P1287" s="131"/>
      <c r="Q1287" s="131"/>
      <c r="R1287" s="131"/>
      <c r="S1287" s="131"/>
      <c r="T1287" s="131"/>
      <c r="U1287" s="131"/>
      <c r="V1287" s="131"/>
      <c r="W1287" s="131"/>
      <c r="X1287" s="131"/>
      <c r="Y1287" s="131"/>
      <c r="Z1287" s="131"/>
      <c r="AA1287" s="131"/>
      <c r="AB1287" s="131"/>
      <c r="AC1287" s="131"/>
    </row>
    <row r="1288" s="130" customFormat="true" ht="18" hidden="false" customHeight="true" outlineLevel="0" collapsed="false">
      <c r="A1288" s="119" t="n">
        <f aca="false">ROW()-626</f>
        <v>662</v>
      </c>
      <c r="B1288" s="166"/>
      <c r="C1288" s="101" t="s">
        <v>1317</v>
      </c>
      <c r="D1288" s="58" t="s">
        <v>1260</v>
      </c>
      <c r="E1288" s="53"/>
      <c r="F1288" s="98"/>
      <c r="G1288" s="99"/>
      <c r="H1288" s="100"/>
      <c r="I1288" s="41"/>
      <c r="J1288" s="57"/>
      <c r="K1288" s="92" t="n">
        <v>275.246305418719</v>
      </c>
      <c r="L1288" s="11" t="n">
        <f aca="false">SUM(E1288:K1288)</f>
        <v>275.246305418719</v>
      </c>
      <c r="P1288" s="131"/>
      <c r="Q1288" s="131"/>
      <c r="R1288" s="131"/>
      <c r="S1288" s="131"/>
      <c r="T1288" s="131"/>
      <c r="U1288" s="131"/>
      <c r="V1288" s="131"/>
      <c r="W1288" s="131"/>
      <c r="X1288" s="131"/>
      <c r="Y1288" s="131"/>
      <c r="Z1288" s="131"/>
      <c r="AA1288" s="131"/>
      <c r="AB1288" s="131"/>
      <c r="AC1288" s="131"/>
    </row>
    <row r="1289" s="130" customFormat="true" ht="18" hidden="false" customHeight="true" outlineLevel="0" collapsed="false">
      <c r="A1289" s="119" t="n">
        <f aca="false">ROW()-626</f>
        <v>663</v>
      </c>
      <c r="B1289" s="166"/>
      <c r="C1289" s="101" t="s">
        <v>1019</v>
      </c>
      <c r="D1289" s="58" t="s">
        <v>813</v>
      </c>
      <c r="E1289" s="53"/>
      <c r="F1289" s="98"/>
      <c r="G1289" s="99"/>
      <c r="H1289" s="100"/>
      <c r="I1289" s="41"/>
      <c r="J1289" s="57"/>
      <c r="K1289" s="92" t="n">
        <v>255.867200915856</v>
      </c>
      <c r="L1289" s="11" t="n">
        <f aca="false">SUM(E1289:K1289)</f>
        <v>255.867200915856</v>
      </c>
      <c r="P1289" s="131"/>
      <c r="Q1289" s="131"/>
      <c r="R1289" s="131"/>
      <c r="S1289" s="131"/>
      <c r="T1289" s="131"/>
      <c r="U1289" s="131"/>
      <c r="V1289" s="131"/>
      <c r="W1289" s="131"/>
      <c r="X1289" s="131"/>
      <c r="Y1289" s="131"/>
      <c r="Z1289" s="131"/>
      <c r="AA1289" s="131"/>
      <c r="AB1289" s="131"/>
      <c r="AC1289" s="131"/>
    </row>
    <row r="1290" s="130" customFormat="true" ht="18" hidden="false" customHeight="true" outlineLevel="0" collapsed="false">
      <c r="A1290" s="119" t="n">
        <f aca="false">ROW()-626</f>
        <v>664</v>
      </c>
      <c r="B1290" s="166"/>
      <c r="C1290" s="101" t="s">
        <v>808</v>
      </c>
      <c r="D1290" s="58" t="s">
        <v>711</v>
      </c>
      <c r="E1290" s="53"/>
      <c r="F1290" s="98"/>
      <c r="G1290" s="99"/>
      <c r="H1290" s="100"/>
      <c r="I1290" s="41"/>
      <c r="J1290" s="57"/>
      <c r="K1290" s="92" t="n">
        <v>254.99144324016</v>
      </c>
      <c r="L1290" s="11" t="n">
        <f aca="false">SUM(E1290:K1290)</f>
        <v>254.99144324016</v>
      </c>
      <c r="P1290" s="131"/>
      <c r="Q1290" s="131"/>
      <c r="R1290" s="131"/>
      <c r="S1290" s="131"/>
      <c r="T1290" s="131"/>
      <c r="U1290" s="131"/>
      <c r="V1290" s="131"/>
      <c r="W1290" s="131"/>
      <c r="X1290" s="131"/>
      <c r="Y1290" s="131"/>
      <c r="Z1290" s="131"/>
      <c r="AA1290" s="131"/>
      <c r="AB1290" s="131"/>
      <c r="AC1290" s="131"/>
    </row>
    <row r="1291" s="130" customFormat="true" ht="18" hidden="false" customHeight="true" outlineLevel="0" collapsed="false">
      <c r="A1291" s="119" t="n">
        <f aca="false">ROW()-626</f>
        <v>665</v>
      </c>
      <c r="B1291" s="154"/>
      <c r="C1291" s="47" t="s">
        <v>1318</v>
      </c>
      <c r="D1291" s="36" t="s">
        <v>1260</v>
      </c>
      <c r="E1291" s="37"/>
      <c r="F1291" s="38"/>
      <c r="G1291" s="39"/>
      <c r="H1291" s="46"/>
      <c r="I1291" s="41"/>
      <c r="J1291" s="42" t="n">
        <v>250</v>
      </c>
      <c r="K1291" s="49"/>
      <c r="L1291" s="11" t="n">
        <f aca="false">SUM(E1291:K1291)</f>
        <v>250</v>
      </c>
      <c r="P1291" s="131"/>
      <c r="Q1291" s="131"/>
      <c r="R1291" s="131"/>
      <c r="S1291" s="131"/>
      <c r="T1291" s="131"/>
      <c r="U1291" s="131"/>
      <c r="V1291" s="131"/>
      <c r="W1291" s="131"/>
      <c r="X1291" s="131"/>
      <c r="Y1291" s="131"/>
      <c r="Z1291" s="131"/>
      <c r="AA1291" s="131"/>
      <c r="AB1291" s="131"/>
      <c r="AC1291" s="131"/>
    </row>
    <row r="1292" s="130" customFormat="true" ht="18" hidden="false" customHeight="true" outlineLevel="0" collapsed="false">
      <c r="A1292" s="119" t="n">
        <f aca="false">ROW()-626</f>
        <v>666</v>
      </c>
      <c r="B1292" s="154"/>
      <c r="C1292" s="54" t="s">
        <v>1319</v>
      </c>
      <c r="D1292" s="54" t="s">
        <v>1260</v>
      </c>
      <c r="E1292" s="53"/>
      <c r="F1292" s="38"/>
      <c r="G1292" s="39"/>
      <c r="H1292" s="46"/>
      <c r="I1292" s="41" t="n">
        <v>250</v>
      </c>
      <c r="J1292" s="42"/>
      <c r="K1292" s="49"/>
      <c r="L1292" s="11" t="n">
        <f aca="false">SUM(E1292:K1292)</f>
        <v>250</v>
      </c>
      <c r="P1292" s="131"/>
      <c r="Q1292" s="131"/>
      <c r="R1292" s="131"/>
      <c r="S1292" s="131"/>
      <c r="T1292" s="131"/>
      <c r="U1292" s="131"/>
      <c r="V1292" s="131"/>
      <c r="W1292" s="131"/>
      <c r="X1292" s="131"/>
      <c r="Y1292" s="131"/>
      <c r="Z1292" s="131"/>
      <c r="AA1292" s="131"/>
      <c r="AB1292" s="131"/>
      <c r="AC1292" s="131"/>
    </row>
    <row r="1293" s="130" customFormat="true" ht="18" hidden="false" customHeight="true" outlineLevel="0" collapsed="false">
      <c r="A1293" s="119" t="n">
        <f aca="false">ROW()-626</f>
        <v>667</v>
      </c>
      <c r="B1293" s="166"/>
      <c r="C1293" s="96" t="s">
        <v>707</v>
      </c>
      <c r="D1293" s="56" t="s">
        <v>637</v>
      </c>
      <c r="E1293" s="53"/>
      <c r="F1293" s="98"/>
      <c r="G1293" s="99"/>
      <c r="H1293" s="100"/>
      <c r="I1293" s="41"/>
      <c r="J1293" s="57"/>
      <c r="K1293" s="102" t="n">
        <v>250</v>
      </c>
      <c r="L1293" s="11" t="n">
        <f aca="false">SUM(E1293:K1293)</f>
        <v>250</v>
      </c>
      <c r="P1293" s="131"/>
      <c r="Q1293" s="131"/>
      <c r="R1293" s="131"/>
      <c r="S1293" s="131"/>
      <c r="T1293" s="131"/>
      <c r="U1293" s="131"/>
      <c r="V1293" s="131"/>
      <c r="W1293" s="131"/>
      <c r="X1293" s="131"/>
      <c r="Y1293" s="131"/>
      <c r="Z1293" s="131"/>
      <c r="AA1293" s="131"/>
      <c r="AB1293" s="131"/>
      <c r="AC1293" s="131"/>
    </row>
    <row r="1294" s="130" customFormat="true" ht="18" hidden="false" customHeight="true" outlineLevel="0" collapsed="false">
      <c r="A1294" s="119" t="n">
        <f aca="false">ROW()-626</f>
        <v>668</v>
      </c>
      <c r="B1294" s="166"/>
      <c r="C1294" s="101" t="s">
        <v>1320</v>
      </c>
      <c r="D1294" s="58" t="s">
        <v>1260</v>
      </c>
      <c r="E1294" s="53"/>
      <c r="F1294" s="98"/>
      <c r="G1294" s="99"/>
      <c r="H1294" s="100"/>
      <c r="I1294" s="41"/>
      <c r="J1294" s="57"/>
      <c r="K1294" s="92" t="n">
        <v>248.60956618465</v>
      </c>
      <c r="L1294" s="11" t="n">
        <f aca="false">SUM(E1294:K1294)</f>
        <v>248.60956618465</v>
      </c>
      <c r="P1294" s="131"/>
      <c r="Q1294" s="131"/>
      <c r="R1294" s="131"/>
      <c r="S1294" s="131"/>
      <c r="T1294" s="131"/>
      <c r="U1294" s="131"/>
      <c r="V1294" s="131"/>
      <c r="W1294" s="131"/>
      <c r="X1294" s="131"/>
      <c r="Y1294" s="131"/>
      <c r="Z1294" s="131"/>
      <c r="AA1294" s="131"/>
      <c r="AB1294" s="131"/>
      <c r="AC1294" s="131"/>
    </row>
    <row r="1295" s="130" customFormat="true" ht="18" hidden="false" customHeight="true" outlineLevel="0" collapsed="false">
      <c r="A1295" s="119" t="n">
        <f aca="false">ROW()-626</f>
        <v>669</v>
      </c>
      <c r="B1295" s="166"/>
      <c r="C1295" s="101" t="s">
        <v>1155</v>
      </c>
      <c r="D1295" s="58" t="s">
        <v>1022</v>
      </c>
      <c r="E1295" s="53"/>
      <c r="F1295" s="98"/>
      <c r="G1295" s="99"/>
      <c r="H1295" s="100"/>
      <c r="I1295" s="41"/>
      <c r="J1295" s="57"/>
      <c r="K1295" s="92" t="n">
        <v>246.824958586416</v>
      </c>
      <c r="L1295" s="11" t="n">
        <f aca="false">SUM(E1295:K1295)</f>
        <v>246.824958586416</v>
      </c>
      <c r="P1295" s="131"/>
      <c r="Q1295" s="131"/>
      <c r="R1295" s="131"/>
      <c r="S1295" s="131"/>
      <c r="T1295" s="131"/>
      <c r="U1295" s="131"/>
      <c r="V1295" s="131"/>
      <c r="W1295" s="131"/>
      <c r="X1295" s="131"/>
      <c r="Y1295" s="131"/>
      <c r="Z1295" s="131"/>
      <c r="AA1295" s="131"/>
      <c r="AB1295" s="131"/>
      <c r="AC1295" s="131"/>
    </row>
    <row r="1296" s="130" customFormat="true" ht="18" hidden="false" customHeight="true" outlineLevel="0" collapsed="false">
      <c r="A1296" s="119" t="n">
        <f aca="false">ROW()-626</f>
        <v>670</v>
      </c>
      <c r="B1296" s="166"/>
      <c r="C1296" s="101" t="s">
        <v>809</v>
      </c>
      <c r="D1296" s="58" t="s">
        <v>711</v>
      </c>
      <c r="E1296" s="53"/>
      <c r="F1296" s="98"/>
      <c r="G1296" s="99"/>
      <c r="H1296" s="100"/>
      <c r="I1296" s="41"/>
      <c r="J1296" s="57"/>
      <c r="K1296" s="92" t="n">
        <v>242.802824551874</v>
      </c>
      <c r="L1296" s="11" t="n">
        <f aca="false">SUM(E1296:K1296)</f>
        <v>242.802824551874</v>
      </c>
      <c r="P1296" s="131"/>
      <c r="Q1296" s="131"/>
      <c r="R1296" s="131"/>
      <c r="S1296" s="131"/>
      <c r="T1296" s="131"/>
      <c r="U1296" s="131"/>
      <c r="V1296" s="131"/>
      <c r="W1296" s="131"/>
      <c r="X1296" s="131"/>
      <c r="Y1296" s="131"/>
      <c r="Z1296" s="131"/>
      <c r="AA1296" s="131"/>
      <c r="AB1296" s="131"/>
      <c r="AC1296" s="131"/>
    </row>
    <row r="1297" s="130" customFormat="true" ht="18" hidden="false" customHeight="true" outlineLevel="0" collapsed="false">
      <c r="A1297" s="119" t="n">
        <f aca="false">ROW()-626</f>
        <v>671</v>
      </c>
      <c r="B1297" s="166"/>
      <c r="C1297" s="101" t="s">
        <v>810</v>
      </c>
      <c r="D1297" s="58" t="s">
        <v>711</v>
      </c>
      <c r="E1297" s="53"/>
      <c r="F1297" s="98"/>
      <c r="G1297" s="99"/>
      <c r="H1297" s="100"/>
      <c r="I1297" s="41"/>
      <c r="J1297" s="57"/>
      <c r="K1297" s="92" t="n">
        <v>242.671009771987</v>
      </c>
      <c r="L1297" s="11" t="n">
        <f aca="false">SUM(E1297:K1297)</f>
        <v>242.671009771987</v>
      </c>
      <c r="P1297" s="131"/>
      <c r="Q1297" s="131"/>
      <c r="R1297" s="131"/>
      <c r="S1297" s="131"/>
      <c r="T1297" s="131"/>
      <c r="U1297" s="131"/>
      <c r="V1297" s="131"/>
      <c r="W1297" s="131"/>
      <c r="X1297" s="131"/>
      <c r="Y1297" s="131"/>
      <c r="Z1297" s="131"/>
      <c r="AA1297" s="131"/>
      <c r="AB1297" s="131"/>
      <c r="AC1297" s="131"/>
    </row>
    <row r="1298" s="130" customFormat="true" ht="18" hidden="false" customHeight="true" outlineLevel="0" collapsed="false">
      <c r="A1298" s="119" t="n">
        <f aca="false">ROW()-626</f>
        <v>672</v>
      </c>
      <c r="B1298" s="166"/>
      <c r="C1298" s="101" t="s">
        <v>1321</v>
      </c>
      <c r="D1298" s="58" t="s">
        <v>1260</v>
      </c>
      <c r="E1298" s="53"/>
      <c r="F1298" s="98"/>
      <c r="G1298" s="99"/>
      <c r="H1298" s="100"/>
      <c r="I1298" s="41"/>
      <c r="J1298" s="57"/>
      <c r="K1298" s="92" t="n">
        <v>240.970350404313</v>
      </c>
      <c r="L1298" s="11" t="n">
        <f aca="false">SUM(E1298:K1298)</f>
        <v>240.970350404313</v>
      </c>
      <c r="P1298" s="131"/>
      <c r="Q1298" s="131"/>
      <c r="R1298" s="131"/>
      <c r="S1298" s="131"/>
      <c r="T1298" s="131"/>
      <c r="U1298" s="131"/>
      <c r="V1298" s="131"/>
      <c r="W1298" s="131"/>
      <c r="X1298" s="131"/>
      <c r="Y1298" s="131"/>
      <c r="Z1298" s="131"/>
      <c r="AA1298" s="131"/>
      <c r="AB1298" s="131"/>
      <c r="AC1298" s="131"/>
    </row>
    <row r="1299" s="130" customFormat="true" ht="18" hidden="false" customHeight="true" outlineLevel="0" collapsed="false">
      <c r="A1299" s="119" t="n">
        <f aca="false">ROW()-626</f>
        <v>673</v>
      </c>
      <c r="B1299" s="166"/>
      <c r="C1299" s="101" t="s">
        <v>811</v>
      </c>
      <c r="D1299" s="58" t="s">
        <v>711</v>
      </c>
      <c r="E1299" s="53"/>
      <c r="F1299" s="98"/>
      <c r="G1299" s="99"/>
      <c r="H1299" s="100"/>
      <c r="I1299" s="41"/>
      <c r="J1299" s="57"/>
      <c r="K1299" s="92" t="n">
        <v>240.840517241379</v>
      </c>
      <c r="L1299" s="11" t="n">
        <f aca="false">SUM(E1299:K1299)</f>
        <v>240.840517241379</v>
      </c>
      <c r="P1299" s="131"/>
      <c r="Q1299" s="131"/>
      <c r="R1299" s="131"/>
      <c r="S1299" s="131"/>
      <c r="T1299" s="131"/>
      <c r="U1299" s="131"/>
      <c r="V1299" s="131"/>
      <c r="W1299" s="131"/>
      <c r="X1299" s="131"/>
      <c r="Y1299" s="131"/>
      <c r="Z1299" s="131"/>
      <c r="AA1299" s="131"/>
      <c r="AB1299" s="131"/>
      <c r="AC1299" s="131"/>
    </row>
    <row r="1300" s="130" customFormat="true" ht="18" hidden="false" customHeight="true" outlineLevel="0" collapsed="false">
      <c r="A1300" s="119" t="n">
        <f aca="false">ROW()-626</f>
        <v>674</v>
      </c>
      <c r="B1300" s="166"/>
      <c r="C1300" s="101" t="s">
        <v>708</v>
      </c>
      <c r="D1300" s="58" t="s">
        <v>637</v>
      </c>
      <c r="E1300" s="53"/>
      <c r="F1300" s="98"/>
      <c r="G1300" s="99"/>
      <c r="H1300" s="100"/>
      <c r="I1300" s="41"/>
      <c r="J1300" s="57"/>
      <c r="K1300" s="92" t="n">
        <v>240.322580645161</v>
      </c>
      <c r="L1300" s="11" t="n">
        <f aca="false">SUM(E1300:K1300)</f>
        <v>240.322580645161</v>
      </c>
      <c r="P1300" s="131"/>
      <c r="Q1300" s="131"/>
      <c r="R1300" s="131"/>
      <c r="S1300" s="131"/>
      <c r="T1300" s="131"/>
      <c r="U1300" s="131"/>
      <c r="V1300" s="131"/>
      <c r="W1300" s="131"/>
      <c r="X1300" s="131"/>
      <c r="Y1300" s="131"/>
      <c r="Z1300" s="131"/>
      <c r="AA1300" s="131"/>
      <c r="AB1300" s="131"/>
      <c r="AC1300" s="131"/>
    </row>
    <row r="1301" s="130" customFormat="true" ht="18" hidden="false" customHeight="true" outlineLevel="0" collapsed="false">
      <c r="A1301" s="119" t="n">
        <f aca="false">ROW()-626</f>
        <v>675</v>
      </c>
      <c r="B1301" s="166"/>
      <c r="C1301" s="101" t="s">
        <v>1322</v>
      </c>
      <c r="D1301" s="58" t="s">
        <v>1260</v>
      </c>
      <c r="E1301" s="53"/>
      <c r="F1301" s="98"/>
      <c r="G1301" s="99"/>
      <c r="H1301" s="100"/>
      <c r="I1301" s="41"/>
      <c r="J1301" s="57"/>
      <c r="K1301" s="92" t="n">
        <v>235.883905013193</v>
      </c>
      <c r="L1301" s="11" t="n">
        <f aca="false">SUM(E1301:K1301)</f>
        <v>235.883905013193</v>
      </c>
      <c r="P1301" s="131"/>
      <c r="Q1301" s="131"/>
      <c r="R1301" s="131"/>
      <c r="S1301" s="131"/>
      <c r="T1301" s="131"/>
      <c r="U1301" s="131"/>
      <c r="V1301" s="131"/>
      <c r="W1301" s="131"/>
      <c r="X1301" s="131"/>
      <c r="Y1301" s="131"/>
      <c r="Z1301" s="131"/>
      <c r="AA1301" s="131"/>
      <c r="AB1301" s="131"/>
      <c r="AC1301" s="131"/>
    </row>
    <row r="1302" s="130" customFormat="true" ht="18" hidden="false" customHeight="true" outlineLevel="0" collapsed="false">
      <c r="A1302" s="119" t="n">
        <f aca="false">ROW()-626</f>
        <v>676</v>
      </c>
      <c r="B1302" s="166"/>
      <c r="C1302" s="101" t="s">
        <v>1084</v>
      </c>
      <c r="D1302" s="58" t="s">
        <v>1022</v>
      </c>
      <c r="E1302" s="53"/>
      <c r="F1302" s="98"/>
      <c r="G1302" s="99"/>
      <c r="H1302" s="100"/>
      <c r="I1302" s="41"/>
      <c r="J1302" s="57"/>
      <c r="K1302" s="92" t="n">
        <v>235.635213494992</v>
      </c>
      <c r="L1302" s="11" t="n">
        <f aca="false">SUM(E1302:K1302)</f>
        <v>235.635213494992</v>
      </c>
      <c r="P1302" s="131"/>
      <c r="Q1302" s="131"/>
      <c r="R1302" s="131"/>
      <c r="S1302" s="131"/>
      <c r="T1302" s="131"/>
      <c r="U1302" s="131"/>
      <c r="V1302" s="131"/>
      <c r="W1302" s="131"/>
      <c r="X1302" s="131"/>
      <c r="Y1302" s="131"/>
      <c r="Z1302" s="131"/>
      <c r="AA1302" s="131"/>
      <c r="AB1302" s="131"/>
      <c r="AC1302" s="131"/>
    </row>
    <row r="1303" s="130" customFormat="true" ht="18" hidden="false" customHeight="true" outlineLevel="0" collapsed="false">
      <c r="A1303" s="119" t="n">
        <f aca="false">ROW()-626</f>
        <v>677</v>
      </c>
      <c r="B1303" s="154"/>
      <c r="C1303" s="101" t="s">
        <v>1156</v>
      </c>
      <c r="D1303" s="58" t="s">
        <v>1022</v>
      </c>
      <c r="E1303" s="94"/>
      <c r="F1303" s="95"/>
      <c r="G1303" s="39"/>
      <c r="H1303" s="46"/>
      <c r="I1303" s="41"/>
      <c r="J1303" s="42"/>
      <c r="K1303" s="92" t="n">
        <v>235.387045813586</v>
      </c>
      <c r="L1303" s="11" t="n">
        <f aca="false">SUM(E1303:K1303)</f>
        <v>235.387045813586</v>
      </c>
      <c r="P1303" s="131"/>
      <c r="Q1303" s="131"/>
      <c r="R1303" s="131"/>
      <c r="S1303" s="131"/>
      <c r="T1303" s="131"/>
      <c r="U1303" s="131"/>
      <c r="V1303" s="131"/>
      <c r="W1303" s="131"/>
      <c r="X1303" s="131"/>
      <c r="Y1303" s="131"/>
      <c r="Z1303" s="131"/>
      <c r="AA1303" s="131"/>
      <c r="AB1303" s="131"/>
      <c r="AC1303" s="131"/>
    </row>
    <row r="1304" s="130" customFormat="true" ht="18" hidden="false" customHeight="true" outlineLevel="0" collapsed="false">
      <c r="A1304" s="119" t="n">
        <f aca="false">ROW()-626</f>
        <v>678</v>
      </c>
      <c r="B1304" s="154"/>
      <c r="C1304" s="35" t="s">
        <v>709</v>
      </c>
      <c r="D1304" s="36" t="s">
        <v>637</v>
      </c>
      <c r="E1304" s="37" t="n">
        <v>227.08</v>
      </c>
      <c r="F1304" s="38"/>
      <c r="G1304" s="39"/>
      <c r="H1304" s="46"/>
      <c r="I1304" s="41"/>
      <c r="J1304" s="42"/>
      <c r="K1304" s="49"/>
      <c r="L1304" s="11" t="n">
        <f aca="false">SUM(E1304:K1304)</f>
        <v>227.08</v>
      </c>
      <c r="P1304" s="131"/>
      <c r="Q1304" s="131"/>
      <c r="R1304" s="131"/>
      <c r="S1304" s="131"/>
      <c r="T1304" s="131"/>
      <c r="U1304" s="131"/>
      <c r="V1304" s="131"/>
      <c r="W1304" s="131"/>
      <c r="X1304" s="131"/>
      <c r="Y1304" s="131"/>
      <c r="Z1304" s="131"/>
      <c r="AA1304" s="131"/>
      <c r="AB1304" s="131"/>
      <c r="AC1304" s="131"/>
    </row>
    <row r="1305" s="130" customFormat="true" ht="18" hidden="false" customHeight="true" outlineLevel="0" collapsed="false">
      <c r="A1305" s="119" t="n">
        <f aca="false">ROW()-626</f>
        <v>679</v>
      </c>
      <c r="B1305" s="154"/>
      <c r="C1305" s="96" t="s">
        <v>1323</v>
      </c>
      <c r="D1305" s="56" t="s">
        <v>1260</v>
      </c>
      <c r="E1305" s="94"/>
      <c r="F1305" s="95"/>
      <c r="G1305" s="39"/>
      <c r="H1305" s="46"/>
      <c r="I1305" s="41"/>
      <c r="J1305" s="42"/>
      <c r="K1305" s="102" t="n">
        <v>221.994535519126</v>
      </c>
      <c r="L1305" s="11" t="n">
        <f aca="false">SUM(E1305:K1305)</f>
        <v>221.994535519126</v>
      </c>
      <c r="P1305" s="131"/>
      <c r="Q1305" s="131"/>
      <c r="R1305" s="131"/>
      <c r="S1305" s="131"/>
      <c r="T1305" s="131"/>
      <c r="U1305" s="131"/>
      <c r="V1305" s="131"/>
      <c r="W1305" s="131"/>
      <c r="X1305" s="131"/>
      <c r="Y1305" s="131"/>
      <c r="Z1305" s="131"/>
      <c r="AA1305" s="131"/>
      <c r="AB1305" s="131"/>
      <c r="AC1305" s="131"/>
    </row>
    <row r="1306" s="130" customFormat="true" ht="18" hidden="false" customHeight="true" outlineLevel="0" collapsed="false">
      <c r="A1306" s="119" t="n">
        <f aca="false">ROW()-626</f>
        <v>680</v>
      </c>
      <c r="B1306" s="154"/>
      <c r="C1306" s="101" t="s">
        <v>1324</v>
      </c>
      <c r="D1306" s="58" t="s">
        <v>1260</v>
      </c>
      <c r="E1306" s="94"/>
      <c r="F1306" s="95"/>
      <c r="G1306" s="39"/>
      <c r="H1306" s="46"/>
      <c r="I1306" s="41"/>
      <c r="J1306" s="42"/>
      <c r="K1306" s="92" t="n">
        <v>219.76401179941</v>
      </c>
      <c r="L1306" s="11" t="n">
        <f aca="false">SUM(E1306:K1306)</f>
        <v>219.76401179941</v>
      </c>
      <c r="P1306" s="131"/>
      <c r="Q1306" s="131"/>
      <c r="R1306" s="131"/>
      <c r="S1306" s="131"/>
      <c r="T1306" s="131"/>
      <c r="U1306" s="131"/>
      <c r="V1306" s="131"/>
      <c r="W1306" s="131"/>
      <c r="X1306" s="131"/>
      <c r="Y1306" s="131"/>
      <c r="Z1306" s="131"/>
      <c r="AA1306" s="131"/>
      <c r="AB1306" s="131"/>
      <c r="AC1306" s="131"/>
    </row>
    <row r="1307" s="130" customFormat="true" ht="18" hidden="false" customHeight="true" outlineLevel="0" collapsed="false">
      <c r="A1307" s="119" t="n">
        <f aca="false">ROW()-626</f>
        <v>681</v>
      </c>
      <c r="B1307" s="154"/>
      <c r="C1307" s="96" t="s">
        <v>1325</v>
      </c>
      <c r="D1307" s="56" t="s">
        <v>1260</v>
      </c>
      <c r="E1307" s="94"/>
      <c r="F1307" s="95"/>
      <c r="G1307" s="39"/>
      <c r="H1307" s="46"/>
      <c r="I1307" s="41"/>
      <c r="J1307" s="42"/>
      <c r="K1307" s="102" t="n">
        <v>217.828418230563</v>
      </c>
      <c r="L1307" s="11" t="n">
        <f aca="false">SUM(E1307:K1307)</f>
        <v>217.828418230563</v>
      </c>
      <c r="P1307" s="131"/>
      <c r="Q1307" s="131"/>
      <c r="R1307" s="131"/>
      <c r="S1307" s="131"/>
      <c r="T1307" s="131"/>
      <c r="U1307" s="131"/>
      <c r="V1307" s="131"/>
      <c r="W1307" s="131"/>
      <c r="X1307" s="131"/>
      <c r="Y1307" s="131"/>
      <c r="Z1307" s="131"/>
      <c r="AA1307" s="131"/>
      <c r="AB1307" s="131"/>
      <c r="AC1307" s="131"/>
    </row>
    <row r="1308" s="130" customFormat="true" ht="18" hidden="false" customHeight="true" outlineLevel="0" collapsed="false">
      <c r="A1308" s="119" t="n">
        <f aca="false">ROW()-626</f>
        <v>682</v>
      </c>
      <c r="B1308" s="154"/>
      <c r="C1308" s="45" t="s">
        <v>1326</v>
      </c>
      <c r="D1308" s="51" t="s">
        <v>1260</v>
      </c>
      <c r="E1308" s="53"/>
      <c r="F1308" s="38"/>
      <c r="G1308" s="39"/>
      <c r="H1308" s="40" t="n">
        <v>216.417910447761</v>
      </c>
      <c r="I1308" s="41"/>
      <c r="J1308" s="42"/>
      <c r="K1308" s="49"/>
      <c r="L1308" s="11" t="n">
        <f aca="false">SUM(E1308:K1308)</f>
        <v>216.417910447761</v>
      </c>
      <c r="P1308" s="131"/>
      <c r="Q1308" s="131"/>
      <c r="R1308" s="131"/>
      <c r="S1308" s="131"/>
      <c r="T1308" s="131"/>
      <c r="U1308" s="131"/>
      <c r="V1308" s="131"/>
      <c r="W1308" s="131"/>
      <c r="X1308" s="131"/>
      <c r="Y1308" s="131"/>
      <c r="Z1308" s="131"/>
      <c r="AA1308" s="131"/>
      <c r="AB1308" s="131"/>
      <c r="AC1308" s="131"/>
    </row>
    <row r="1309" s="130" customFormat="true" ht="18" hidden="false" customHeight="true" outlineLevel="0" collapsed="false">
      <c r="A1309" s="119" t="n">
        <f aca="false">ROW()-626</f>
        <v>683</v>
      </c>
      <c r="B1309" s="154"/>
      <c r="C1309" s="101" t="s">
        <v>1327</v>
      </c>
      <c r="D1309" s="58" t="s">
        <v>1260</v>
      </c>
      <c r="E1309" s="94"/>
      <c r="F1309" s="95"/>
      <c r="G1309" s="39"/>
      <c r="H1309" s="46"/>
      <c r="I1309" s="41"/>
      <c r="J1309" s="42"/>
      <c r="K1309" s="92" t="n">
        <v>214.183037853378</v>
      </c>
      <c r="L1309" s="11" t="n">
        <f aca="false">SUM(E1309:K1309)</f>
        <v>214.183037853378</v>
      </c>
      <c r="P1309" s="131"/>
      <c r="Q1309" s="131"/>
      <c r="R1309" s="131"/>
      <c r="S1309" s="131"/>
      <c r="T1309" s="131"/>
      <c r="U1309" s="131"/>
      <c r="V1309" s="131"/>
      <c r="W1309" s="131"/>
      <c r="X1309" s="131"/>
      <c r="Y1309" s="131"/>
      <c r="Z1309" s="131"/>
      <c r="AA1309" s="131"/>
      <c r="AB1309" s="131"/>
      <c r="AC1309" s="131"/>
    </row>
    <row r="1310" s="130" customFormat="true" ht="18" hidden="false" customHeight="true" outlineLevel="0" collapsed="false">
      <c r="A1310" s="119" t="n">
        <f aca="false">ROW()-626</f>
        <v>684</v>
      </c>
      <c r="B1310" s="154"/>
      <c r="C1310" s="101" t="s">
        <v>1157</v>
      </c>
      <c r="D1310" s="58" t="s">
        <v>1022</v>
      </c>
      <c r="E1310" s="94"/>
      <c r="F1310" s="95"/>
      <c r="G1310" s="39"/>
      <c r="H1310" s="46"/>
      <c r="I1310" s="41"/>
      <c r="J1310" s="42"/>
      <c r="K1310" s="92" t="n">
        <v>211.848341232228</v>
      </c>
      <c r="L1310" s="11" t="n">
        <f aca="false">SUM(E1310:K1310)</f>
        <v>211.848341232228</v>
      </c>
      <c r="P1310" s="131"/>
      <c r="Q1310" s="131"/>
      <c r="R1310" s="131"/>
      <c r="S1310" s="131"/>
      <c r="T1310" s="131"/>
      <c r="U1310" s="131"/>
      <c r="V1310" s="131"/>
      <c r="W1310" s="131"/>
      <c r="X1310" s="131"/>
      <c r="Y1310" s="131"/>
      <c r="Z1310" s="131"/>
      <c r="AA1310" s="131"/>
      <c r="AB1310" s="131"/>
      <c r="AC1310" s="131"/>
    </row>
    <row r="1311" s="130" customFormat="true" ht="18" hidden="false" customHeight="true" outlineLevel="0" collapsed="false">
      <c r="A1311" s="119" t="n">
        <f aca="false">ROW()-626</f>
        <v>685</v>
      </c>
      <c r="B1311" s="154"/>
      <c r="C1311" s="47" t="s">
        <v>1328</v>
      </c>
      <c r="D1311" s="36" t="s">
        <v>1260</v>
      </c>
      <c r="E1311" s="37"/>
      <c r="F1311" s="38"/>
      <c r="G1311" s="39"/>
      <c r="H1311" s="46"/>
      <c r="I1311" s="41"/>
      <c r="J1311" s="42" t="n">
        <v>211.13</v>
      </c>
      <c r="K1311" s="49"/>
      <c r="L1311" s="11" t="n">
        <f aca="false">SUM(E1311:K1311)</f>
        <v>211.13</v>
      </c>
      <c r="P1311" s="131"/>
      <c r="Q1311" s="131"/>
      <c r="R1311" s="131"/>
      <c r="S1311" s="131"/>
      <c r="T1311" s="131"/>
      <c r="U1311" s="131"/>
      <c r="V1311" s="131"/>
      <c r="W1311" s="131"/>
      <c r="X1311" s="131"/>
      <c r="Y1311" s="131"/>
      <c r="Z1311" s="131"/>
      <c r="AA1311" s="131"/>
      <c r="AB1311" s="131"/>
      <c r="AC1311" s="131"/>
    </row>
    <row r="1312" s="130" customFormat="true" ht="18" hidden="false" customHeight="true" outlineLevel="0" collapsed="false">
      <c r="A1312" s="119" t="n">
        <f aca="false">ROW()-626</f>
        <v>686</v>
      </c>
      <c r="B1312" s="154"/>
      <c r="C1312" s="96" t="s">
        <v>1329</v>
      </c>
      <c r="D1312" s="56" t="s">
        <v>1260</v>
      </c>
      <c r="E1312" s="94"/>
      <c r="F1312" s="95"/>
      <c r="G1312" s="39"/>
      <c r="H1312" s="46"/>
      <c r="I1312" s="41"/>
      <c r="J1312" s="42"/>
      <c r="K1312" s="102" t="n">
        <v>203.634085213033</v>
      </c>
      <c r="L1312" s="11" t="n">
        <f aca="false">SUM(E1312:K1312)</f>
        <v>203.634085213033</v>
      </c>
      <c r="P1312" s="131"/>
      <c r="Q1312" s="131"/>
      <c r="R1312" s="131"/>
      <c r="S1312" s="131"/>
      <c r="T1312" s="131"/>
      <c r="U1312" s="131"/>
      <c r="V1312" s="131"/>
      <c r="W1312" s="131"/>
      <c r="X1312" s="131"/>
      <c r="Y1312" s="131"/>
      <c r="Z1312" s="131"/>
      <c r="AA1312" s="131"/>
      <c r="AB1312" s="131"/>
      <c r="AC1312" s="131"/>
    </row>
    <row r="1313" s="130" customFormat="true" ht="18" hidden="false" customHeight="true" outlineLevel="0" collapsed="false">
      <c r="A1313" s="119" t="n">
        <f aca="false">ROW()-626</f>
        <v>687</v>
      </c>
      <c r="B1313" s="154"/>
      <c r="C1313" s="101" t="s">
        <v>1158</v>
      </c>
      <c r="D1313" s="58" t="s">
        <v>1022</v>
      </c>
      <c r="E1313" s="94"/>
      <c r="F1313" s="95"/>
      <c r="G1313" s="39"/>
      <c r="H1313" s="46"/>
      <c r="I1313" s="41"/>
      <c r="J1313" s="42"/>
      <c r="K1313" s="92" t="n">
        <v>201.714801444043</v>
      </c>
      <c r="L1313" s="11" t="n">
        <f aca="false">SUM(E1313:K1313)</f>
        <v>201.714801444043</v>
      </c>
      <c r="P1313" s="131"/>
      <c r="Q1313" s="131"/>
      <c r="R1313" s="131"/>
      <c r="S1313" s="131"/>
      <c r="T1313" s="131"/>
      <c r="U1313" s="131"/>
      <c r="V1313" s="131"/>
      <c r="W1313" s="131"/>
      <c r="X1313" s="131"/>
      <c r="Y1313" s="131"/>
      <c r="Z1313" s="131"/>
      <c r="AA1313" s="131"/>
      <c r="AB1313" s="131"/>
      <c r="AC1313" s="131"/>
    </row>
    <row r="1314" s="130" customFormat="true" ht="18" hidden="false" customHeight="true" outlineLevel="0" collapsed="false">
      <c r="A1314" s="119" t="n">
        <f aca="false">ROW()-626</f>
        <v>688</v>
      </c>
      <c r="B1314" s="154"/>
      <c r="C1314" s="96" t="s">
        <v>1330</v>
      </c>
      <c r="D1314" s="56" t="s">
        <v>1260</v>
      </c>
      <c r="E1314" s="94"/>
      <c r="F1314" s="95"/>
      <c r="G1314" s="39"/>
      <c r="H1314" s="46"/>
      <c r="I1314" s="41"/>
      <c r="J1314" s="42"/>
      <c r="K1314" s="102" t="n">
        <v>201.113861386139</v>
      </c>
      <c r="L1314" s="11" t="n">
        <f aca="false">SUM(E1314:K1314)</f>
        <v>201.113861386139</v>
      </c>
      <c r="P1314" s="131"/>
      <c r="Q1314" s="131"/>
      <c r="R1314" s="131"/>
      <c r="S1314" s="131"/>
      <c r="T1314" s="131"/>
      <c r="U1314" s="131"/>
      <c r="V1314" s="131"/>
      <c r="W1314" s="131"/>
      <c r="X1314" s="131"/>
      <c r="Y1314" s="131"/>
      <c r="Z1314" s="131"/>
      <c r="AA1314" s="131"/>
      <c r="AB1314" s="131"/>
      <c r="AC1314" s="131"/>
    </row>
    <row r="1315" s="130" customFormat="true" ht="18" hidden="false" customHeight="true" outlineLevel="0" collapsed="false">
      <c r="A1315" s="119" t="n">
        <f aca="false">ROW()-626</f>
        <v>689</v>
      </c>
      <c r="B1315" s="154"/>
      <c r="C1315" s="101" t="s">
        <v>1227</v>
      </c>
      <c r="D1315" s="58" t="s">
        <v>1162</v>
      </c>
      <c r="E1315" s="94"/>
      <c r="F1315" s="95"/>
      <c r="G1315" s="39"/>
      <c r="H1315" s="46"/>
      <c r="I1315" s="41"/>
      <c r="J1315" s="42"/>
      <c r="K1315" s="92" t="n">
        <v>199.553571428571</v>
      </c>
      <c r="L1315" s="11" t="n">
        <f aca="false">SUM(E1315:K1315)</f>
        <v>199.553571428571</v>
      </c>
      <c r="P1315" s="131"/>
      <c r="Q1315" s="131"/>
      <c r="R1315" s="131"/>
      <c r="S1315" s="131"/>
      <c r="T1315" s="131"/>
      <c r="U1315" s="131"/>
      <c r="V1315" s="131"/>
      <c r="W1315" s="131"/>
      <c r="X1315" s="131"/>
      <c r="Y1315" s="131"/>
      <c r="Z1315" s="131"/>
      <c r="AA1315" s="131"/>
      <c r="AB1315" s="131"/>
      <c r="AC1315" s="131"/>
    </row>
    <row r="1316" s="130" customFormat="true" ht="18" hidden="false" customHeight="true" outlineLevel="0" collapsed="false">
      <c r="A1316" s="119" t="n">
        <f aca="false">ROW()-626</f>
        <v>690</v>
      </c>
      <c r="B1316" s="154"/>
      <c r="C1316" s="101" t="s">
        <v>1159</v>
      </c>
      <c r="D1316" s="58" t="s">
        <v>1022</v>
      </c>
      <c r="E1316" s="94"/>
      <c r="F1316" s="95"/>
      <c r="G1316" s="39"/>
      <c r="H1316" s="46"/>
      <c r="I1316" s="41"/>
      <c r="J1316" s="42"/>
      <c r="K1316" s="92" t="n">
        <v>198.050509525919</v>
      </c>
      <c r="L1316" s="11" t="n">
        <f aca="false">SUM(E1316:K1316)</f>
        <v>198.050509525919</v>
      </c>
      <c r="P1316" s="131"/>
      <c r="Q1316" s="131"/>
      <c r="R1316" s="131"/>
      <c r="S1316" s="131"/>
      <c r="T1316" s="131"/>
      <c r="U1316" s="131"/>
      <c r="V1316" s="131"/>
      <c r="W1316" s="131"/>
      <c r="X1316" s="131"/>
      <c r="Y1316" s="131"/>
      <c r="Z1316" s="131"/>
      <c r="AA1316" s="131"/>
      <c r="AB1316" s="131"/>
      <c r="AC1316" s="131"/>
    </row>
    <row r="1317" s="130" customFormat="true" ht="18" hidden="false" customHeight="true" outlineLevel="0" collapsed="false">
      <c r="A1317" s="119" t="n">
        <f aca="false">ROW()-626</f>
        <v>691</v>
      </c>
      <c r="B1317" s="154"/>
      <c r="C1317" s="96" t="s">
        <v>1331</v>
      </c>
      <c r="D1317" s="56" t="s">
        <v>1260</v>
      </c>
      <c r="E1317" s="94"/>
      <c r="F1317" s="95"/>
      <c r="G1317" s="39"/>
      <c r="H1317" s="46"/>
      <c r="I1317" s="41"/>
      <c r="J1317" s="42"/>
      <c r="K1317" s="102" t="n">
        <v>197.688564476886</v>
      </c>
      <c r="L1317" s="11" t="n">
        <f aca="false">SUM(E1317:K1317)</f>
        <v>197.688564476886</v>
      </c>
      <c r="P1317" s="131"/>
      <c r="Q1317" s="131"/>
      <c r="R1317" s="131"/>
      <c r="S1317" s="131"/>
      <c r="T1317" s="131"/>
      <c r="U1317" s="131"/>
      <c r="V1317" s="131"/>
      <c r="W1317" s="131"/>
      <c r="X1317" s="131"/>
      <c r="Y1317" s="131"/>
      <c r="Z1317" s="131"/>
      <c r="AA1317" s="131"/>
      <c r="AB1317" s="131"/>
      <c r="AC1317" s="131"/>
    </row>
    <row r="1318" s="130" customFormat="true" ht="18" hidden="false" customHeight="true" outlineLevel="0" collapsed="false">
      <c r="A1318" s="119" t="n">
        <f aca="false">ROW()-626</f>
        <v>692</v>
      </c>
      <c r="B1318" s="154"/>
      <c r="C1318" s="101" t="s">
        <v>1160</v>
      </c>
      <c r="D1318" s="58" t="s">
        <v>1022</v>
      </c>
      <c r="E1318" s="94"/>
      <c r="F1318" s="95"/>
      <c r="G1318" s="39"/>
      <c r="H1318" s="46"/>
      <c r="I1318" s="41"/>
      <c r="J1318" s="42"/>
      <c r="K1318" s="92" t="n">
        <v>196.742957746479</v>
      </c>
      <c r="L1318" s="11" t="n">
        <f aca="false">SUM(E1318:K1318)</f>
        <v>196.742957746479</v>
      </c>
      <c r="P1318" s="131"/>
      <c r="Q1318" s="131"/>
      <c r="R1318" s="131"/>
      <c r="S1318" s="131"/>
      <c r="T1318" s="131"/>
      <c r="U1318" s="131"/>
      <c r="V1318" s="131"/>
      <c r="W1318" s="131"/>
      <c r="X1318" s="131"/>
      <c r="Y1318" s="131"/>
      <c r="Z1318" s="131"/>
      <c r="AA1318" s="131"/>
      <c r="AB1318" s="131"/>
      <c r="AC1318" s="131"/>
    </row>
    <row r="1319" s="130" customFormat="true" ht="18" hidden="false" customHeight="true" outlineLevel="0" collapsed="false">
      <c r="A1319" s="119" t="n">
        <f aca="false">ROW()-626</f>
        <v>693</v>
      </c>
      <c r="B1319" s="154"/>
      <c r="C1319" s="96" t="s">
        <v>1332</v>
      </c>
      <c r="D1319" s="56" t="s">
        <v>1260</v>
      </c>
      <c r="E1319" s="94"/>
      <c r="F1319" s="95"/>
      <c r="G1319" s="39"/>
      <c r="H1319" s="46"/>
      <c r="I1319" s="41"/>
      <c r="J1319" s="42"/>
      <c r="K1319" s="102" t="n">
        <v>196.256038647343</v>
      </c>
      <c r="L1319" s="11" t="n">
        <f aca="false">SUM(E1319:K1319)</f>
        <v>196.256038647343</v>
      </c>
      <c r="P1319" s="131"/>
      <c r="Q1319" s="131"/>
      <c r="R1319" s="131"/>
      <c r="S1319" s="131"/>
      <c r="T1319" s="131"/>
      <c r="U1319" s="131"/>
      <c r="V1319" s="131"/>
      <c r="W1319" s="131"/>
      <c r="X1319" s="131"/>
      <c r="Y1319" s="131"/>
      <c r="Z1319" s="131"/>
      <c r="AA1319" s="131"/>
      <c r="AB1319" s="131"/>
      <c r="AC1319" s="131"/>
    </row>
    <row r="1320" s="130" customFormat="true" ht="18" hidden="false" customHeight="true" outlineLevel="0" collapsed="false">
      <c r="A1320" s="119" t="n">
        <f aca="false">ROW()-626</f>
        <v>694</v>
      </c>
      <c r="B1320" s="154"/>
      <c r="C1320" s="101" t="s">
        <v>1228</v>
      </c>
      <c r="D1320" s="58" t="s">
        <v>1162</v>
      </c>
      <c r="E1320" s="94"/>
      <c r="F1320" s="95"/>
      <c r="G1320" s="39"/>
      <c r="H1320" s="46"/>
      <c r="I1320" s="41"/>
      <c r="J1320" s="42"/>
      <c r="K1320" s="92" t="n">
        <v>195.281782437746</v>
      </c>
      <c r="L1320" s="11" t="n">
        <f aca="false">SUM(E1320:K1320)</f>
        <v>195.281782437746</v>
      </c>
      <c r="P1320" s="131"/>
      <c r="Q1320" s="131"/>
      <c r="R1320" s="131"/>
      <c r="S1320" s="131"/>
      <c r="T1320" s="131"/>
      <c r="U1320" s="131"/>
      <c r="V1320" s="131"/>
      <c r="W1320" s="131"/>
      <c r="X1320" s="131"/>
      <c r="Y1320" s="131"/>
      <c r="Z1320" s="131"/>
      <c r="AA1320" s="131"/>
      <c r="AB1320" s="131"/>
      <c r="AC1320" s="131"/>
    </row>
    <row r="1321" s="130" customFormat="true" ht="18" hidden="false" customHeight="true" outlineLevel="0" collapsed="false">
      <c r="A1321" s="119" t="n">
        <f aca="false">ROW()-626</f>
        <v>695</v>
      </c>
      <c r="B1321" s="154"/>
      <c r="C1321" s="96" t="s">
        <v>1333</v>
      </c>
      <c r="D1321" s="56" t="s">
        <v>1260</v>
      </c>
      <c r="E1321" s="94"/>
      <c r="F1321" s="95"/>
      <c r="G1321" s="39"/>
      <c r="H1321" s="46"/>
      <c r="I1321" s="41"/>
      <c r="J1321" s="42"/>
      <c r="K1321" s="102" t="n">
        <v>193.452380952381</v>
      </c>
      <c r="L1321" s="11" t="n">
        <f aca="false">SUM(E1321:K1321)</f>
        <v>193.452380952381</v>
      </c>
      <c r="P1321" s="131"/>
      <c r="Q1321" s="131"/>
      <c r="R1321" s="131"/>
      <c r="S1321" s="131"/>
      <c r="T1321" s="131"/>
      <c r="U1321" s="131"/>
      <c r="V1321" s="131"/>
      <c r="W1321" s="131"/>
      <c r="X1321" s="131"/>
      <c r="Y1321" s="131"/>
      <c r="Z1321" s="131"/>
      <c r="AA1321" s="131"/>
      <c r="AB1321" s="131"/>
      <c r="AC1321" s="131"/>
    </row>
    <row r="1322" s="130" customFormat="true" ht="18" hidden="false" customHeight="true" outlineLevel="0" collapsed="false">
      <c r="A1322" s="119" t="n">
        <f aca="false">ROW()-626</f>
        <v>696</v>
      </c>
      <c r="B1322" s="154"/>
      <c r="C1322" s="96" t="s">
        <v>1334</v>
      </c>
      <c r="D1322" s="56" t="s">
        <v>1260</v>
      </c>
      <c r="E1322" s="94"/>
      <c r="F1322" s="95"/>
      <c r="G1322" s="39"/>
      <c r="H1322" s="46"/>
      <c r="I1322" s="41"/>
      <c r="J1322" s="42"/>
      <c r="K1322" s="102" t="n">
        <v>192.535545023697</v>
      </c>
      <c r="L1322" s="11" t="n">
        <f aca="false">SUM(E1322:K1322)</f>
        <v>192.535545023697</v>
      </c>
      <c r="P1322" s="131"/>
      <c r="Q1322" s="131"/>
      <c r="R1322" s="131"/>
      <c r="S1322" s="131"/>
      <c r="T1322" s="131"/>
      <c r="U1322" s="131"/>
      <c r="V1322" s="131"/>
      <c r="W1322" s="131"/>
      <c r="X1322" s="131"/>
      <c r="Y1322" s="131"/>
      <c r="Z1322" s="131"/>
      <c r="AA1322" s="131"/>
      <c r="AB1322" s="131"/>
      <c r="AC1322" s="131"/>
    </row>
    <row r="1323" s="130" customFormat="true" ht="18" hidden="false" customHeight="true" outlineLevel="0" collapsed="false">
      <c r="A1323" s="119" t="n">
        <f aca="false">ROW()-626</f>
        <v>697</v>
      </c>
      <c r="B1323" s="154"/>
      <c r="C1323" s="96" t="s">
        <v>1335</v>
      </c>
      <c r="D1323" s="56" t="s">
        <v>1260</v>
      </c>
      <c r="E1323" s="94"/>
      <c r="F1323" s="95"/>
      <c r="G1323" s="39"/>
      <c r="H1323" s="46"/>
      <c r="I1323" s="41"/>
      <c r="J1323" s="42"/>
      <c r="K1323" s="102" t="n">
        <v>189.393939393939</v>
      </c>
      <c r="L1323" s="11" t="n">
        <f aca="false">SUM(E1323:K1323)</f>
        <v>189.393939393939</v>
      </c>
      <c r="P1323" s="131"/>
      <c r="Q1323" s="131"/>
      <c r="R1323" s="131"/>
      <c r="S1323" s="131"/>
      <c r="T1323" s="131"/>
      <c r="U1323" s="131"/>
      <c r="V1323" s="131"/>
      <c r="W1323" s="131"/>
      <c r="X1323" s="131"/>
      <c r="Y1323" s="131"/>
      <c r="Z1323" s="131"/>
      <c r="AA1323" s="131"/>
      <c r="AB1323" s="131"/>
      <c r="AC1323" s="131"/>
    </row>
    <row r="1324" s="130" customFormat="true" ht="18" hidden="false" customHeight="true" outlineLevel="0" collapsed="false">
      <c r="A1324" s="119" t="n">
        <f aca="false">ROW()-626</f>
        <v>698</v>
      </c>
      <c r="B1324" s="154"/>
      <c r="C1324" s="54" t="s">
        <v>1336</v>
      </c>
      <c r="D1324" s="54" t="s">
        <v>1260</v>
      </c>
      <c r="E1324" s="53"/>
      <c r="F1324" s="38"/>
      <c r="G1324" s="39"/>
      <c r="H1324" s="46"/>
      <c r="I1324" s="41" t="n">
        <v>50</v>
      </c>
      <c r="J1324" s="42"/>
      <c r="K1324" s="102" t="n">
        <v>135.642737896494</v>
      </c>
      <c r="L1324" s="11" t="n">
        <f aca="false">SUM(E1324:K1324)</f>
        <v>185.642737896494</v>
      </c>
      <c r="P1324" s="131"/>
      <c r="Q1324" s="131"/>
      <c r="R1324" s="131"/>
      <c r="S1324" s="131"/>
      <c r="T1324" s="131"/>
      <c r="U1324" s="131"/>
      <c r="V1324" s="131"/>
      <c r="W1324" s="131"/>
      <c r="X1324" s="131"/>
      <c r="Y1324" s="131"/>
      <c r="Z1324" s="131"/>
      <c r="AA1324" s="131"/>
      <c r="AB1324" s="131"/>
      <c r="AC1324" s="131"/>
    </row>
    <row r="1325" s="130" customFormat="true" ht="18" hidden="false" customHeight="true" outlineLevel="0" collapsed="false">
      <c r="A1325" s="119" t="n">
        <f aca="false">ROW()-626</f>
        <v>699</v>
      </c>
      <c r="B1325" s="154"/>
      <c r="C1325" s="101" t="s">
        <v>1257</v>
      </c>
      <c r="D1325" s="58" t="s">
        <v>1256</v>
      </c>
      <c r="E1325" s="94"/>
      <c r="F1325" s="95"/>
      <c r="G1325" s="39"/>
      <c r="H1325" s="46"/>
      <c r="I1325" s="41"/>
      <c r="J1325" s="42"/>
      <c r="K1325" s="92" t="n">
        <v>184.102141680395</v>
      </c>
      <c r="L1325" s="11" t="n">
        <f aca="false">SUM(E1325:K1325)</f>
        <v>184.102141680395</v>
      </c>
      <c r="P1325" s="131"/>
      <c r="Q1325" s="131"/>
      <c r="R1325" s="131"/>
      <c r="S1325" s="131"/>
      <c r="T1325" s="131"/>
      <c r="U1325" s="131"/>
      <c r="V1325" s="131"/>
      <c r="W1325" s="131"/>
      <c r="X1325" s="131"/>
      <c r="Y1325" s="131"/>
      <c r="Z1325" s="131"/>
      <c r="AA1325" s="131"/>
      <c r="AB1325" s="131"/>
      <c r="AC1325" s="131"/>
    </row>
    <row r="1326" s="130" customFormat="true" ht="18" hidden="false" customHeight="true" outlineLevel="0" collapsed="false">
      <c r="A1326" s="119" t="n">
        <f aca="false">ROW()-626</f>
        <v>700</v>
      </c>
      <c r="B1326" s="154"/>
      <c r="C1326" s="96" t="s">
        <v>1337</v>
      </c>
      <c r="D1326" s="56" t="s">
        <v>1260</v>
      </c>
      <c r="E1326" s="94"/>
      <c r="F1326" s="95"/>
      <c r="G1326" s="39"/>
      <c r="H1326" s="46"/>
      <c r="I1326" s="41"/>
      <c r="J1326" s="42"/>
      <c r="K1326" s="102" t="n">
        <v>182.995495495495</v>
      </c>
      <c r="L1326" s="11" t="n">
        <f aca="false">SUM(E1326:K1326)</f>
        <v>182.995495495495</v>
      </c>
      <c r="P1326" s="131"/>
      <c r="Q1326" s="131"/>
      <c r="R1326" s="131"/>
      <c r="S1326" s="131"/>
      <c r="T1326" s="131"/>
      <c r="U1326" s="131"/>
      <c r="V1326" s="131"/>
      <c r="W1326" s="131"/>
      <c r="X1326" s="131"/>
      <c r="Y1326" s="131"/>
      <c r="Z1326" s="131"/>
      <c r="AA1326" s="131"/>
      <c r="AB1326" s="131"/>
      <c r="AC1326" s="131"/>
    </row>
    <row r="1327" s="130" customFormat="true" ht="18" hidden="false" customHeight="true" outlineLevel="0" collapsed="false">
      <c r="A1327" s="119" t="n">
        <f aca="false">ROW()-626</f>
        <v>701</v>
      </c>
      <c r="B1327" s="154"/>
      <c r="C1327" s="96" t="s">
        <v>1338</v>
      </c>
      <c r="D1327" s="56" t="s">
        <v>1260</v>
      </c>
      <c r="E1327" s="94"/>
      <c r="F1327" s="95"/>
      <c r="G1327" s="39"/>
      <c r="H1327" s="46"/>
      <c r="I1327" s="41"/>
      <c r="J1327" s="42"/>
      <c r="K1327" s="102" t="n">
        <v>179.756637168142</v>
      </c>
      <c r="L1327" s="11" t="n">
        <f aca="false">SUM(E1327:K1327)</f>
        <v>179.756637168142</v>
      </c>
      <c r="P1327" s="131"/>
      <c r="Q1327" s="131"/>
      <c r="R1327" s="131"/>
      <c r="S1327" s="131"/>
      <c r="T1327" s="131"/>
      <c r="U1327" s="131"/>
      <c r="V1327" s="131"/>
      <c r="W1327" s="131"/>
      <c r="X1327" s="131"/>
      <c r="Y1327" s="131"/>
      <c r="Z1327" s="131"/>
      <c r="AA1327" s="131"/>
      <c r="AB1327" s="131"/>
      <c r="AC1327" s="131"/>
    </row>
    <row r="1328" s="130" customFormat="true" ht="18" hidden="false" customHeight="true" outlineLevel="0" collapsed="false">
      <c r="A1328" s="119" t="n">
        <f aca="false">ROW()-626</f>
        <v>702</v>
      </c>
      <c r="B1328" s="154"/>
      <c r="C1328" s="101" t="s">
        <v>1339</v>
      </c>
      <c r="D1328" s="58" t="s">
        <v>1260</v>
      </c>
      <c r="E1328" s="94"/>
      <c r="F1328" s="95"/>
      <c r="G1328" s="39"/>
      <c r="H1328" s="46"/>
      <c r="I1328" s="41"/>
      <c r="J1328" s="42"/>
      <c r="K1328" s="92" t="n">
        <v>179.590196866211</v>
      </c>
      <c r="L1328" s="11" t="n">
        <f aca="false">SUM(E1328:K1328)</f>
        <v>179.590196866211</v>
      </c>
      <c r="P1328" s="131"/>
      <c r="Q1328" s="131"/>
      <c r="R1328" s="131"/>
      <c r="S1328" s="131"/>
      <c r="T1328" s="131"/>
      <c r="U1328" s="131"/>
      <c r="V1328" s="131"/>
      <c r="W1328" s="131"/>
      <c r="X1328" s="131"/>
      <c r="Y1328" s="131"/>
      <c r="Z1328" s="131"/>
      <c r="AA1328" s="131"/>
      <c r="AB1328" s="131"/>
      <c r="AC1328" s="131"/>
    </row>
    <row r="1329" s="130" customFormat="true" ht="18" hidden="false" customHeight="true" outlineLevel="0" collapsed="false">
      <c r="A1329" s="119" t="n">
        <f aca="false">ROW()-626</f>
        <v>703</v>
      </c>
      <c r="B1329" s="154"/>
      <c r="C1329" s="101" t="s">
        <v>1340</v>
      </c>
      <c r="D1329" s="58" t="s">
        <v>1260</v>
      </c>
      <c r="E1329" s="94"/>
      <c r="F1329" s="95"/>
      <c r="G1329" s="39"/>
      <c r="H1329" s="46"/>
      <c r="I1329" s="41"/>
      <c r="J1329" s="42"/>
      <c r="K1329" s="92" t="n">
        <v>179.518072289157</v>
      </c>
      <c r="L1329" s="11" t="n">
        <f aca="false">SUM(E1329:K1329)</f>
        <v>179.518072289157</v>
      </c>
      <c r="P1329" s="131"/>
      <c r="Q1329" s="131"/>
      <c r="R1329" s="131"/>
      <c r="S1329" s="131"/>
      <c r="T1329" s="131"/>
      <c r="U1329" s="131"/>
      <c r="V1329" s="131"/>
      <c r="W1329" s="131"/>
      <c r="X1329" s="131"/>
      <c r="Y1329" s="131"/>
      <c r="Z1329" s="131"/>
      <c r="AA1329" s="131"/>
      <c r="AB1329" s="131"/>
      <c r="AC1329" s="131"/>
    </row>
    <row r="1330" s="130" customFormat="true" ht="18" hidden="false" customHeight="true" outlineLevel="0" collapsed="false">
      <c r="A1330" s="119" t="n">
        <f aca="false">ROW()-626</f>
        <v>704</v>
      </c>
      <c r="B1330" s="154"/>
      <c r="C1330" s="101" t="s">
        <v>1341</v>
      </c>
      <c r="D1330" s="58" t="s">
        <v>1260</v>
      </c>
      <c r="E1330" s="94"/>
      <c r="F1330" s="95"/>
      <c r="G1330" s="39"/>
      <c r="H1330" s="46"/>
      <c r="I1330" s="41"/>
      <c r="J1330" s="42"/>
      <c r="K1330" s="92" t="n">
        <v>179.446005620233</v>
      </c>
      <c r="L1330" s="11" t="n">
        <f aca="false">SUM(E1330:K1330)</f>
        <v>179.446005620233</v>
      </c>
      <c r="P1330" s="131"/>
      <c r="Q1330" s="131"/>
      <c r="R1330" s="131"/>
      <c r="S1330" s="131"/>
      <c r="T1330" s="131"/>
      <c r="U1330" s="131"/>
      <c r="V1330" s="131"/>
      <c r="W1330" s="131"/>
      <c r="X1330" s="131"/>
      <c r="Y1330" s="131"/>
      <c r="Z1330" s="131"/>
      <c r="AA1330" s="131"/>
      <c r="AB1330" s="131"/>
      <c r="AC1330" s="131"/>
    </row>
    <row r="1331" s="130" customFormat="true" ht="18" hidden="false" customHeight="true" outlineLevel="0" collapsed="false">
      <c r="A1331" s="119" t="n">
        <f aca="false">ROW()-626</f>
        <v>705</v>
      </c>
      <c r="B1331" s="154"/>
      <c r="C1331" s="101" t="s">
        <v>1020</v>
      </c>
      <c r="D1331" s="58" t="s">
        <v>813</v>
      </c>
      <c r="E1331" s="94"/>
      <c r="F1331" s="95"/>
      <c r="G1331" s="39"/>
      <c r="H1331" s="46"/>
      <c r="I1331" s="41"/>
      <c r="J1331" s="42"/>
      <c r="K1331" s="92" t="n">
        <v>178.943154523619</v>
      </c>
      <c r="L1331" s="11" t="n">
        <f aca="false">SUM(E1331:K1331)</f>
        <v>178.943154523619</v>
      </c>
      <c r="P1331" s="131"/>
      <c r="Q1331" s="131"/>
      <c r="R1331" s="131"/>
      <c r="S1331" s="131"/>
      <c r="T1331" s="131"/>
      <c r="U1331" s="131"/>
      <c r="V1331" s="131"/>
      <c r="W1331" s="131"/>
      <c r="X1331" s="131"/>
      <c r="Y1331" s="131"/>
      <c r="Z1331" s="131"/>
      <c r="AA1331" s="131"/>
      <c r="AB1331" s="131"/>
      <c r="AC1331" s="131"/>
    </row>
    <row r="1332" s="130" customFormat="true" ht="18" hidden="false" customHeight="true" outlineLevel="0" collapsed="false">
      <c r="A1332" s="119" t="n">
        <f aca="false">ROW()-626</f>
        <v>706</v>
      </c>
      <c r="B1332" s="154"/>
      <c r="C1332" s="96" t="s">
        <v>1342</v>
      </c>
      <c r="D1332" s="56" t="s">
        <v>1260</v>
      </c>
      <c r="E1332" s="94"/>
      <c r="F1332" s="95"/>
      <c r="G1332" s="39"/>
      <c r="H1332" s="46"/>
      <c r="I1332" s="41"/>
      <c r="J1332" s="42"/>
      <c r="K1332" s="102" t="n">
        <v>176.630434782609</v>
      </c>
      <c r="L1332" s="11" t="n">
        <f aca="false">SUM(E1332:K1332)</f>
        <v>176.630434782609</v>
      </c>
      <c r="P1332" s="131"/>
      <c r="Q1332" s="131"/>
      <c r="R1332" s="131"/>
      <c r="S1332" s="131"/>
      <c r="T1332" s="131"/>
      <c r="U1332" s="131"/>
      <c r="V1332" s="131"/>
      <c r="W1332" s="131"/>
      <c r="X1332" s="131"/>
      <c r="Y1332" s="131"/>
      <c r="Z1332" s="131"/>
      <c r="AA1332" s="131"/>
      <c r="AB1332" s="131"/>
      <c r="AC1332" s="131"/>
    </row>
    <row r="1333" s="130" customFormat="true" ht="18" hidden="false" customHeight="true" outlineLevel="0" collapsed="false">
      <c r="A1333" s="119" t="n">
        <f aca="false">ROW()-626</f>
        <v>707</v>
      </c>
      <c r="B1333" s="154"/>
      <c r="C1333" s="96" t="s">
        <v>1343</v>
      </c>
      <c r="D1333" s="56" t="s">
        <v>1260</v>
      </c>
      <c r="E1333" s="94"/>
      <c r="F1333" s="95"/>
      <c r="G1333" s="39"/>
      <c r="H1333" s="46"/>
      <c r="I1333" s="41"/>
      <c r="J1333" s="42"/>
      <c r="K1333" s="102" t="n">
        <v>175.865800865801</v>
      </c>
      <c r="L1333" s="11" t="n">
        <f aca="false">SUM(E1333:K1333)</f>
        <v>175.865800865801</v>
      </c>
      <c r="P1333" s="131"/>
      <c r="Q1333" s="131"/>
      <c r="R1333" s="131"/>
      <c r="S1333" s="131"/>
      <c r="T1333" s="131"/>
      <c r="U1333" s="131"/>
      <c r="V1333" s="131"/>
      <c r="W1333" s="131"/>
      <c r="X1333" s="131"/>
      <c r="Y1333" s="131"/>
      <c r="Z1333" s="131"/>
      <c r="AA1333" s="131"/>
      <c r="AB1333" s="131"/>
      <c r="AC1333" s="131"/>
    </row>
    <row r="1334" s="130" customFormat="true" ht="18" hidden="false" customHeight="true" outlineLevel="0" collapsed="false">
      <c r="A1334" s="119" t="n">
        <f aca="false">ROW()-626</f>
        <v>708</v>
      </c>
      <c r="B1334" s="154"/>
      <c r="C1334" s="96" t="s">
        <v>1344</v>
      </c>
      <c r="D1334" s="56" t="s">
        <v>1260</v>
      </c>
      <c r="E1334" s="94"/>
      <c r="F1334" s="95"/>
      <c r="G1334" s="39"/>
      <c r="H1334" s="46"/>
      <c r="I1334" s="41"/>
      <c r="J1334" s="42"/>
      <c r="K1334" s="102" t="n">
        <v>175.10775862069</v>
      </c>
      <c r="L1334" s="11" t="n">
        <f aca="false">SUM(E1334:K1334)</f>
        <v>175.10775862069</v>
      </c>
      <c r="P1334" s="131"/>
      <c r="Q1334" s="131"/>
      <c r="R1334" s="131"/>
      <c r="S1334" s="131"/>
      <c r="T1334" s="131"/>
      <c r="U1334" s="131"/>
      <c r="V1334" s="131"/>
      <c r="W1334" s="131"/>
      <c r="X1334" s="131"/>
      <c r="Y1334" s="131"/>
      <c r="Z1334" s="131"/>
      <c r="AA1334" s="131"/>
      <c r="AB1334" s="131"/>
      <c r="AC1334" s="131"/>
    </row>
    <row r="1335" s="130" customFormat="true" ht="18" hidden="false" customHeight="true" outlineLevel="0" collapsed="false">
      <c r="A1335" s="119" t="n">
        <f aca="false">ROW()-626</f>
        <v>709</v>
      </c>
      <c r="B1335" s="154"/>
      <c r="C1335" s="96" t="s">
        <v>1345</v>
      </c>
      <c r="D1335" s="56" t="s">
        <v>1260</v>
      </c>
      <c r="E1335" s="94"/>
      <c r="F1335" s="95"/>
      <c r="G1335" s="39"/>
      <c r="H1335" s="46"/>
      <c r="I1335" s="41"/>
      <c r="J1335" s="42"/>
      <c r="K1335" s="102" t="n">
        <v>174.356223175966</v>
      </c>
      <c r="L1335" s="11" t="n">
        <f aca="false">SUM(E1335:K1335)</f>
        <v>174.356223175966</v>
      </c>
      <c r="P1335" s="131"/>
      <c r="Q1335" s="131"/>
      <c r="R1335" s="131"/>
      <c r="S1335" s="131"/>
      <c r="T1335" s="131"/>
      <c r="U1335" s="131"/>
      <c r="V1335" s="131"/>
      <c r="W1335" s="131"/>
      <c r="X1335" s="131"/>
      <c r="Y1335" s="131"/>
      <c r="Z1335" s="131"/>
      <c r="AA1335" s="131"/>
      <c r="AB1335" s="131"/>
      <c r="AC1335" s="131"/>
    </row>
    <row r="1336" s="130" customFormat="true" ht="18" hidden="false" customHeight="true" outlineLevel="0" collapsed="false">
      <c r="A1336" s="119" t="n">
        <f aca="false">ROW()-626</f>
        <v>710</v>
      </c>
      <c r="B1336" s="154"/>
      <c r="C1336" s="96" t="s">
        <v>1346</v>
      </c>
      <c r="D1336" s="56" t="s">
        <v>1260</v>
      </c>
      <c r="E1336" s="94"/>
      <c r="F1336" s="95"/>
      <c r="G1336" s="39"/>
      <c r="H1336" s="46"/>
      <c r="I1336" s="41"/>
      <c r="J1336" s="42"/>
      <c r="K1336" s="102" t="n">
        <v>171.052631578947</v>
      </c>
      <c r="L1336" s="11" t="n">
        <f aca="false">SUM(E1336:K1336)</f>
        <v>171.052631578947</v>
      </c>
      <c r="P1336" s="131"/>
      <c r="Q1336" s="131"/>
      <c r="R1336" s="131"/>
      <c r="S1336" s="131"/>
      <c r="T1336" s="131"/>
      <c r="U1336" s="131"/>
      <c r="V1336" s="131"/>
      <c r="W1336" s="131"/>
      <c r="X1336" s="131"/>
      <c r="Y1336" s="131"/>
      <c r="Z1336" s="131"/>
      <c r="AA1336" s="131"/>
      <c r="AB1336" s="131"/>
      <c r="AC1336" s="131"/>
    </row>
    <row r="1337" s="130" customFormat="true" ht="18" hidden="false" customHeight="true" outlineLevel="0" collapsed="false">
      <c r="A1337" s="119" t="n">
        <f aca="false">ROW()-626</f>
        <v>711</v>
      </c>
      <c r="B1337" s="154"/>
      <c r="C1337" s="101" t="s">
        <v>1258</v>
      </c>
      <c r="D1337" s="58" t="s">
        <v>1256</v>
      </c>
      <c r="E1337" s="94"/>
      <c r="F1337" s="95"/>
      <c r="G1337" s="39"/>
      <c r="H1337" s="46"/>
      <c r="I1337" s="41"/>
      <c r="J1337" s="42"/>
      <c r="K1337" s="92" t="n">
        <v>163.138686131387</v>
      </c>
      <c r="L1337" s="11" t="n">
        <f aca="false">SUM(E1337:K1337)</f>
        <v>163.138686131387</v>
      </c>
      <c r="P1337" s="131"/>
      <c r="Q1337" s="131"/>
      <c r="R1337" s="131"/>
      <c r="S1337" s="131"/>
      <c r="T1337" s="131"/>
      <c r="U1337" s="131"/>
      <c r="V1337" s="131"/>
      <c r="W1337" s="131"/>
      <c r="X1337" s="131"/>
      <c r="Y1337" s="131"/>
      <c r="Z1337" s="131"/>
      <c r="AA1337" s="131"/>
      <c r="AB1337" s="131"/>
      <c r="AC1337" s="131"/>
    </row>
    <row r="1338" s="130" customFormat="true" ht="18" hidden="false" customHeight="true" outlineLevel="0" collapsed="false">
      <c r="A1338" s="119" t="n">
        <f aca="false">ROW()-626</f>
        <v>712</v>
      </c>
      <c r="B1338" s="154"/>
      <c r="C1338" s="96" t="s">
        <v>1347</v>
      </c>
      <c r="D1338" s="56" t="s">
        <v>1260</v>
      </c>
      <c r="E1338" s="94"/>
      <c r="F1338" s="95"/>
      <c r="G1338" s="39"/>
      <c r="H1338" s="46"/>
      <c r="I1338" s="41"/>
      <c r="J1338" s="42"/>
      <c r="K1338" s="102" t="n">
        <v>157.15667311412</v>
      </c>
      <c r="L1338" s="11" t="n">
        <f aca="false">SUM(E1338:K1338)</f>
        <v>157.15667311412</v>
      </c>
      <c r="P1338" s="131"/>
      <c r="Q1338" s="131"/>
      <c r="R1338" s="131"/>
      <c r="S1338" s="131"/>
      <c r="T1338" s="131"/>
      <c r="U1338" s="131"/>
      <c r="V1338" s="131"/>
      <c r="W1338" s="131"/>
      <c r="X1338" s="131"/>
      <c r="Y1338" s="131"/>
      <c r="Z1338" s="131"/>
      <c r="AA1338" s="131"/>
      <c r="AB1338" s="131"/>
      <c r="AC1338" s="131"/>
    </row>
    <row r="1339" s="130" customFormat="true" ht="18" hidden="false" customHeight="true" outlineLevel="0" collapsed="false">
      <c r="A1339" s="119" t="n">
        <f aca="false">ROW()-626</f>
        <v>713</v>
      </c>
      <c r="B1339" s="154"/>
      <c r="C1339" s="96" t="s">
        <v>1348</v>
      </c>
      <c r="D1339" s="56" t="s">
        <v>1260</v>
      </c>
      <c r="E1339" s="94"/>
      <c r="F1339" s="95"/>
      <c r="G1339" s="39"/>
      <c r="H1339" s="46"/>
      <c r="I1339" s="41"/>
      <c r="J1339" s="42"/>
      <c r="K1339" s="102" t="n">
        <v>154.761904761905</v>
      </c>
      <c r="L1339" s="11" t="n">
        <f aca="false">SUM(E1339:K1339)</f>
        <v>154.761904761905</v>
      </c>
      <c r="P1339" s="131"/>
      <c r="Q1339" s="131"/>
      <c r="R1339" s="131"/>
      <c r="S1339" s="131"/>
      <c r="T1339" s="131"/>
      <c r="U1339" s="131"/>
      <c r="V1339" s="131"/>
      <c r="W1339" s="131"/>
      <c r="X1339" s="131"/>
      <c r="Y1339" s="131"/>
      <c r="Z1339" s="131"/>
      <c r="AA1339" s="131"/>
      <c r="AB1339" s="131"/>
      <c r="AC1339" s="131"/>
    </row>
    <row r="1340" s="130" customFormat="true" ht="18" hidden="false" customHeight="true" outlineLevel="0" collapsed="false">
      <c r="A1340" s="119" t="n">
        <f aca="false">ROW()-626</f>
        <v>714</v>
      </c>
      <c r="B1340" s="154"/>
      <c r="C1340" s="96" t="s">
        <v>1349</v>
      </c>
      <c r="D1340" s="56" t="s">
        <v>1260</v>
      </c>
      <c r="E1340" s="94"/>
      <c r="F1340" s="95"/>
      <c r="G1340" s="39"/>
      <c r="H1340" s="46"/>
      <c r="I1340" s="41"/>
      <c r="J1340" s="42"/>
      <c r="K1340" s="102" t="n">
        <v>152.439024390244</v>
      </c>
      <c r="L1340" s="11" t="n">
        <f aca="false">SUM(E1340:K1340)</f>
        <v>152.439024390244</v>
      </c>
      <c r="P1340" s="131"/>
      <c r="Q1340" s="131"/>
      <c r="R1340" s="131"/>
      <c r="S1340" s="131"/>
      <c r="T1340" s="131"/>
      <c r="U1340" s="131"/>
      <c r="V1340" s="131"/>
      <c r="W1340" s="131"/>
      <c r="X1340" s="131"/>
      <c r="Y1340" s="131"/>
      <c r="Z1340" s="131"/>
      <c r="AA1340" s="131"/>
      <c r="AB1340" s="131"/>
      <c r="AC1340" s="131"/>
    </row>
    <row r="1341" s="130" customFormat="true" ht="18" hidden="false" customHeight="true" outlineLevel="0" collapsed="false">
      <c r="A1341" s="119" t="n">
        <f aca="false">ROW()-626</f>
        <v>715</v>
      </c>
      <c r="B1341" s="154"/>
      <c r="C1341" s="96" t="s">
        <v>1350</v>
      </c>
      <c r="D1341" s="56" t="s">
        <v>1260</v>
      </c>
      <c r="E1341" s="94"/>
      <c r="F1341" s="95"/>
      <c r="G1341" s="39"/>
      <c r="H1341" s="46"/>
      <c r="I1341" s="41"/>
      <c r="J1341" s="42"/>
      <c r="K1341" s="102" t="n">
        <v>148.809523809524</v>
      </c>
      <c r="L1341" s="11" t="n">
        <f aca="false">SUM(E1341:K1341)</f>
        <v>148.809523809524</v>
      </c>
      <c r="P1341" s="131"/>
      <c r="Q1341" s="131"/>
      <c r="R1341" s="131"/>
      <c r="S1341" s="131"/>
      <c r="T1341" s="131"/>
      <c r="U1341" s="131"/>
      <c r="V1341" s="131"/>
      <c r="W1341" s="131"/>
      <c r="X1341" s="131"/>
      <c r="Y1341" s="131"/>
      <c r="Z1341" s="131"/>
      <c r="AA1341" s="131"/>
      <c r="AB1341" s="131"/>
      <c r="AC1341" s="131"/>
    </row>
    <row r="1342" s="130" customFormat="true" ht="18" hidden="false" customHeight="true" outlineLevel="0" collapsed="false">
      <c r="A1342" s="119" t="n">
        <f aca="false">ROW()-626</f>
        <v>716</v>
      </c>
      <c r="B1342" s="154"/>
      <c r="C1342" s="96" t="s">
        <v>1351</v>
      </c>
      <c r="D1342" s="56" t="s">
        <v>1260</v>
      </c>
      <c r="E1342" s="94"/>
      <c r="F1342" s="95"/>
      <c r="G1342" s="39"/>
      <c r="H1342" s="46"/>
      <c r="I1342" s="41"/>
      <c r="J1342" s="42"/>
      <c r="K1342" s="102" t="n">
        <v>144.060283687943</v>
      </c>
      <c r="L1342" s="11" t="n">
        <f aca="false">SUM(E1342:K1342)</f>
        <v>144.060283687943</v>
      </c>
      <c r="P1342" s="131"/>
      <c r="Q1342" s="131"/>
      <c r="R1342" s="131"/>
      <c r="S1342" s="131"/>
      <c r="T1342" s="131"/>
      <c r="U1342" s="131"/>
      <c r="V1342" s="131"/>
      <c r="W1342" s="131"/>
      <c r="X1342" s="131"/>
      <c r="Y1342" s="131"/>
      <c r="Z1342" s="131"/>
      <c r="AA1342" s="131"/>
      <c r="AB1342" s="131"/>
      <c r="AC1342" s="131"/>
    </row>
    <row r="1343" s="130" customFormat="true" ht="18" hidden="false" customHeight="true" outlineLevel="0" collapsed="false">
      <c r="A1343" s="119" t="n">
        <f aca="false">ROW()-626</f>
        <v>717</v>
      </c>
      <c r="B1343" s="154"/>
      <c r="C1343" s="96" t="s">
        <v>1352</v>
      </c>
      <c r="D1343" s="56" t="s">
        <v>1260</v>
      </c>
      <c r="E1343" s="94"/>
      <c r="F1343" s="95"/>
      <c r="G1343" s="39"/>
      <c r="H1343" s="46"/>
      <c r="I1343" s="41"/>
      <c r="J1343" s="42"/>
      <c r="K1343" s="102" t="n">
        <v>142.794376098418</v>
      </c>
      <c r="L1343" s="11" t="n">
        <f aca="false">SUM(E1343:K1343)</f>
        <v>142.794376098418</v>
      </c>
      <c r="P1343" s="131"/>
      <c r="Q1343" s="131"/>
      <c r="R1343" s="131"/>
      <c r="S1343" s="131"/>
      <c r="T1343" s="131"/>
      <c r="U1343" s="131"/>
      <c r="V1343" s="131"/>
      <c r="W1343" s="131"/>
      <c r="X1343" s="131"/>
      <c r="Y1343" s="131"/>
      <c r="Z1343" s="131"/>
      <c r="AA1343" s="131"/>
      <c r="AB1343" s="131"/>
      <c r="AC1343" s="131"/>
    </row>
    <row r="1344" s="130" customFormat="true" ht="18" hidden="false" customHeight="true" outlineLevel="0" collapsed="false">
      <c r="A1344" s="119" t="n">
        <f aca="false">ROW()-626</f>
        <v>718</v>
      </c>
      <c r="B1344" s="154"/>
      <c r="C1344" s="96" t="s">
        <v>1353</v>
      </c>
      <c r="D1344" s="56" t="s">
        <v>1260</v>
      </c>
      <c r="E1344" s="94"/>
      <c r="F1344" s="95"/>
      <c r="G1344" s="39"/>
      <c r="H1344" s="46"/>
      <c r="I1344" s="41"/>
      <c r="J1344" s="42"/>
      <c r="K1344" s="102" t="n">
        <v>140.814558058925</v>
      </c>
      <c r="L1344" s="11" t="n">
        <f aca="false">SUM(E1344:K1344)</f>
        <v>140.814558058925</v>
      </c>
      <c r="P1344" s="131"/>
      <c r="Q1344" s="131"/>
      <c r="R1344" s="131"/>
      <c r="S1344" s="131"/>
      <c r="T1344" s="131"/>
      <c r="U1344" s="131"/>
      <c r="V1344" s="131"/>
      <c r="W1344" s="131"/>
      <c r="X1344" s="131"/>
      <c r="Y1344" s="131"/>
      <c r="Z1344" s="131"/>
      <c r="AA1344" s="131"/>
      <c r="AB1344" s="131"/>
      <c r="AC1344" s="131"/>
    </row>
    <row r="1345" s="130" customFormat="true" ht="18" hidden="false" customHeight="true" outlineLevel="0" collapsed="false">
      <c r="A1345" s="119" t="n">
        <f aca="false">ROW()-626</f>
        <v>719</v>
      </c>
      <c r="B1345" s="154"/>
      <c r="C1345" s="96" t="s">
        <v>1354</v>
      </c>
      <c r="D1345" s="56" t="s">
        <v>1260</v>
      </c>
      <c r="E1345" s="94"/>
      <c r="F1345" s="95"/>
      <c r="G1345" s="39"/>
      <c r="H1345" s="46"/>
      <c r="I1345" s="41"/>
      <c r="J1345" s="42"/>
      <c r="K1345" s="102" t="n">
        <v>95.813679245283</v>
      </c>
      <c r="L1345" s="11" t="n">
        <f aca="false">SUM(E1345:K1345)</f>
        <v>95.813679245283</v>
      </c>
      <c r="P1345" s="131"/>
      <c r="Q1345" s="131"/>
      <c r="R1345" s="131"/>
      <c r="S1345" s="131"/>
      <c r="T1345" s="131"/>
      <c r="U1345" s="131"/>
      <c r="V1345" s="131"/>
      <c r="W1345" s="131"/>
      <c r="X1345" s="131"/>
      <c r="Y1345" s="131"/>
      <c r="Z1345" s="131"/>
      <c r="AA1345" s="131"/>
      <c r="AB1345" s="131"/>
      <c r="AC1345" s="131"/>
    </row>
    <row r="1346" s="130" customFormat="true" ht="18" hidden="false" customHeight="true" outlineLevel="0" collapsed="false">
      <c r="A1346" s="119" t="n">
        <f aca="false">ROW()-626</f>
        <v>720</v>
      </c>
      <c r="B1346" s="154"/>
      <c r="C1346" s="96" t="s">
        <v>1355</v>
      </c>
      <c r="D1346" s="56" t="s">
        <v>1260</v>
      </c>
      <c r="E1346" s="94"/>
      <c r="F1346" s="95"/>
      <c r="G1346" s="39"/>
      <c r="H1346" s="46"/>
      <c r="I1346" s="41"/>
      <c r="J1346" s="42"/>
      <c r="K1346" s="102" t="n">
        <v>93.7139561707036</v>
      </c>
      <c r="L1346" s="11" t="n">
        <f aca="false">SUM(E1346:K1346)</f>
        <v>93.7139561707036</v>
      </c>
      <c r="P1346" s="131"/>
      <c r="Q1346" s="131"/>
      <c r="R1346" s="131"/>
      <c r="S1346" s="131"/>
      <c r="T1346" s="131"/>
      <c r="U1346" s="131"/>
      <c r="V1346" s="131"/>
      <c r="W1346" s="131"/>
      <c r="X1346" s="131"/>
      <c r="Y1346" s="131"/>
      <c r="Z1346" s="131"/>
      <c r="AA1346" s="131"/>
      <c r="AB1346" s="131"/>
      <c r="AC1346" s="131"/>
    </row>
    <row r="1347" s="130" customFormat="true" ht="18" hidden="false" customHeight="true" outlineLevel="0" collapsed="false">
      <c r="A1347" s="119" t="n">
        <f aca="false">ROW()-626</f>
        <v>721</v>
      </c>
      <c r="B1347" s="154"/>
      <c r="C1347" s="96" t="s">
        <v>1356</v>
      </c>
      <c r="D1347" s="56" t="s">
        <v>1260</v>
      </c>
      <c r="E1347" s="94"/>
      <c r="F1347" s="95"/>
      <c r="G1347" s="39"/>
      <c r="H1347" s="46"/>
      <c r="I1347" s="41"/>
      <c r="J1347" s="42"/>
      <c r="K1347" s="102" t="n">
        <v>93.6059907834101</v>
      </c>
      <c r="L1347" s="11" t="n">
        <f aca="false">SUM(E1347:K1347)</f>
        <v>93.6059907834101</v>
      </c>
      <c r="P1347" s="131"/>
      <c r="Q1347" s="131"/>
      <c r="R1347" s="131"/>
      <c r="S1347" s="131"/>
      <c r="T1347" s="131"/>
      <c r="U1347" s="131"/>
      <c r="V1347" s="131"/>
      <c r="W1347" s="131"/>
      <c r="X1347" s="131"/>
      <c r="Y1347" s="131"/>
      <c r="Z1347" s="131"/>
      <c r="AA1347" s="131"/>
      <c r="AB1347" s="131"/>
      <c r="AC1347" s="131"/>
    </row>
    <row r="1348" s="130" customFormat="true" ht="18" hidden="false" customHeight="true" outlineLevel="0" collapsed="false">
      <c r="A1348" s="119" t="n">
        <f aca="false">ROW()-626</f>
        <v>722</v>
      </c>
      <c r="B1348" s="154"/>
      <c r="C1348" s="96" t="s">
        <v>1357</v>
      </c>
      <c r="D1348" s="56" t="s">
        <v>1260</v>
      </c>
      <c r="E1348" s="94"/>
      <c r="F1348" s="95"/>
      <c r="G1348" s="39"/>
      <c r="H1348" s="46"/>
      <c r="I1348" s="41"/>
      <c r="J1348" s="42"/>
      <c r="K1348" s="102" t="n">
        <v>91.4977477477477</v>
      </c>
      <c r="L1348" s="11" t="n">
        <f aca="false">SUM(E1348:K1348)</f>
        <v>91.4977477477477</v>
      </c>
      <c r="P1348" s="131"/>
      <c r="Q1348" s="131"/>
      <c r="R1348" s="131"/>
      <c r="S1348" s="131"/>
      <c r="T1348" s="131"/>
      <c r="U1348" s="131"/>
      <c r="V1348" s="131"/>
      <c r="W1348" s="131"/>
      <c r="X1348" s="131"/>
      <c r="Y1348" s="131"/>
      <c r="Z1348" s="131"/>
      <c r="AA1348" s="131"/>
      <c r="AB1348" s="131"/>
      <c r="AC1348" s="131"/>
    </row>
    <row r="1349" s="130" customFormat="true" ht="18" hidden="false" customHeight="true" outlineLevel="0" collapsed="false">
      <c r="A1349" s="119" t="n">
        <f aca="false">ROW()-626</f>
        <v>723</v>
      </c>
      <c r="B1349" s="154"/>
      <c r="C1349" s="54" t="s">
        <v>1358</v>
      </c>
      <c r="D1349" s="54" t="s">
        <v>1260</v>
      </c>
      <c r="E1349" s="53"/>
      <c r="F1349" s="38"/>
      <c r="G1349" s="39"/>
      <c r="H1349" s="46"/>
      <c r="I1349" s="41" t="n">
        <v>83.3333333333333</v>
      </c>
      <c r="J1349" s="42"/>
      <c r="K1349" s="49"/>
      <c r="L1349" s="11" t="n">
        <f aca="false">SUM(E1349:K1349)</f>
        <v>83.3333333333333</v>
      </c>
      <c r="P1349" s="131"/>
      <c r="Q1349" s="131"/>
      <c r="R1349" s="131"/>
      <c r="S1349" s="131"/>
      <c r="T1349" s="131"/>
      <c r="U1349" s="131"/>
      <c r="V1349" s="131"/>
      <c r="W1349" s="131"/>
      <c r="X1349" s="131"/>
      <c r="Y1349" s="131"/>
      <c r="Z1349" s="131"/>
      <c r="AA1349" s="131"/>
      <c r="AB1349" s="131"/>
      <c r="AC1349" s="131"/>
    </row>
    <row r="1350" s="130" customFormat="true" ht="18" hidden="false" customHeight="true" outlineLevel="0" collapsed="false">
      <c r="A1350" s="119" t="n">
        <f aca="false">ROW()-626</f>
        <v>724</v>
      </c>
      <c r="B1350" s="154"/>
      <c r="C1350" s="54" t="s">
        <v>1359</v>
      </c>
      <c r="D1350" s="54" t="s">
        <v>1260</v>
      </c>
      <c r="E1350" s="53"/>
      <c r="F1350" s="38"/>
      <c r="G1350" s="39"/>
      <c r="H1350" s="46"/>
      <c r="I1350" s="41" t="n">
        <v>50</v>
      </c>
      <c r="J1350" s="42"/>
      <c r="K1350" s="49"/>
      <c r="L1350" s="11" t="n">
        <f aca="false">SUM(E1350:K1350)</f>
        <v>50</v>
      </c>
      <c r="P1350" s="131"/>
      <c r="Q1350" s="131"/>
      <c r="R1350" s="131"/>
      <c r="S1350" s="131"/>
      <c r="T1350" s="131"/>
      <c r="U1350" s="131"/>
      <c r="V1350" s="131"/>
      <c r="W1350" s="131"/>
      <c r="X1350" s="131"/>
      <c r="Y1350" s="131"/>
      <c r="Z1350" s="131"/>
      <c r="AA1350" s="131"/>
      <c r="AB1350" s="131"/>
      <c r="AC1350" s="131"/>
    </row>
    <row r="1351" s="130" customFormat="true" ht="18" hidden="false" customHeight="true" outlineLevel="0" collapsed="false">
      <c r="A1351" s="119"/>
      <c r="B1351" s="120"/>
      <c r="C1351" s="121"/>
      <c r="D1351" s="121"/>
      <c r="E1351" s="122"/>
      <c r="F1351" s="123"/>
      <c r="G1351" s="167"/>
      <c r="H1351" s="125"/>
      <c r="I1351" s="126"/>
      <c r="J1351" s="168"/>
      <c r="K1351" s="169"/>
      <c r="L1351" s="129"/>
      <c r="P1351" s="131"/>
      <c r="Q1351" s="131"/>
      <c r="R1351" s="131"/>
      <c r="S1351" s="131"/>
      <c r="T1351" s="131"/>
      <c r="U1351" s="131"/>
      <c r="V1351" s="131"/>
      <c r="W1351" s="131"/>
      <c r="X1351" s="131"/>
      <c r="Y1351" s="131"/>
      <c r="Z1351" s="131"/>
      <c r="AA1351" s="131"/>
      <c r="AB1351" s="131"/>
      <c r="AC1351" s="131"/>
    </row>
    <row r="1352" s="130" customFormat="true" ht="18" hidden="false" customHeight="true" outlineLevel="0" collapsed="false">
      <c r="A1352" s="119"/>
      <c r="B1352" s="120"/>
      <c r="C1352" s="121"/>
      <c r="D1352" s="121"/>
      <c r="E1352" s="122"/>
      <c r="F1352" s="123"/>
      <c r="G1352" s="167"/>
      <c r="H1352" s="125"/>
      <c r="I1352" s="126"/>
      <c r="J1352" s="168"/>
      <c r="K1352" s="169"/>
      <c r="L1352" s="129"/>
      <c r="P1352" s="131"/>
      <c r="Q1352" s="131"/>
      <c r="R1352" s="131"/>
      <c r="S1352" s="131"/>
      <c r="T1352" s="131"/>
      <c r="U1352" s="131"/>
      <c r="V1352" s="131"/>
      <c r="W1352" s="131"/>
      <c r="X1352" s="131"/>
      <c r="Y1352" s="131"/>
      <c r="Z1352" s="131"/>
      <c r="AA1352" s="131"/>
      <c r="AB1352" s="131"/>
      <c r="AC1352" s="131"/>
    </row>
    <row r="1353" s="130" customFormat="true" ht="18" hidden="false" customHeight="true" outlineLevel="0" collapsed="false">
      <c r="A1353" s="119"/>
      <c r="B1353" s="120"/>
      <c r="C1353" s="121"/>
      <c r="D1353" s="121"/>
      <c r="E1353" s="122"/>
      <c r="F1353" s="123"/>
      <c r="G1353" s="167"/>
      <c r="H1353" s="125"/>
      <c r="I1353" s="126"/>
      <c r="J1353" s="168"/>
      <c r="K1353" s="169"/>
      <c r="L1353" s="129"/>
      <c r="P1353" s="131"/>
      <c r="Q1353" s="131"/>
      <c r="R1353" s="131"/>
      <c r="S1353" s="131"/>
      <c r="T1353" s="131"/>
      <c r="U1353" s="131"/>
      <c r="V1353" s="131"/>
      <c r="W1353" s="131"/>
      <c r="X1353" s="131"/>
      <c r="Y1353" s="131"/>
      <c r="Z1353" s="131"/>
      <c r="AA1353" s="131"/>
      <c r="AB1353" s="131"/>
      <c r="AC1353" s="131"/>
    </row>
    <row r="1354" s="130" customFormat="true" ht="18" hidden="false" customHeight="true" outlineLevel="0" collapsed="false">
      <c r="A1354" s="119"/>
      <c r="B1354" s="120"/>
      <c r="C1354" s="121"/>
      <c r="D1354" s="121"/>
      <c r="E1354" s="122"/>
      <c r="F1354" s="123"/>
      <c r="G1354" s="167"/>
      <c r="H1354" s="125"/>
      <c r="I1354" s="126"/>
      <c r="J1354" s="168"/>
      <c r="K1354" s="169"/>
      <c r="L1354" s="129"/>
      <c r="P1354" s="131"/>
      <c r="Q1354" s="131"/>
      <c r="R1354" s="131"/>
      <c r="S1354" s="131"/>
      <c r="T1354" s="131"/>
      <c r="U1354" s="131"/>
      <c r="V1354" s="131"/>
      <c r="W1354" s="131"/>
      <c r="X1354" s="131"/>
      <c r="Y1354" s="131"/>
      <c r="Z1354" s="131"/>
      <c r="AA1354" s="131"/>
      <c r="AB1354" s="131"/>
      <c r="AC1354" s="131"/>
    </row>
    <row r="1355" s="130" customFormat="true" ht="18" hidden="false" customHeight="true" outlineLevel="0" collapsed="false">
      <c r="A1355" s="119"/>
      <c r="B1355" s="120"/>
      <c r="C1355" s="121"/>
      <c r="D1355" s="121"/>
      <c r="E1355" s="122"/>
      <c r="F1355" s="123"/>
      <c r="G1355" s="167"/>
      <c r="H1355" s="125"/>
      <c r="I1355" s="126"/>
      <c r="J1355" s="168"/>
      <c r="K1355" s="169"/>
      <c r="L1355" s="129"/>
      <c r="P1355" s="131"/>
      <c r="Q1355" s="131"/>
      <c r="R1355" s="131"/>
      <c r="S1355" s="131"/>
      <c r="T1355" s="131"/>
      <c r="U1355" s="131"/>
      <c r="V1355" s="131"/>
      <c r="W1355" s="131"/>
      <c r="X1355" s="131"/>
      <c r="Y1355" s="131"/>
      <c r="Z1355" s="131"/>
      <c r="AA1355" s="131"/>
      <c r="AB1355" s="131"/>
      <c r="AC1355" s="131"/>
    </row>
    <row r="1356" s="130" customFormat="true" ht="18" hidden="false" customHeight="true" outlineLevel="0" collapsed="false">
      <c r="A1356" s="119"/>
      <c r="B1356" s="120"/>
      <c r="C1356" s="121"/>
      <c r="D1356" s="121"/>
      <c r="E1356" s="122"/>
      <c r="F1356" s="123"/>
      <c r="G1356" s="167"/>
      <c r="H1356" s="125"/>
      <c r="I1356" s="126"/>
      <c r="J1356" s="168"/>
      <c r="K1356" s="169"/>
      <c r="L1356" s="129"/>
      <c r="P1356" s="131"/>
      <c r="Q1356" s="131"/>
      <c r="R1356" s="131"/>
      <c r="S1356" s="131"/>
      <c r="T1356" s="131"/>
      <c r="U1356" s="131"/>
      <c r="V1356" s="131"/>
      <c r="W1356" s="131"/>
      <c r="X1356" s="131"/>
      <c r="Y1356" s="131"/>
      <c r="Z1356" s="131"/>
      <c r="AA1356" s="131"/>
      <c r="AB1356" s="131"/>
      <c r="AC1356" s="131"/>
    </row>
    <row r="1357" s="130" customFormat="true" ht="18" hidden="false" customHeight="true" outlineLevel="0" collapsed="false">
      <c r="A1357" s="119"/>
      <c r="B1357" s="120"/>
      <c r="C1357" s="121"/>
      <c r="D1357" s="121"/>
      <c r="E1357" s="122"/>
      <c r="F1357" s="123"/>
      <c r="G1357" s="167"/>
      <c r="H1357" s="125"/>
      <c r="I1357" s="126"/>
      <c r="J1357" s="168"/>
      <c r="K1357" s="169"/>
      <c r="L1357" s="129"/>
      <c r="P1357" s="131"/>
      <c r="Q1357" s="131"/>
      <c r="R1357" s="131"/>
      <c r="S1357" s="131"/>
      <c r="T1357" s="131"/>
      <c r="U1357" s="131"/>
      <c r="V1357" s="131"/>
      <c r="W1357" s="131"/>
      <c r="X1357" s="131"/>
      <c r="Y1357" s="131"/>
      <c r="Z1357" s="131"/>
      <c r="AA1357" s="131"/>
      <c r="AB1357" s="131"/>
      <c r="AC1357" s="131"/>
    </row>
    <row r="1358" s="130" customFormat="true" ht="18" hidden="false" customHeight="true" outlineLevel="0" collapsed="false">
      <c r="A1358" s="119"/>
      <c r="B1358" s="120"/>
      <c r="C1358" s="121"/>
      <c r="D1358" s="121"/>
      <c r="E1358" s="122"/>
      <c r="F1358" s="123"/>
      <c r="G1358" s="167"/>
      <c r="H1358" s="125"/>
      <c r="I1358" s="126"/>
      <c r="J1358" s="168"/>
      <c r="K1358" s="169"/>
      <c r="L1358" s="129"/>
      <c r="P1358" s="131"/>
      <c r="Q1358" s="131"/>
      <c r="R1358" s="131"/>
      <c r="S1358" s="131"/>
      <c r="T1358" s="131"/>
      <c r="U1358" s="131"/>
      <c r="V1358" s="131"/>
      <c r="W1358" s="131"/>
      <c r="X1358" s="131"/>
      <c r="Y1358" s="131"/>
      <c r="Z1358" s="131"/>
      <c r="AA1358" s="131"/>
      <c r="AB1358" s="131"/>
      <c r="AC1358" s="131"/>
    </row>
    <row r="1359" s="130" customFormat="true" ht="18" hidden="false" customHeight="true" outlineLevel="0" collapsed="false">
      <c r="A1359" s="119"/>
      <c r="B1359" s="120"/>
      <c r="C1359" s="121"/>
      <c r="D1359" s="121"/>
      <c r="E1359" s="122"/>
      <c r="F1359" s="123"/>
      <c r="G1359" s="167"/>
      <c r="H1359" s="125"/>
      <c r="I1359" s="126"/>
      <c r="J1359" s="168"/>
      <c r="K1359" s="169"/>
      <c r="L1359" s="129"/>
      <c r="P1359" s="131"/>
      <c r="Q1359" s="131"/>
      <c r="R1359" s="131"/>
      <c r="S1359" s="131"/>
      <c r="T1359" s="131"/>
      <c r="U1359" s="131"/>
      <c r="V1359" s="131"/>
      <c r="W1359" s="131"/>
      <c r="X1359" s="131"/>
      <c r="Y1359" s="131"/>
      <c r="Z1359" s="131"/>
      <c r="AA1359" s="131"/>
      <c r="AB1359" s="131"/>
      <c r="AC1359" s="131"/>
    </row>
    <row r="1360" s="130" customFormat="true" ht="18" hidden="false" customHeight="true" outlineLevel="0" collapsed="false">
      <c r="A1360" s="119"/>
      <c r="B1360" s="120"/>
      <c r="C1360" s="121"/>
      <c r="D1360" s="121"/>
      <c r="E1360" s="122"/>
      <c r="F1360" s="123"/>
      <c r="G1360" s="167"/>
      <c r="H1360" s="125"/>
      <c r="I1360" s="126"/>
      <c r="J1360" s="168"/>
      <c r="K1360" s="169"/>
      <c r="L1360" s="129"/>
      <c r="P1360" s="131"/>
      <c r="Q1360" s="131"/>
      <c r="R1360" s="131"/>
      <c r="S1360" s="131"/>
      <c r="T1360" s="131"/>
      <c r="U1360" s="131"/>
      <c r="V1360" s="131"/>
      <c r="W1360" s="131"/>
      <c r="X1360" s="131"/>
      <c r="Y1360" s="131"/>
      <c r="Z1360" s="131"/>
      <c r="AA1360" s="131"/>
      <c r="AB1360" s="131"/>
      <c r="AC1360" s="131"/>
    </row>
    <row r="1361" s="130" customFormat="true" ht="18" hidden="false" customHeight="true" outlineLevel="0" collapsed="false">
      <c r="A1361" s="119"/>
      <c r="B1361" s="120"/>
      <c r="C1361" s="121"/>
      <c r="D1361" s="121"/>
      <c r="E1361" s="122"/>
      <c r="F1361" s="123"/>
      <c r="G1361" s="167"/>
      <c r="H1361" s="125"/>
      <c r="I1361" s="126"/>
      <c r="J1361" s="168"/>
      <c r="K1361" s="169"/>
      <c r="L1361" s="129"/>
      <c r="P1361" s="131"/>
      <c r="Q1361" s="131"/>
      <c r="R1361" s="131"/>
      <c r="S1361" s="131"/>
      <c r="T1361" s="131"/>
      <c r="U1361" s="131"/>
      <c r="V1361" s="131"/>
      <c r="W1361" s="131"/>
      <c r="X1361" s="131"/>
      <c r="Y1361" s="131"/>
      <c r="Z1361" s="131"/>
      <c r="AA1361" s="131"/>
      <c r="AB1361" s="131"/>
      <c r="AC1361" s="131"/>
    </row>
    <row r="1362" s="130" customFormat="true" ht="18" hidden="false" customHeight="true" outlineLevel="0" collapsed="false">
      <c r="A1362" s="119"/>
      <c r="B1362" s="120"/>
      <c r="C1362" s="121"/>
      <c r="D1362" s="121"/>
      <c r="E1362" s="122"/>
      <c r="F1362" s="123"/>
      <c r="G1362" s="167"/>
      <c r="H1362" s="125"/>
      <c r="I1362" s="126"/>
      <c r="J1362" s="168"/>
      <c r="K1362" s="169"/>
      <c r="L1362" s="129"/>
      <c r="P1362" s="131"/>
      <c r="Q1362" s="131"/>
      <c r="R1362" s="131"/>
      <c r="S1362" s="131"/>
      <c r="T1362" s="131"/>
      <c r="U1362" s="131"/>
      <c r="V1362" s="131"/>
      <c r="W1362" s="131"/>
      <c r="X1362" s="131"/>
      <c r="Y1362" s="131"/>
      <c r="Z1362" s="131"/>
      <c r="AA1362" s="131"/>
      <c r="AB1362" s="131"/>
      <c r="AC1362" s="131"/>
    </row>
    <row r="1363" s="130" customFormat="true" ht="18" hidden="false" customHeight="true" outlineLevel="0" collapsed="false">
      <c r="A1363" s="119"/>
      <c r="B1363" s="120"/>
      <c r="C1363" s="121"/>
      <c r="D1363" s="121"/>
      <c r="E1363" s="122"/>
      <c r="F1363" s="123"/>
      <c r="G1363" s="167"/>
      <c r="H1363" s="125"/>
      <c r="I1363" s="126"/>
      <c r="J1363" s="168"/>
      <c r="K1363" s="169"/>
      <c r="L1363" s="129"/>
      <c r="P1363" s="131"/>
      <c r="Q1363" s="131"/>
      <c r="R1363" s="131"/>
      <c r="S1363" s="131"/>
      <c r="T1363" s="131"/>
      <c r="U1363" s="131"/>
      <c r="V1363" s="131"/>
      <c r="W1363" s="131"/>
      <c r="X1363" s="131"/>
      <c r="Y1363" s="131"/>
      <c r="Z1363" s="131"/>
      <c r="AA1363" s="131"/>
      <c r="AB1363" s="131"/>
      <c r="AC1363" s="131"/>
    </row>
    <row r="1364" s="130" customFormat="true" ht="18" hidden="false" customHeight="true" outlineLevel="0" collapsed="false">
      <c r="A1364" s="119"/>
      <c r="B1364" s="120"/>
      <c r="C1364" s="121"/>
      <c r="D1364" s="121"/>
      <c r="E1364" s="122"/>
      <c r="F1364" s="123"/>
      <c r="G1364" s="167"/>
      <c r="H1364" s="125"/>
      <c r="I1364" s="126"/>
      <c r="J1364" s="168"/>
      <c r="K1364" s="169"/>
      <c r="L1364" s="129"/>
      <c r="P1364" s="131"/>
      <c r="Q1364" s="131"/>
      <c r="R1364" s="131"/>
      <c r="S1364" s="131"/>
      <c r="T1364" s="131"/>
      <c r="U1364" s="131"/>
      <c r="V1364" s="131"/>
      <c r="W1364" s="131"/>
      <c r="X1364" s="131"/>
      <c r="Y1364" s="131"/>
      <c r="Z1364" s="131"/>
      <c r="AA1364" s="131"/>
      <c r="AB1364" s="131"/>
      <c r="AC1364" s="131"/>
    </row>
    <row r="1365" s="130" customFormat="true" ht="18" hidden="false" customHeight="true" outlineLevel="0" collapsed="false">
      <c r="A1365" s="119"/>
      <c r="B1365" s="120"/>
      <c r="C1365" s="121"/>
      <c r="D1365" s="121"/>
      <c r="E1365" s="122"/>
      <c r="F1365" s="123"/>
      <c r="G1365" s="167"/>
      <c r="H1365" s="125"/>
      <c r="I1365" s="126"/>
      <c r="J1365" s="168"/>
      <c r="K1365" s="169"/>
      <c r="L1365" s="129"/>
      <c r="P1365" s="131"/>
      <c r="Q1365" s="131"/>
      <c r="R1365" s="131"/>
      <c r="S1365" s="131"/>
      <c r="T1365" s="131"/>
      <c r="U1365" s="131"/>
      <c r="V1365" s="131"/>
      <c r="W1365" s="131"/>
      <c r="X1365" s="131"/>
      <c r="Y1365" s="131"/>
      <c r="Z1365" s="131"/>
      <c r="AA1365" s="131"/>
      <c r="AB1365" s="131"/>
      <c r="AC1365" s="131"/>
    </row>
    <row r="1366" s="130" customFormat="true" ht="18" hidden="false" customHeight="true" outlineLevel="0" collapsed="false">
      <c r="A1366" s="119"/>
      <c r="B1366" s="120"/>
      <c r="C1366" s="121"/>
      <c r="D1366" s="121"/>
      <c r="E1366" s="122"/>
      <c r="F1366" s="123"/>
      <c r="G1366" s="167"/>
      <c r="H1366" s="125"/>
      <c r="I1366" s="126"/>
      <c r="J1366" s="168"/>
      <c r="K1366" s="169"/>
      <c r="L1366" s="129"/>
      <c r="P1366" s="131"/>
      <c r="Q1366" s="131"/>
      <c r="R1366" s="131"/>
      <c r="S1366" s="131"/>
      <c r="T1366" s="131"/>
      <c r="U1366" s="131"/>
      <c r="V1366" s="131"/>
      <c r="W1366" s="131"/>
      <c r="X1366" s="131"/>
      <c r="Y1366" s="131"/>
      <c r="Z1366" s="131"/>
      <c r="AA1366" s="131"/>
      <c r="AB1366" s="131"/>
      <c r="AC1366" s="131"/>
    </row>
    <row r="1367" s="130" customFormat="true" ht="18" hidden="false" customHeight="true" outlineLevel="0" collapsed="false">
      <c r="A1367" s="119"/>
      <c r="B1367" s="120"/>
      <c r="C1367" s="121"/>
      <c r="D1367" s="121"/>
      <c r="E1367" s="122"/>
      <c r="F1367" s="123"/>
      <c r="G1367" s="167"/>
      <c r="H1367" s="125"/>
      <c r="I1367" s="126"/>
      <c r="J1367" s="168"/>
      <c r="K1367" s="169"/>
      <c r="L1367" s="129"/>
      <c r="P1367" s="131"/>
      <c r="Q1367" s="131"/>
      <c r="R1367" s="131"/>
      <c r="S1367" s="131"/>
      <c r="T1367" s="131"/>
      <c r="U1367" s="131"/>
      <c r="V1367" s="131"/>
      <c r="W1367" s="131"/>
      <c r="X1367" s="131"/>
      <c r="Y1367" s="131"/>
      <c r="Z1367" s="131"/>
      <c r="AA1367" s="131"/>
      <c r="AB1367" s="131"/>
      <c r="AC1367" s="131"/>
    </row>
    <row r="1368" s="130" customFormat="true" ht="18" hidden="false" customHeight="true" outlineLevel="0" collapsed="false">
      <c r="A1368" s="119"/>
      <c r="B1368" s="120"/>
      <c r="C1368" s="121"/>
      <c r="D1368" s="121"/>
      <c r="E1368" s="122"/>
      <c r="F1368" s="123"/>
      <c r="G1368" s="167"/>
      <c r="H1368" s="125"/>
      <c r="I1368" s="126"/>
      <c r="J1368" s="168"/>
      <c r="K1368" s="169"/>
      <c r="L1368" s="129"/>
      <c r="P1368" s="131"/>
      <c r="Q1368" s="131"/>
      <c r="R1368" s="131"/>
      <c r="S1368" s="131"/>
      <c r="T1368" s="131"/>
      <c r="U1368" s="131"/>
      <c r="V1368" s="131"/>
      <c r="W1368" s="131"/>
      <c r="X1368" s="131"/>
      <c r="Y1368" s="131"/>
      <c r="Z1368" s="131"/>
      <c r="AA1368" s="131"/>
      <c r="AB1368" s="131"/>
      <c r="AC1368" s="131"/>
    </row>
    <row r="1369" s="130" customFormat="true" ht="18" hidden="false" customHeight="true" outlineLevel="0" collapsed="false">
      <c r="A1369" s="119"/>
      <c r="B1369" s="120"/>
      <c r="C1369" s="121"/>
      <c r="D1369" s="121"/>
      <c r="E1369" s="122"/>
      <c r="F1369" s="123"/>
      <c r="G1369" s="167"/>
      <c r="H1369" s="125"/>
      <c r="I1369" s="126"/>
      <c r="J1369" s="168"/>
      <c r="K1369" s="169"/>
      <c r="L1369" s="129"/>
      <c r="P1369" s="131"/>
      <c r="Q1369" s="131"/>
      <c r="R1369" s="131"/>
      <c r="S1369" s="131"/>
      <c r="T1369" s="131"/>
      <c r="U1369" s="131"/>
      <c r="V1369" s="131"/>
      <c r="W1369" s="131"/>
      <c r="X1369" s="131"/>
      <c r="Y1369" s="131"/>
      <c r="Z1369" s="131"/>
      <c r="AA1369" s="131"/>
      <c r="AB1369" s="131"/>
      <c r="AC1369" s="131"/>
    </row>
    <row r="1370" s="130" customFormat="true" ht="18" hidden="false" customHeight="true" outlineLevel="0" collapsed="false">
      <c r="A1370" s="119"/>
      <c r="B1370" s="120"/>
      <c r="C1370" s="121"/>
      <c r="D1370" s="121"/>
      <c r="E1370" s="122"/>
      <c r="F1370" s="123"/>
      <c r="G1370" s="167"/>
      <c r="H1370" s="125"/>
      <c r="I1370" s="126"/>
      <c r="J1370" s="168"/>
      <c r="K1370" s="169"/>
      <c r="L1370" s="129"/>
      <c r="P1370" s="131"/>
      <c r="Q1370" s="131"/>
      <c r="R1370" s="131"/>
      <c r="S1370" s="131"/>
      <c r="T1370" s="131"/>
      <c r="U1370" s="131"/>
      <c r="V1370" s="131"/>
      <c r="W1370" s="131"/>
      <c r="X1370" s="131"/>
      <c r="Y1370" s="131"/>
      <c r="Z1370" s="131"/>
      <c r="AA1370" s="131"/>
      <c r="AB1370" s="131"/>
      <c r="AC1370" s="131"/>
    </row>
    <row r="1371" s="130" customFormat="true" ht="18" hidden="false" customHeight="true" outlineLevel="0" collapsed="false">
      <c r="A1371" s="119"/>
      <c r="B1371" s="120"/>
      <c r="C1371" s="121"/>
      <c r="D1371" s="121"/>
      <c r="E1371" s="122"/>
      <c r="F1371" s="123"/>
      <c r="G1371" s="167"/>
      <c r="H1371" s="125"/>
      <c r="I1371" s="126"/>
      <c r="J1371" s="168"/>
      <c r="K1371" s="169"/>
      <c r="L1371" s="129"/>
      <c r="P1371" s="131"/>
      <c r="Q1371" s="131"/>
      <c r="R1371" s="131"/>
      <c r="S1371" s="131"/>
      <c r="T1371" s="131"/>
      <c r="U1371" s="131"/>
      <c r="V1371" s="131"/>
      <c r="W1371" s="131"/>
      <c r="X1371" s="131"/>
      <c r="Y1371" s="131"/>
      <c r="Z1371" s="131"/>
      <c r="AA1371" s="131"/>
      <c r="AB1371" s="131"/>
      <c r="AC1371" s="131"/>
    </row>
    <row r="1372" s="130" customFormat="true" ht="18" hidden="false" customHeight="true" outlineLevel="0" collapsed="false">
      <c r="A1372" s="119"/>
      <c r="B1372" s="120"/>
      <c r="C1372" s="121"/>
      <c r="D1372" s="121"/>
      <c r="E1372" s="122"/>
      <c r="F1372" s="123"/>
      <c r="G1372" s="167"/>
      <c r="H1372" s="125"/>
      <c r="I1372" s="126"/>
      <c r="J1372" s="168"/>
      <c r="K1372" s="169"/>
      <c r="L1372" s="129"/>
      <c r="P1372" s="131"/>
      <c r="Q1372" s="131"/>
      <c r="R1372" s="131"/>
      <c r="S1372" s="131"/>
      <c r="T1372" s="131"/>
      <c r="U1372" s="131"/>
      <c r="V1372" s="131"/>
      <c r="W1372" s="131"/>
      <c r="X1372" s="131"/>
      <c r="Y1372" s="131"/>
      <c r="Z1372" s="131"/>
      <c r="AA1372" s="131"/>
      <c r="AB1372" s="131"/>
      <c r="AC1372" s="131"/>
    </row>
    <row r="1373" s="130" customFormat="true" ht="18" hidden="false" customHeight="true" outlineLevel="0" collapsed="false">
      <c r="A1373" s="119"/>
      <c r="B1373" s="120"/>
      <c r="C1373" s="121"/>
      <c r="D1373" s="121"/>
      <c r="E1373" s="122"/>
      <c r="F1373" s="123"/>
      <c r="G1373" s="167"/>
      <c r="H1373" s="125"/>
      <c r="I1373" s="126"/>
      <c r="J1373" s="168"/>
      <c r="K1373" s="169"/>
      <c r="L1373" s="129"/>
      <c r="P1373" s="131"/>
      <c r="Q1373" s="131"/>
      <c r="R1373" s="131"/>
      <c r="S1373" s="131"/>
      <c r="T1373" s="131"/>
      <c r="U1373" s="131"/>
      <c r="V1373" s="131"/>
      <c r="W1373" s="131"/>
      <c r="X1373" s="131"/>
      <c r="Y1373" s="131"/>
      <c r="Z1373" s="131"/>
      <c r="AA1373" s="131"/>
      <c r="AB1373" s="131"/>
      <c r="AC1373" s="131"/>
    </row>
    <row r="1374" s="130" customFormat="true" ht="18" hidden="false" customHeight="true" outlineLevel="0" collapsed="false">
      <c r="A1374" s="119"/>
      <c r="B1374" s="120"/>
      <c r="C1374" s="121"/>
      <c r="D1374" s="121"/>
      <c r="E1374" s="122"/>
      <c r="F1374" s="123"/>
      <c r="G1374" s="167"/>
      <c r="H1374" s="125"/>
      <c r="I1374" s="126"/>
      <c r="J1374" s="168"/>
      <c r="K1374" s="169"/>
      <c r="L1374" s="129"/>
      <c r="P1374" s="131"/>
      <c r="Q1374" s="131"/>
      <c r="R1374" s="131"/>
      <c r="S1374" s="131"/>
      <c r="T1374" s="131"/>
      <c r="U1374" s="131"/>
      <c r="V1374" s="131"/>
      <c r="W1374" s="131"/>
      <c r="X1374" s="131"/>
      <c r="Y1374" s="131"/>
      <c r="Z1374" s="131"/>
      <c r="AA1374" s="131"/>
      <c r="AB1374" s="131"/>
      <c r="AC1374" s="131"/>
    </row>
    <row r="1375" s="130" customFormat="true" ht="18" hidden="false" customHeight="true" outlineLevel="0" collapsed="false">
      <c r="A1375" s="119"/>
      <c r="B1375" s="120"/>
      <c r="C1375" s="121"/>
      <c r="D1375" s="121"/>
      <c r="E1375" s="122"/>
      <c r="F1375" s="123"/>
      <c r="G1375" s="167"/>
      <c r="H1375" s="125"/>
      <c r="I1375" s="126"/>
      <c r="J1375" s="168"/>
      <c r="K1375" s="169"/>
      <c r="L1375" s="129"/>
      <c r="P1375" s="131"/>
      <c r="Q1375" s="131"/>
      <c r="R1375" s="131"/>
      <c r="S1375" s="131"/>
      <c r="T1375" s="131"/>
      <c r="U1375" s="131"/>
      <c r="V1375" s="131"/>
      <c r="W1375" s="131"/>
      <c r="X1375" s="131"/>
      <c r="Y1375" s="131"/>
      <c r="Z1375" s="131"/>
      <c r="AA1375" s="131"/>
      <c r="AB1375" s="131"/>
      <c r="AC1375" s="131"/>
    </row>
    <row r="1376" s="130" customFormat="true" ht="18" hidden="false" customHeight="true" outlineLevel="0" collapsed="false">
      <c r="A1376" s="119"/>
      <c r="B1376" s="120"/>
      <c r="C1376" s="121"/>
      <c r="D1376" s="121"/>
      <c r="E1376" s="122"/>
      <c r="F1376" s="123"/>
      <c r="G1376" s="167"/>
      <c r="H1376" s="125"/>
      <c r="I1376" s="126"/>
      <c r="J1376" s="168"/>
      <c r="K1376" s="169"/>
      <c r="L1376" s="129"/>
      <c r="P1376" s="131"/>
      <c r="Q1376" s="131"/>
      <c r="R1376" s="131"/>
      <c r="S1376" s="131"/>
      <c r="T1376" s="131"/>
      <c r="U1376" s="131"/>
      <c r="V1376" s="131"/>
      <c r="W1376" s="131"/>
      <c r="X1376" s="131"/>
      <c r="Y1376" s="131"/>
      <c r="Z1376" s="131"/>
      <c r="AA1376" s="131"/>
      <c r="AB1376" s="131"/>
      <c r="AC1376" s="131"/>
    </row>
    <row r="1377" s="130" customFormat="true" ht="18" hidden="false" customHeight="true" outlineLevel="0" collapsed="false">
      <c r="A1377" s="119"/>
      <c r="B1377" s="120"/>
      <c r="C1377" s="121"/>
      <c r="D1377" s="121"/>
      <c r="E1377" s="122"/>
      <c r="F1377" s="123"/>
      <c r="G1377" s="167"/>
      <c r="H1377" s="125"/>
      <c r="I1377" s="126"/>
      <c r="J1377" s="168"/>
      <c r="K1377" s="169"/>
      <c r="L1377" s="129"/>
      <c r="P1377" s="131"/>
      <c r="Q1377" s="131"/>
      <c r="R1377" s="131"/>
      <c r="S1377" s="131"/>
      <c r="T1377" s="131"/>
      <c r="U1377" s="131"/>
      <c r="V1377" s="131"/>
      <c r="W1377" s="131"/>
      <c r="X1377" s="131"/>
      <c r="Y1377" s="131"/>
      <c r="Z1377" s="131"/>
      <c r="AA1377" s="131"/>
      <c r="AB1377" s="131"/>
      <c r="AC1377" s="131"/>
    </row>
    <row r="1378" s="130" customFormat="true" ht="18" hidden="false" customHeight="true" outlineLevel="0" collapsed="false">
      <c r="A1378" s="119"/>
      <c r="B1378" s="120"/>
      <c r="C1378" s="121"/>
      <c r="D1378" s="121"/>
      <c r="E1378" s="122"/>
      <c r="F1378" s="123"/>
      <c r="G1378" s="167"/>
      <c r="H1378" s="125"/>
      <c r="I1378" s="126"/>
      <c r="J1378" s="168"/>
      <c r="K1378" s="169"/>
      <c r="L1378" s="129"/>
      <c r="P1378" s="131"/>
      <c r="Q1378" s="131"/>
      <c r="R1378" s="131"/>
      <c r="S1378" s="131"/>
      <c r="T1378" s="131"/>
      <c r="U1378" s="131"/>
      <c r="V1378" s="131"/>
      <c r="W1378" s="131"/>
      <c r="X1378" s="131"/>
      <c r="Y1378" s="131"/>
      <c r="Z1378" s="131"/>
      <c r="AA1378" s="131"/>
      <c r="AB1378" s="131"/>
      <c r="AC1378" s="131"/>
    </row>
    <row r="1379" s="130" customFormat="true" ht="18" hidden="false" customHeight="true" outlineLevel="0" collapsed="false">
      <c r="A1379" s="119"/>
      <c r="B1379" s="120"/>
      <c r="C1379" s="121"/>
      <c r="D1379" s="121"/>
      <c r="E1379" s="122"/>
      <c r="F1379" s="123"/>
      <c r="G1379" s="167"/>
      <c r="H1379" s="125"/>
      <c r="I1379" s="126"/>
      <c r="J1379" s="168"/>
      <c r="K1379" s="169"/>
      <c r="L1379" s="129"/>
      <c r="P1379" s="131"/>
      <c r="Q1379" s="131"/>
      <c r="R1379" s="131"/>
      <c r="S1379" s="131"/>
      <c r="T1379" s="131"/>
      <c r="U1379" s="131"/>
      <c r="V1379" s="131"/>
      <c r="W1379" s="131"/>
      <c r="X1379" s="131"/>
      <c r="Y1379" s="131"/>
      <c r="Z1379" s="131"/>
      <c r="AA1379" s="131"/>
      <c r="AB1379" s="131"/>
      <c r="AC1379" s="131"/>
    </row>
    <row r="1380" s="130" customFormat="true" ht="18" hidden="false" customHeight="true" outlineLevel="0" collapsed="false">
      <c r="A1380" s="119"/>
      <c r="B1380" s="120"/>
      <c r="C1380" s="121"/>
      <c r="D1380" s="121"/>
      <c r="E1380" s="122"/>
      <c r="F1380" s="123"/>
      <c r="G1380" s="167"/>
      <c r="H1380" s="125"/>
      <c r="I1380" s="126"/>
      <c r="J1380" s="168"/>
      <c r="K1380" s="169"/>
      <c r="L1380" s="129"/>
      <c r="P1380" s="131"/>
      <c r="Q1380" s="131"/>
      <c r="R1380" s="131"/>
      <c r="S1380" s="131"/>
      <c r="T1380" s="131"/>
      <c r="U1380" s="131"/>
      <c r="V1380" s="131"/>
      <c r="W1380" s="131"/>
      <c r="X1380" s="131"/>
      <c r="Y1380" s="131"/>
      <c r="Z1380" s="131"/>
      <c r="AA1380" s="131"/>
      <c r="AB1380" s="131"/>
      <c r="AC1380" s="131"/>
    </row>
    <row r="1381" s="130" customFormat="true" ht="18" hidden="false" customHeight="true" outlineLevel="0" collapsed="false">
      <c r="A1381" s="119"/>
      <c r="B1381" s="120"/>
      <c r="C1381" s="121"/>
      <c r="D1381" s="121"/>
      <c r="E1381" s="122"/>
      <c r="F1381" s="123"/>
      <c r="G1381" s="167"/>
      <c r="H1381" s="125"/>
      <c r="I1381" s="126"/>
      <c r="J1381" s="168"/>
      <c r="K1381" s="169"/>
      <c r="L1381" s="129"/>
      <c r="P1381" s="131"/>
      <c r="Q1381" s="131"/>
      <c r="R1381" s="131"/>
      <c r="S1381" s="131"/>
      <c r="T1381" s="131"/>
      <c r="U1381" s="131"/>
      <c r="V1381" s="131"/>
      <c r="W1381" s="131"/>
      <c r="X1381" s="131"/>
      <c r="Y1381" s="131"/>
      <c r="Z1381" s="131"/>
      <c r="AA1381" s="131"/>
      <c r="AB1381" s="131"/>
      <c r="AC1381" s="131"/>
    </row>
    <row r="1382" s="130" customFormat="true" ht="18" hidden="false" customHeight="true" outlineLevel="0" collapsed="false">
      <c r="A1382" s="119"/>
      <c r="B1382" s="120"/>
      <c r="C1382" s="121"/>
      <c r="D1382" s="121"/>
      <c r="E1382" s="122"/>
      <c r="F1382" s="123"/>
      <c r="G1382" s="167"/>
      <c r="H1382" s="125"/>
      <c r="I1382" s="126"/>
      <c r="J1382" s="168"/>
      <c r="K1382" s="169"/>
      <c r="L1382" s="129"/>
      <c r="P1382" s="131"/>
      <c r="Q1382" s="131"/>
      <c r="R1382" s="131"/>
      <c r="S1382" s="131"/>
      <c r="T1382" s="131"/>
      <c r="U1382" s="131"/>
      <c r="V1382" s="131"/>
      <c r="W1382" s="131"/>
      <c r="X1382" s="131"/>
      <c r="Y1382" s="131"/>
      <c r="Z1382" s="131"/>
      <c r="AA1382" s="131"/>
      <c r="AB1382" s="131"/>
      <c r="AC1382" s="131"/>
    </row>
    <row r="1383" s="130" customFormat="true" ht="18" hidden="false" customHeight="true" outlineLevel="0" collapsed="false">
      <c r="A1383" s="119"/>
      <c r="B1383" s="120"/>
      <c r="C1383" s="121"/>
      <c r="D1383" s="121"/>
      <c r="E1383" s="122"/>
      <c r="F1383" s="123"/>
      <c r="G1383" s="167"/>
      <c r="H1383" s="125"/>
      <c r="I1383" s="126"/>
      <c r="J1383" s="168"/>
      <c r="K1383" s="169"/>
      <c r="L1383" s="129"/>
      <c r="P1383" s="131"/>
      <c r="Q1383" s="131"/>
      <c r="R1383" s="131"/>
      <c r="S1383" s="131"/>
      <c r="T1383" s="131"/>
      <c r="U1383" s="131"/>
      <c r="V1383" s="131"/>
      <c r="W1383" s="131"/>
      <c r="X1383" s="131"/>
      <c r="Y1383" s="131"/>
      <c r="Z1383" s="131"/>
      <c r="AA1383" s="131"/>
      <c r="AB1383" s="131"/>
      <c r="AC1383" s="131"/>
    </row>
    <row r="1384" s="130" customFormat="true" ht="18" hidden="false" customHeight="true" outlineLevel="0" collapsed="false">
      <c r="A1384" s="119"/>
      <c r="B1384" s="120"/>
      <c r="C1384" s="121"/>
      <c r="D1384" s="121"/>
      <c r="E1384" s="122"/>
      <c r="F1384" s="123"/>
      <c r="G1384" s="167"/>
      <c r="H1384" s="125"/>
      <c r="I1384" s="126"/>
      <c r="J1384" s="168"/>
      <c r="K1384" s="169"/>
      <c r="L1384" s="129"/>
      <c r="P1384" s="131"/>
      <c r="Q1384" s="131"/>
      <c r="R1384" s="131"/>
      <c r="S1384" s="131"/>
      <c r="T1384" s="131"/>
      <c r="U1384" s="131"/>
      <c r="V1384" s="131"/>
      <c r="W1384" s="131"/>
      <c r="X1384" s="131"/>
      <c r="Y1384" s="131"/>
      <c r="Z1384" s="131"/>
      <c r="AA1384" s="131"/>
      <c r="AB1384" s="131"/>
      <c r="AC1384" s="131"/>
    </row>
    <row r="1385" s="130" customFormat="true" ht="18" hidden="false" customHeight="true" outlineLevel="0" collapsed="false">
      <c r="A1385" s="119"/>
      <c r="B1385" s="120"/>
      <c r="C1385" s="121"/>
      <c r="D1385" s="121"/>
      <c r="E1385" s="122"/>
      <c r="F1385" s="123"/>
      <c r="G1385" s="167"/>
      <c r="H1385" s="125"/>
      <c r="I1385" s="126"/>
      <c r="J1385" s="168"/>
      <c r="K1385" s="169"/>
      <c r="L1385" s="129"/>
      <c r="P1385" s="131"/>
      <c r="Q1385" s="131"/>
      <c r="R1385" s="131"/>
      <c r="S1385" s="131"/>
      <c r="T1385" s="131"/>
      <c r="U1385" s="131"/>
      <c r="V1385" s="131"/>
      <c r="W1385" s="131"/>
      <c r="X1385" s="131"/>
      <c r="Y1385" s="131"/>
      <c r="Z1385" s="131"/>
      <c r="AA1385" s="131"/>
      <c r="AB1385" s="131"/>
      <c r="AC1385" s="131"/>
    </row>
    <row r="1386" s="130" customFormat="true" ht="18" hidden="false" customHeight="true" outlineLevel="0" collapsed="false">
      <c r="A1386" s="119"/>
      <c r="B1386" s="120"/>
      <c r="C1386" s="121"/>
      <c r="D1386" s="121"/>
      <c r="E1386" s="122"/>
      <c r="F1386" s="123"/>
      <c r="G1386" s="167"/>
      <c r="H1386" s="125"/>
      <c r="I1386" s="126"/>
      <c r="J1386" s="168"/>
      <c r="K1386" s="169"/>
      <c r="L1386" s="129"/>
      <c r="P1386" s="131"/>
      <c r="Q1386" s="131"/>
      <c r="R1386" s="131"/>
      <c r="S1386" s="131"/>
      <c r="T1386" s="131"/>
      <c r="U1386" s="131"/>
      <c r="V1386" s="131"/>
      <c r="W1386" s="131"/>
      <c r="X1386" s="131"/>
      <c r="Y1386" s="131"/>
      <c r="Z1386" s="131"/>
      <c r="AA1386" s="131"/>
      <c r="AB1386" s="131"/>
      <c r="AC1386" s="131"/>
    </row>
    <row r="1387" s="130" customFormat="true" ht="18" hidden="false" customHeight="true" outlineLevel="0" collapsed="false">
      <c r="A1387" s="119"/>
      <c r="B1387" s="120"/>
      <c r="C1387" s="121"/>
      <c r="D1387" s="121"/>
      <c r="E1387" s="122"/>
      <c r="F1387" s="123"/>
      <c r="G1387" s="167"/>
      <c r="H1387" s="125"/>
      <c r="I1387" s="126"/>
      <c r="J1387" s="168"/>
      <c r="K1387" s="169"/>
      <c r="L1387" s="129"/>
      <c r="P1387" s="131"/>
      <c r="Q1387" s="131"/>
      <c r="R1387" s="131"/>
      <c r="S1387" s="131"/>
      <c r="T1387" s="131"/>
      <c r="U1387" s="131"/>
      <c r="V1387" s="131"/>
      <c r="W1387" s="131"/>
      <c r="X1387" s="131"/>
      <c r="Y1387" s="131"/>
      <c r="Z1387" s="131"/>
      <c r="AA1387" s="131"/>
      <c r="AB1387" s="131"/>
      <c r="AC1387" s="131"/>
    </row>
    <row r="1388" s="130" customFormat="true" ht="18" hidden="false" customHeight="true" outlineLevel="0" collapsed="false">
      <c r="A1388" s="119"/>
      <c r="B1388" s="120"/>
      <c r="C1388" s="121"/>
      <c r="D1388" s="121"/>
      <c r="E1388" s="122"/>
      <c r="F1388" s="123"/>
      <c r="G1388" s="167"/>
      <c r="H1388" s="125"/>
      <c r="I1388" s="126"/>
      <c r="J1388" s="168"/>
      <c r="K1388" s="169"/>
      <c r="L1388" s="129"/>
      <c r="P1388" s="131"/>
      <c r="Q1388" s="131"/>
      <c r="R1388" s="131"/>
      <c r="S1388" s="131"/>
      <c r="T1388" s="131"/>
      <c r="U1388" s="131"/>
      <c r="V1388" s="131"/>
      <c r="W1388" s="131"/>
      <c r="X1388" s="131"/>
      <c r="Y1388" s="131"/>
      <c r="Z1388" s="131"/>
      <c r="AA1388" s="131"/>
      <c r="AB1388" s="131"/>
      <c r="AC1388" s="131"/>
    </row>
    <row r="1389" s="130" customFormat="true" ht="18" hidden="false" customHeight="true" outlineLevel="0" collapsed="false">
      <c r="A1389" s="119"/>
      <c r="B1389" s="120"/>
      <c r="C1389" s="121"/>
      <c r="D1389" s="121"/>
      <c r="E1389" s="122"/>
      <c r="F1389" s="123"/>
      <c r="G1389" s="167"/>
      <c r="H1389" s="125"/>
      <c r="I1389" s="126"/>
      <c r="J1389" s="168"/>
      <c r="K1389" s="169"/>
      <c r="L1389" s="129"/>
      <c r="P1389" s="131"/>
      <c r="Q1389" s="131"/>
      <c r="R1389" s="131"/>
      <c r="S1389" s="131"/>
      <c r="T1389" s="131"/>
      <c r="U1389" s="131"/>
      <c r="V1389" s="131"/>
      <c r="W1389" s="131"/>
      <c r="X1389" s="131"/>
      <c r="Y1389" s="131"/>
      <c r="Z1389" s="131"/>
      <c r="AA1389" s="131"/>
      <c r="AB1389" s="131"/>
      <c r="AC1389" s="131"/>
    </row>
    <row r="1390" s="130" customFormat="true" ht="18" hidden="false" customHeight="true" outlineLevel="0" collapsed="false">
      <c r="A1390" s="119"/>
      <c r="B1390" s="120"/>
      <c r="C1390" s="121"/>
      <c r="D1390" s="121"/>
      <c r="E1390" s="122"/>
      <c r="F1390" s="123"/>
      <c r="G1390" s="167"/>
      <c r="H1390" s="125"/>
      <c r="I1390" s="126"/>
      <c r="J1390" s="168"/>
      <c r="K1390" s="169"/>
      <c r="L1390" s="129"/>
      <c r="P1390" s="131"/>
      <c r="Q1390" s="131"/>
      <c r="R1390" s="131"/>
      <c r="S1390" s="131"/>
      <c r="T1390" s="131"/>
      <c r="U1390" s="131"/>
      <c r="V1390" s="131"/>
      <c r="W1390" s="131"/>
      <c r="X1390" s="131"/>
      <c r="Y1390" s="131"/>
      <c r="Z1390" s="131"/>
      <c r="AA1390" s="131"/>
      <c r="AB1390" s="131"/>
      <c r="AC1390" s="131"/>
    </row>
    <row r="1391" s="130" customFormat="true" ht="18" hidden="false" customHeight="true" outlineLevel="0" collapsed="false">
      <c r="A1391" s="119"/>
      <c r="B1391" s="120"/>
      <c r="C1391" s="121"/>
      <c r="D1391" s="121"/>
      <c r="E1391" s="122"/>
      <c r="F1391" s="123"/>
      <c r="G1391" s="167"/>
      <c r="H1391" s="125"/>
      <c r="I1391" s="126"/>
      <c r="J1391" s="168"/>
      <c r="K1391" s="169"/>
      <c r="L1391" s="129"/>
      <c r="P1391" s="131"/>
      <c r="Q1391" s="131"/>
      <c r="R1391" s="131"/>
      <c r="S1391" s="131"/>
      <c r="T1391" s="131"/>
      <c r="U1391" s="131"/>
      <c r="V1391" s="131"/>
      <c r="W1391" s="131"/>
      <c r="X1391" s="131"/>
      <c r="Y1391" s="131"/>
      <c r="Z1391" s="131"/>
      <c r="AA1391" s="131"/>
      <c r="AB1391" s="131"/>
      <c r="AC1391" s="131"/>
    </row>
    <row r="1392" s="130" customFormat="true" ht="18" hidden="false" customHeight="true" outlineLevel="0" collapsed="false">
      <c r="A1392" s="119"/>
      <c r="B1392" s="120"/>
      <c r="C1392" s="121"/>
      <c r="D1392" s="121"/>
      <c r="E1392" s="122"/>
      <c r="F1392" s="123"/>
      <c r="G1392" s="167"/>
      <c r="H1392" s="125"/>
      <c r="I1392" s="126"/>
      <c r="J1392" s="168"/>
      <c r="K1392" s="169"/>
      <c r="L1392" s="129"/>
      <c r="P1392" s="131"/>
      <c r="Q1392" s="131"/>
      <c r="R1392" s="131"/>
      <c r="S1392" s="131"/>
      <c r="T1392" s="131"/>
      <c r="U1392" s="131"/>
      <c r="V1392" s="131"/>
      <c r="W1392" s="131"/>
      <c r="X1392" s="131"/>
      <c r="Y1392" s="131"/>
      <c r="Z1392" s="131"/>
      <c r="AA1392" s="131"/>
      <c r="AB1392" s="131"/>
      <c r="AC1392" s="131"/>
    </row>
    <row r="1393" s="130" customFormat="true" ht="18" hidden="false" customHeight="true" outlineLevel="0" collapsed="false">
      <c r="A1393" s="119"/>
      <c r="B1393" s="120"/>
      <c r="C1393" s="121"/>
      <c r="D1393" s="121"/>
      <c r="E1393" s="122"/>
      <c r="F1393" s="123"/>
      <c r="G1393" s="167"/>
      <c r="H1393" s="125"/>
      <c r="I1393" s="126"/>
      <c r="J1393" s="168"/>
      <c r="K1393" s="169"/>
      <c r="L1393" s="129"/>
      <c r="P1393" s="131"/>
      <c r="Q1393" s="131"/>
      <c r="R1393" s="131"/>
      <c r="S1393" s="131"/>
      <c r="T1393" s="131"/>
      <c r="U1393" s="131"/>
      <c r="V1393" s="131"/>
      <c r="W1393" s="131"/>
      <c r="X1393" s="131"/>
      <c r="Y1393" s="131"/>
      <c r="Z1393" s="131"/>
      <c r="AA1393" s="131"/>
      <c r="AB1393" s="131"/>
      <c r="AC1393" s="131"/>
    </row>
    <row r="1394" s="130" customFormat="true" ht="18" hidden="false" customHeight="true" outlineLevel="0" collapsed="false">
      <c r="A1394" s="119"/>
      <c r="B1394" s="120"/>
      <c r="C1394" s="121"/>
      <c r="D1394" s="121"/>
      <c r="E1394" s="122"/>
      <c r="F1394" s="123"/>
      <c r="G1394" s="167"/>
      <c r="H1394" s="125"/>
      <c r="I1394" s="126"/>
      <c r="J1394" s="168"/>
      <c r="K1394" s="169"/>
      <c r="L1394" s="129"/>
      <c r="P1394" s="131"/>
      <c r="Q1394" s="131"/>
      <c r="R1394" s="131"/>
      <c r="S1394" s="131"/>
      <c r="T1394" s="131"/>
      <c r="U1394" s="131"/>
      <c r="V1394" s="131"/>
      <c r="W1394" s="131"/>
      <c r="X1394" s="131"/>
      <c r="Y1394" s="131"/>
      <c r="Z1394" s="131"/>
      <c r="AA1394" s="131"/>
      <c r="AB1394" s="131"/>
      <c r="AC1394" s="131"/>
    </row>
    <row r="1395" s="130" customFormat="true" ht="18" hidden="false" customHeight="true" outlineLevel="0" collapsed="false">
      <c r="A1395" s="119"/>
      <c r="B1395" s="120"/>
      <c r="C1395" s="121"/>
      <c r="D1395" s="121"/>
      <c r="E1395" s="122"/>
      <c r="F1395" s="123"/>
      <c r="G1395" s="167"/>
      <c r="H1395" s="125"/>
      <c r="I1395" s="126"/>
      <c r="J1395" s="168"/>
      <c r="K1395" s="169"/>
      <c r="L1395" s="129"/>
      <c r="P1395" s="131"/>
      <c r="Q1395" s="131"/>
      <c r="R1395" s="131"/>
      <c r="S1395" s="131"/>
      <c r="T1395" s="131"/>
      <c r="U1395" s="131"/>
      <c r="V1395" s="131"/>
      <c r="W1395" s="131"/>
      <c r="X1395" s="131"/>
      <c r="Y1395" s="131"/>
      <c r="Z1395" s="131"/>
      <c r="AA1395" s="131"/>
      <c r="AB1395" s="131"/>
      <c r="AC1395" s="131"/>
    </row>
    <row r="1396" s="130" customFormat="true" ht="18" hidden="false" customHeight="true" outlineLevel="0" collapsed="false">
      <c r="A1396" s="119"/>
      <c r="B1396" s="120"/>
      <c r="C1396" s="121"/>
      <c r="D1396" s="121"/>
      <c r="E1396" s="122"/>
      <c r="F1396" s="123"/>
      <c r="G1396" s="167"/>
      <c r="H1396" s="125"/>
      <c r="I1396" s="126"/>
      <c r="J1396" s="168"/>
      <c r="K1396" s="169"/>
      <c r="L1396" s="129"/>
      <c r="P1396" s="131"/>
      <c r="Q1396" s="131"/>
      <c r="R1396" s="131"/>
      <c r="S1396" s="131"/>
      <c r="T1396" s="131"/>
      <c r="U1396" s="131"/>
      <c r="V1396" s="131"/>
      <c r="W1396" s="131"/>
      <c r="X1396" s="131"/>
      <c r="Y1396" s="131"/>
      <c r="Z1396" s="131"/>
      <c r="AA1396" s="131"/>
      <c r="AB1396" s="131"/>
      <c r="AC1396" s="131"/>
    </row>
    <row r="1397" s="130" customFormat="true" ht="18" hidden="false" customHeight="true" outlineLevel="0" collapsed="false">
      <c r="A1397" s="119"/>
      <c r="B1397" s="120"/>
      <c r="C1397" s="121"/>
      <c r="D1397" s="121"/>
      <c r="E1397" s="122"/>
      <c r="F1397" s="123"/>
      <c r="G1397" s="167"/>
      <c r="H1397" s="125"/>
      <c r="I1397" s="126"/>
      <c r="J1397" s="168"/>
      <c r="K1397" s="169"/>
      <c r="L1397" s="129"/>
      <c r="P1397" s="131"/>
      <c r="Q1397" s="131"/>
      <c r="R1397" s="131"/>
      <c r="S1397" s="131"/>
      <c r="T1397" s="131"/>
      <c r="U1397" s="131"/>
      <c r="V1397" s="131"/>
      <c r="W1397" s="131"/>
      <c r="X1397" s="131"/>
      <c r="Y1397" s="131"/>
      <c r="Z1397" s="131"/>
      <c r="AA1397" s="131"/>
      <c r="AB1397" s="131"/>
      <c r="AC1397" s="131"/>
    </row>
    <row r="1398" s="130" customFormat="true" ht="18" hidden="false" customHeight="true" outlineLevel="0" collapsed="false">
      <c r="A1398" s="119"/>
      <c r="B1398" s="120"/>
      <c r="C1398" s="121"/>
      <c r="D1398" s="121"/>
      <c r="E1398" s="122"/>
      <c r="F1398" s="123"/>
      <c r="G1398" s="167"/>
      <c r="H1398" s="125"/>
      <c r="I1398" s="126"/>
      <c r="J1398" s="168"/>
      <c r="K1398" s="169"/>
      <c r="L1398" s="129"/>
      <c r="P1398" s="131"/>
      <c r="Q1398" s="131"/>
      <c r="R1398" s="131"/>
      <c r="S1398" s="131"/>
      <c r="T1398" s="131"/>
      <c r="U1398" s="131"/>
      <c r="V1398" s="131"/>
      <c r="W1398" s="131"/>
      <c r="X1398" s="131"/>
      <c r="Y1398" s="131"/>
      <c r="Z1398" s="131"/>
      <c r="AA1398" s="131"/>
      <c r="AB1398" s="131"/>
      <c r="AC1398" s="131"/>
    </row>
    <row r="1399" s="130" customFormat="true" ht="18" hidden="false" customHeight="true" outlineLevel="0" collapsed="false">
      <c r="A1399" s="119"/>
      <c r="B1399" s="120"/>
      <c r="C1399" s="121"/>
      <c r="D1399" s="121"/>
      <c r="E1399" s="122"/>
      <c r="F1399" s="123"/>
      <c r="G1399" s="167"/>
      <c r="H1399" s="125"/>
      <c r="I1399" s="126"/>
      <c r="J1399" s="168"/>
      <c r="K1399" s="169"/>
      <c r="L1399" s="129"/>
      <c r="P1399" s="131"/>
      <c r="Q1399" s="131"/>
      <c r="R1399" s="131"/>
      <c r="S1399" s="131"/>
      <c r="T1399" s="131"/>
      <c r="U1399" s="131"/>
      <c r="V1399" s="131"/>
      <c r="W1399" s="131"/>
      <c r="X1399" s="131"/>
      <c r="Y1399" s="131"/>
      <c r="Z1399" s="131"/>
      <c r="AA1399" s="131"/>
      <c r="AB1399" s="131"/>
      <c r="AC1399" s="131"/>
    </row>
    <row r="1400" s="130" customFormat="true" ht="18" hidden="false" customHeight="true" outlineLevel="0" collapsed="false">
      <c r="A1400" s="119"/>
      <c r="B1400" s="120"/>
      <c r="C1400" s="121"/>
      <c r="D1400" s="121"/>
      <c r="E1400" s="122"/>
      <c r="F1400" s="123"/>
      <c r="G1400" s="167"/>
      <c r="H1400" s="125"/>
      <c r="I1400" s="126"/>
      <c r="J1400" s="168"/>
      <c r="K1400" s="169"/>
      <c r="L1400" s="129"/>
      <c r="P1400" s="131"/>
      <c r="Q1400" s="131"/>
      <c r="R1400" s="131"/>
      <c r="S1400" s="131"/>
      <c r="T1400" s="131"/>
      <c r="U1400" s="131"/>
      <c r="V1400" s="131"/>
      <c r="W1400" s="131"/>
      <c r="X1400" s="131"/>
      <c r="Y1400" s="131"/>
      <c r="Z1400" s="131"/>
      <c r="AA1400" s="131"/>
      <c r="AB1400" s="131"/>
      <c r="AC1400" s="131"/>
    </row>
    <row r="1401" s="130" customFormat="true" ht="18" hidden="false" customHeight="true" outlineLevel="0" collapsed="false">
      <c r="A1401" s="119"/>
      <c r="B1401" s="120"/>
      <c r="C1401" s="121"/>
      <c r="D1401" s="121"/>
      <c r="E1401" s="122"/>
      <c r="F1401" s="123"/>
      <c r="G1401" s="167"/>
      <c r="H1401" s="125"/>
      <c r="I1401" s="126"/>
      <c r="J1401" s="168"/>
      <c r="K1401" s="169"/>
      <c r="L1401" s="129"/>
      <c r="P1401" s="131"/>
      <c r="Q1401" s="131"/>
      <c r="R1401" s="131"/>
      <c r="S1401" s="131"/>
      <c r="T1401" s="131"/>
      <c r="U1401" s="131"/>
      <c r="V1401" s="131"/>
      <c r="W1401" s="131"/>
      <c r="X1401" s="131"/>
      <c r="Y1401" s="131"/>
      <c r="Z1401" s="131"/>
      <c r="AA1401" s="131"/>
      <c r="AB1401" s="131"/>
      <c r="AC1401" s="131"/>
    </row>
    <row r="1402" s="130" customFormat="true" ht="18" hidden="false" customHeight="true" outlineLevel="0" collapsed="false">
      <c r="A1402" s="119"/>
      <c r="B1402" s="120"/>
      <c r="C1402" s="121"/>
      <c r="D1402" s="121"/>
      <c r="E1402" s="122"/>
      <c r="F1402" s="123"/>
      <c r="G1402" s="167"/>
      <c r="H1402" s="125"/>
      <c r="I1402" s="126"/>
      <c r="J1402" s="168"/>
      <c r="K1402" s="169"/>
      <c r="L1402" s="129"/>
      <c r="P1402" s="131"/>
      <c r="Q1402" s="131"/>
      <c r="R1402" s="131"/>
      <c r="S1402" s="131"/>
      <c r="T1402" s="131"/>
      <c r="U1402" s="131"/>
      <c r="V1402" s="131"/>
      <c r="W1402" s="131"/>
      <c r="X1402" s="131"/>
      <c r="Y1402" s="131"/>
      <c r="Z1402" s="131"/>
      <c r="AA1402" s="131"/>
      <c r="AB1402" s="131"/>
      <c r="AC1402" s="131"/>
    </row>
    <row r="1403" s="130" customFormat="true" ht="18" hidden="false" customHeight="true" outlineLevel="0" collapsed="false">
      <c r="A1403" s="119"/>
      <c r="B1403" s="120"/>
      <c r="C1403" s="121"/>
      <c r="D1403" s="121"/>
      <c r="E1403" s="122"/>
      <c r="F1403" s="123"/>
      <c r="G1403" s="167"/>
      <c r="H1403" s="125"/>
      <c r="I1403" s="126"/>
      <c r="J1403" s="168"/>
      <c r="K1403" s="169"/>
      <c r="L1403" s="129"/>
      <c r="P1403" s="131"/>
      <c r="Q1403" s="131"/>
      <c r="R1403" s="131"/>
      <c r="S1403" s="131"/>
      <c r="T1403" s="131"/>
      <c r="U1403" s="131"/>
      <c r="V1403" s="131"/>
      <c r="W1403" s="131"/>
      <c r="X1403" s="131"/>
      <c r="Y1403" s="131"/>
      <c r="Z1403" s="131"/>
      <c r="AA1403" s="131"/>
      <c r="AB1403" s="131"/>
      <c r="AC1403" s="131"/>
    </row>
    <row r="1404" s="130" customFormat="true" ht="18" hidden="false" customHeight="true" outlineLevel="0" collapsed="false">
      <c r="A1404" s="119"/>
      <c r="B1404" s="120"/>
      <c r="C1404" s="121"/>
      <c r="D1404" s="121"/>
      <c r="E1404" s="122"/>
      <c r="F1404" s="123"/>
      <c r="G1404" s="167"/>
      <c r="H1404" s="125"/>
      <c r="I1404" s="126"/>
      <c r="J1404" s="168"/>
      <c r="K1404" s="169"/>
      <c r="L1404" s="129"/>
      <c r="P1404" s="131"/>
      <c r="Q1404" s="131"/>
      <c r="R1404" s="131"/>
      <c r="S1404" s="131"/>
      <c r="T1404" s="131"/>
      <c r="U1404" s="131"/>
      <c r="V1404" s="131"/>
      <c r="W1404" s="131"/>
      <c r="X1404" s="131"/>
      <c r="Y1404" s="131"/>
      <c r="Z1404" s="131"/>
      <c r="AA1404" s="131"/>
      <c r="AB1404" s="131"/>
      <c r="AC1404" s="131"/>
    </row>
    <row r="1405" s="130" customFormat="true" ht="18" hidden="false" customHeight="true" outlineLevel="0" collapsed="false">
      <c r="A1405" s="119"/>
      <c r="B1405" s="120"/>
      <c r="C1405" s="121"/>
      <c r="D1405" s="121"/>
      <c r="E1405" s="122"/>
      <c r="F1405" s="123"/>
      <c r="G1405" s="167"/>
      <c r="H1405" s="125"/>
      <c r="I1405" s="126"/>
      <c r="J1405" s="168"/>
      <c r="K1405" s="169"/>
      <c r="L1405" s="129"/>
      <c r="P1405" s="131"/>
      <c r="Q1405" s="131"/>
      <c r="R1405" s="131"/>
      <c r="S1405" s="131"/>
      <c r="T1405" s="131"/>
      <c r="U1405" s="131"/>
      <c r="V1405" s="131"/>
      <c r="W1405" s="131"/>
      <c r="X1405" s="131"/>
      <c r="Y1405" s="131"/>
      <c r="Z1405" s="131"/>
      <c r="AA1405" s="131"/>
      <c r="AB1405" s="131"/>
      <c r="AC1405" s="131"/>
    </row>
    <row r="1406" s="130" customFormat="true" ht="18" hidden="false" customHeight="true" outlineLevel="0" collapsed="false">
      <c r="A1406" s="119"/>
      <c r="B1406" s="120"/>
      <c r="C1406" s="121"/>
      <c r="D1406" s="121"/>
      <c r="E1406" s="122"/>
      <c r="F1406" s="123"/>
      <c r="G1406" s="167"/>
      <c r="H1406" s="125"/>
      <c r="I1406" s="126"/>
      <c r="J1406" s="168"/>
      <c r="K1406" s="169"/>
      <c r="L1406" s="129"/>
      <c r="P1406" s="131"/>
      <c r="Q1406" s="131"/>
      <c r="R1406" s="131"/>
      <c r="S1406" s="131"/>
      <c r="T1406" s="131"/>
      <c r="U1406" s="131"/>
      <c r="V1406" s="131"/>
      <c r="W1406" s="131"/>
      <c r="X1406" s="131"/>
      <c r="Y1406" s="131"/>
      <c r="Z1406" s="131"/>
      <c r="AA1406" s="131"/>
      <c r="AB1406" s="131"/>
      <c r="AC1406" s="131"/>
    </row>
    <row r="1407" s="130" customFormat="true" ht="18" hidden="false" customHeight="true" outlineLevel="0" collapsed="false">
      <c r="A1407" s="119"/>
      <c r="B1407" s="120"/>
      <c r="C1407" s="121"/>
      <c r="D1407" s="121"/>
      <c r="E1407" s="122"/>
      <c r="F1407" s="123"/>
      <c r="G1407" s="167"/>
      <c r="H1407" s="125"/>
      <c r="I1407" s="126"/>
      <c r="J1407" s="168"/>
      <c r="K1407" s="169"/>
      <c r="L1407" s="129"/>
      <c r="P1407" s="131"/>
      <c r="Q1407" s="131"/>
      <c r="R1407" s="131"/>
      <c r="S1407" s="131"/>
      <c r="T1407" s="131"/>
      <c r="U1407" s="131"/>
      <c r="V1407" s="131"/>
      <c r="W1407" s="131"/>
      <c r="X1407" s="131"/>
      <c r="Y1407" s="131"/>
      <c r="Z1407" s="131"/>
      <c r="AA1407" s="131"/>
      <c r="AB1407" s="131"/>
      <c r="AC1407" s="131"/>
    </row>
    <row r="1408" s="130" customFormat="true" ht="18" hidden="false" customHeight="true" outlineLevel="0" collapsed="false">
      <c r="A1408" s="119"/>
      <c r="B1408" s="120"/>
      <c r="C1408" s="121"/>
      <c r="D1408" s="121"/>
      <c r="E1408" s="122"/>
      <c r="F1408" s="123"/>
      <c r="G1408" s="167"/>
      <c r="H1408" s="125"/>
      <c r="I1408" s="126"/>
      <c r="J1408" s="168"/>
      <c r="K1408" s="169"/>
      <c r="L1408" s="129"/>
      <c r="P1408" s="131"/>
      <c r="Q1408" s="131"/>
      <c r="R1408" s="131"/>
      <c r="S1408" s="131"/>
      <c r="T1408" s="131"/>
      <c r="U1408" s="131"/>
      <c r="V1408" s="131"/>
      <c r="W1408" s="131"/>
      <c r="X1408" s="131"/>
      <c r="Y1408" s="131"/>
      <c r="Z1408" s="131"/>
      <c r="AA1408" s="131"/>
      <c r="AB1408" s="131"/>
      <c r="AC1408" s="131"/>
    </row>
    <row r="1409" s="130" customFormat="true" ht="18" hidden="false" customHeight="true" outlineLevel="0" collapsed="false">
      <c r="A1409" s="119"/>
      <c r="B1409" s="120"/>
      <c r="C1409" s="121"/>
      <c r="D1409" s="121"/>
      <c r="E1409" s="122"/>
      <c r="F1409" s="123"/>
      <c r="G1409" s="167"/>
      <c r="H1409" s="125"/>
      <c r="I1409" s="126"/>
      <c r="J1409" s="168"/>
      <c r="K1409" s="169"/>
      <c r="L1409" s="129"/>
      <c r="P1409" s="131"/>
      <c r="Q1409" s="131"/>
      <c r="R1409" s="131"/>
      <c r="S1409" s="131"/>
      <c r="T1409" s="131"/>
      <c r="U1409" s="131"/>
      <c r="V1409" s="131"/>
      <c r="W1409" s="131"/>
      <c r="X1409" s="131"/>
      <c r="Y1409" s="131"/>
      <c r="Z1409" s="131"/>
      <c r="AA1409" s="131"/>
      <c r="AB1409" s="131"/>
      <c r="AC1409" s="131"/>
    </row>
    <row r="1410" s="130" customFormat="true" ht="18" hidden="false" customHeight="true" outlineLevel="0" collapsed="false">
      <c r="A1410" s="119"/>
      <c r="B1410" s="120"/>
      <c r="C1410" s="121"/>
      <c r="D1410" s="121"/>
      <c r="E1410" s="122"/>
      <c r="F1410" s="123"/>
      <c r="G1410" s="167"/>
      <c r="H1410" s="125"/>
      <c r="I1410" s="126"/>
      <c r="J1410" s="168"/>
      <c r="K1410" s="169"/>
      <c r="L1410" s="129"/>
      <c r="P1410" s="131"/>
      <c r="Q1410" s="131"/>
      <c r="R1410" s="131"/>
      <c r="S1410" s="131"/>
      <c r="T1410" s="131"/>
      <c r="U1410" s="131"/>
      <c r="V1410" s="131"/>
      <c r="W1410" s="131"/>
      <c r="X1410" s="131"/>
      <c r="Y1410" s="131"/>
      <c r="Z1410" s="131"/>
      <c r="AA1410" s="131"/>
      <c r="AB1410" s="131"/>
      <c r="AC1410" s="131"/>
    </row>
    <row r="1411" s="130" customFormat="true" ht="18" hidden="false" customHeight="true" outlineLevel="0" collapsed="false">
      <c r="A1411" s="119"/>
      <c r="B1411" s="120"/>
      <c r="C1411" s="121"/>
      <c r="D1411" s="121"/>
      <c r="E1411" s="122"/>
      <c r="F1411" s="123"/>
      <c r="G1411" s="167"/>
      <c r="H1411" s="125"/>
      <c r="I1411" s="126"/>
      <c r="J1411" s="168"/>
      <c r="K1411" s="169"/>
      <c r="L1411" s="129"/>
      <c r="P1411" s="131"/>
      <c r="Q1411" s="131"/>
      <c r="R1411" s="131"/>
      <c r="S1411" s="131"/>
      <c r="T1411" s="131"/>
      <c r="U1411" s="131"/>
      <c r="V1411" s="131"/>
      <c r="W1411" s="131"/>
      <c r="X1411" s="131"/>
      <c r="Y1411" s="131"/>
      <c r="Z1411" s="131"/>
      <c r="AA1411" s="131"/>
      <c r="AB1411" s="131"/>
      <c r="AC1411" s="131"/>
    </row>
    <row r="1412" s="130" customFormat="true" ht="18" hidden="false" customHeight="true" outlineLevel="0" collapsed="false">
      <c r="A1412" s="119"/>
      <c r="B1412" s="120"/>
      <c r="C1412" s="121"/>
      <c r="D1412" s="121"/>
      <c r="E1412" s="122"/>
      <c r="F1412" s="123"/>
      <c r="G1412" s="167"/>
      <c r="H1412" s="125"/>
      <c r="I1412" s="126"/>
      <c r="J1412" s="168"/>
      <c r="K1412" s="169"/>
      <c r="L1412" s="129"/>
      <c r="P1412" s="131"/>
      <c r="Q1412" s="131"/>
      <c r="R1412" s="131"/>
      <c r="S1412" s="131"/>
      <c r="T1412" s="131"/>
      <c r="U1412" s="131"/>
      <c r="V1412" s="131"/>
      <c r="W1412" s="131"/>
      <c r="X1412" s="131"/>
      <c r="Y1412" s="131"/>
      <c r="Z1412" s="131"/>
      <c r="AA1412" s="131"/>
      <c r="AB1412" s="131"/>
      <c r="AC1412" s="131"/>
    </row>
    <row r="1413" s="130" customFormat="true" ht="18" hidden="false" customHeight="true" outlineLevel="0" collapsed="false">
      <c r="A1413" s="119"/>
      <c r="B1413" s="120"/>
      <c r="C1413" s="121"/>
      <c r="D1413" s="121"/>
      <c r="E1413" s="122"/>
      <c r="F1413" s="123"/>
      <c r="G1413" s="167"/>
      <c r="H1413" s="125"/>
      <c r="I1413" s="126"/>
      <c r="J1413" s="168"/>
      <c r="K1413" s="169"/>
      <c r="L1413" s="129"/>
      <c r="P1413" s="131"/>
      <c r="Q1413" s="131"/>
      <c r="R1413" s="131"/>
      <c r="S1413" s="131"/>
      <c r="T1413" s="131"/>
      <c r="U1413" s="131"/>
      <c r="V1413" s="131"/>
      <c r="W1413" s="131"/>
      <c r="X1413" s="131"/>
      <c r="Y1413" s="131"/>
      <c r="Z1413" s="131"/>
      <c r="AA1413" s="131"/>
      <c r="AB1413" s="131"/>
      <c r="AC1413" s="131"/>
    </row>
    <row r="1414" s="130" customFormat="true" ht="18" hidden="false" customHeight="true" outlineLevel="0" collapsed="false">
      <c r="A1414" s="119"/>
      <c r="B1414" s="120"/>
      <c r="C1414" s="121"/>
      <c r="D1414" s="121"/>
      <c r="E1414" s="122"/>
      <c r="F1414" s="123"/>
      <c r="G1414" s="167"/>
      <c r="H1414" s="125"/>
      <c r="I1414" s="126"/>
      <c r="J1414" s="168"/>
      <c r="K1414" s="169"/>
      <c r="L1414" s="129"/>
      <c r="P1414" s="131"/>
      <c r="Q1414" s="131"/>
      <c r="R1414" s="131"/>
      <c r="S1414" s="131"/>
      <c r="T1414" s="131"/>
      <c r="U1414" s="131"/>
      <c r="V1414" s="131"/>
      <c r="W1414" s="131"/>
      <c r="X1414" s="131"/>
      <c r="Y1414" s="131"/>
      <c r="Z1414" s="131"/>
      <c r="AA1414" s="131"/>
      <c r="AB1414" s="131"/>
      <c r="AC1414" s="131"/>
    </row>
    <row r="1415" s="130" customFormat="true" ht="18" hidden="false" customHeight="true" outlineLevel="0" collapsed="false">
      <c r="A1415" s="119"/>
      <c r="B1415" s="120"/>
      <c r="C1415" s="121"/>
      <c r="D1415" s="121"/>
      <c r="E1415" s="122"/>
      <c r="F1415" s="123"/>
      <c r="G1415" s="167"/>
      <c r="H1415" s="125"/>
      <c r="I1415" s="126"/>
      <c r="J1415" s="168"/>
      <c r="K1415" s="169"/>
      <c r="L1415" s="129"/>
      <c r="P1415" s="131"/>
      <c r="Q1415" s="131"/>
      <c r="R1415" s="131"/>
      <c r="S1415" s="131"/>
      <c r="T1415" s="131"/>
      <c r="U1415" s="131"/>
      <c r="V1415" s="131"/>
      <c r="W1415" s="131"/>
      <c r="X1415" s="131"/>
      <c r="Y1415" s="131"/>
      <c r="Z1415" s="131"/>
      <c r="AA1415" s="131"/>
      <c r="AB1415" s="131"/>
      <c r="AC1415" s="131"/>
    </row>
    <row r="1416" s="130" customFormat="true" ht="18" hidden="false" customHeight="true" outlineLevel="0" collapsed="false">
      <c r="A1416" s="119"/>
      <c r="B1416" s="120"/>
      <c r="C1416" s="121"/>
      <c r="D1416" s="121"/>
      <c r="E1416" s="122"/>
      <c r="F1416" s="123"/>
      <c r="G1416" s="167"/>
      <c r="H1416" s="125"/>
      <c r="I1416" s="126"/>
      <c r="J1416" s="168"/>
      <c r="K1416" s="169"/>
      <c r="L1416" s="129"/>
      <c r="P1416" s="131"/>
      <c r="Q1416" s="131"/>
      <c r="R1416" s="131"/>
      <c r="S1416" s="131"/>
      <c r="T1416" s="131"/>
      <c r="U1416" s="131"/>
      <c r="V1416" s="131"/>
      <c r="W1416" s="131"/>
      <c r="X1416" s="131"/>
      <c r="Y1416" s="131"/>
      <c r="Z1416" s="131"/>
      <c r="AA1416" s="131"/>
      <c r="AB1416" s="131"/>
      <c r="AC1416" s="131"/>
    </row>
    <row r="1417" s="130" customFormat="true" ht="18" hidden="false" customHeight="true" outlineLevel="0" collapsed="false">
      <c r="A1417" s="119"/>
      <c r="B1417" s="120"/>
      <c r="C1417" s="121"/>
      <c r="D1417" s="121"/>
      <c r="E1417" s="122"/>
      <c r="F1417" s="123"/>
      <c r="G1417" s="167"/>
      <c r="H1417" s="125"/>
      <c r="I1417" s="126"/>
      <c r="J1417" s="168"/>
      <c r="K1417" s="169"/>
      <c r="L1417" s="129"/>
      <c r="P1417" s="131"/>
      <c r="Q1417" s="131"/>
      <c r="R1417" s="131"/>
      <c r="S1417" s="131"/>
      <c r="T1417" s="131"/>
      <c r="U1417" s="131"/>
      <c r="V1417" s="131"/>
      <c r="W1417" s="131"/>
      <c r="X1417" s="131"/>
      <c r="Y1417" s="131"/>
      <c r="Z1417" s="131"/>
      <c r="AA1417" s="131"/>
      <c r="AB1417" s="131"/>
      <c r="AC1417" s="131"/>
    </row>
    <row r="1418" s="130" customFormat="true" ht="18" hidden="false" customHeight="true" outlineLevel="0" collapsed="false">
      <c r="A1418" s="119"/>
      <c r="B1418" s="120"/>
      <c r="C1418" s="121"/>
      <c r="D1418" s="121"/>
      <c r="E1418" s="122"/>
      <c r="F1418" s="123"/>
      <c r="G1418" s="167"/>
      <c r="H1418" s="125"/>
      <c r="I1418" s="126"/>
      <c r="J1418" s="168"/>
      <c r="K1418" s="169"/>
      <c r="L1418" s="129" t="n">
        <f aca="false">SUM(E1418:K1418)</f>
        <v>0</v>
      </c>
      <c r="P1418" s="131"/>
      <c r="Q1418" s="131"/>
      <c r="R1418" s="131"/>
      <c r="S1418" s="131"/>
      <c r="T1418" s="131"/>
      <c r="U1418" s="131"/>
      <c r="V1418" s="131"/>
      <c r="W1418" s="131"/>
      <c r="X1418" s="131"/>
      <c r="Y1418" s="131"/>
      <c r="Z1418" s="131"/>
      <c r="AA1418" s="131"/>
      <c r="AB1418" s="131"/>
      <c r="AC1418" s="131"/>
    </row>
    <row r="1419" s="130" customFormat="true" ht="18" hidden="false" customHeight="true" outlineLevel="0" collapsed="false">
      <c r="A1419" s="119"/>
      <c r="B1419" s="120"/>
      <c r="C1419" s="121"/>
      <c r="D1419" s="121"/>
      <c r="E1419" s="122"/>
      <c r="F1419" s="123"/>
      <c r="G1419" s="167"/>
      <c r="H1419" s="125"/>
      <c r="I1419" s="126"/>
      <c r="J1419" s="168"/>
      <c r="K1419" s="169"/>
      <c r="L1419" s="129" t="n">
        <f aca="false">SUM(E1419:K1419)</f>
        <v>0</v>
      </c>
      <c r="P1419" s="131"/>
      <c r="Q1419" s="131"/>
      <c r="R1419" s="131"/>
      <c r="S1419" s="131"/>
      <c r="T1419" s="131"/>
      <c r="U1419" s="131"/>
      <c r="V1419" s="131"/>
      <c r="W1419" s="131"/>
      <c r="X1419" s="131"/>
      <c r="Y1419" s="131"/>
      <c r="Z1419" s="131"/>
      <c r="AA1419" s="131"/>
      <c r="AB1419" s="131"/>
      <c r="AC1419" s="131"/>
    </row>
    <row r="1420" s="130" customFormat="true" ht="18" hidden="false" customHeight="true" outlineLevel="0" collapsed="false">
      <c r="A1420" s="119"/>
      <c r="B1420" s="120"/>
      <c r="C1420" s="121"/>
      <c r="D1420" s="121"/>
      <c r="E1420" s="122"/>
      <c r="F1420" s="123"/>
      <c r="G1420" s="167"/>
      <c r="H1420" s="125"/>
      <c r="I1420" s="126"/>
      <c r="J1420" s="168"/>
      <c r="K1420" s="169"/>
      <c r="L1420" s="129" t="n">
        <f aca="false">SUM(E1420:K1420)</f>
        <v>0</v>
      </c>
      <c r="P1420" s="131"/>
      <c r="Q1420" s="131"/>
      <c r="R1420" s="131"/>
      <c r="S1420" s="131"/>
      <c r="T1420" s="131"/>
      <c r="U1420" s="131"/>
      <c r="V1420" s="131"/>
      <c r="W1420" s="131"/>
      <c r="X1420" s="131"/>
      <c r="Y1420" s="131"/>
      <c r="Z1420" s="131"/>
      <c r="AA1420" s="131"/>
      <c r="AB1420" s="131"/>
      <c r="AC1420" s="131"/>
    </row>
    <row r="1421" s="130" customFormat="true" ht="18" hidden="false" customHeight="true" outlineLevel="0" collapsed="false">
      <c r="A1421" s="119"/>
      <c r="B1421" s="120"/>
      <c r="C1421" s="121"/>
      <c r="D1421" s="121"/>
      <c r="E1421" s="122"/>
      <c r="F1421" s="123"/>
      <c r="G1421" s="167"/>
      <c r="H1421" s="125"/>
      <c r="I1421" s="126"/>
      <c r="J1421" s="168"/>
      <c r="K1421" s="169"/>
      <c r="L1421" s="129" t="n">
        <f aca="false">SUM(E1421:K1421)</f>
        <v>0</v>
      </c>
      <c r="P1421" s="131"/>
      <c r="Q1421" s="131"/>
      <c r="R1421" s="131"/>
      <c r="S1421" s="131"/>
      <c r="T1421" s="131"/>
      <c r="U1421" s="131"/>
      <c r="V1421" s="131"/>
      <c r="W1421" s="131"/>
      <c r="X1421" s="131"/>
      <c r="Y1421" s="131"/>
      <c r="Z1421" s="131"/>
      <c r="AA1421" s="131"/>
      <c r="AB1421" s="131"/>
      <c r="AC1421" s="131"/>
    </row>
    <row r="1422" s="130" customFormat="true" ht="18" hidden="false" customHeight="true" outlineLevel="0" collapsed="false">
      <c r="A1422" s="119"/>
      <c r="B1422" s="120"/>
      <c r="C1422" s="121"/>
      <c r="D1422" s="121"/>
      <c r="E1422" s="122"/>
      <c r="F1422" s="123"/>
      <c r="G1422" s="167"/>
      <c r="H1422" s="125"/>
      <c r="I1422" s="126"/>
      <c r="J1422" s="168"/>
      <c r="K1422" s="169"/>
      <c r="L1422" s="129" t="n">
        <f aca="false">SUM(E1422:K1422)</f>
        <v>0</v>
      </c>
      <c r="P1422" s="131"/>
      <c r="Q1422" s="131"/>
      <c r="R1422" s="131"/>
      <c r="S1422" s="131"/>
      <c r="T1422" s="131"/>
      <c r="U1422" s="131"/>
      <c r="V1422" s="131"/>
      <c r="W1422" s="131"/>
      <c r="X1422" s="131"/>
      <c r="Y1422" s="131"/>
      <c r="Z1422" s="131"/>
      <c r="AA1422" s="131"/>
      <c r="AB1422" s="131"/>
      <c r="AC1422" s="131"/>
    </row>
    <row r="1423" s="130" customFormat="true" ht="18" hidden="false" customHeight="true" outlineLevel="0" collapsed="false">
      <c r="A1423" s="119"/>
      <c r="B1423" s="120"/>
      <c r="C1423" s="121"/>
      <c r="D1423" s="121"/>
      <c r="E1423" s="122"/>
      <c r="F1423" s="123"/>
      <c r="G1423" s="167"/>
      <c r="H1423" s="125"/>
      <c r="I1423" s="126"/>
      <c r="J1423" s="168"/>
      <c r="K1423" s="169"/>
      <c r="L1423" s="129" t="n">
        <f aca="false">SUM(E1423:K1423)</f>
        <v>0</v>
      </c>
      <c r="P1423" s="131"/>
      <c r="Q1423" s="131"/>
      <c r="R1423" s="131"/>
      <c r="S1423" s="131"/>
      <c r="T1423" s="131"/>
      <c r="U1423" s="131"/>
      <c r="V1423" s="131"/>
      <c r="W1423" s="131"/>
      <c r="X1423" s="131"/>
      <c r="Y1423" s="131"/>
      <c r="Z1423" s="131"/>
      <c r="AA1423" s="131"/>
      <c r="AB1423" s="131"/>
      <c r="AC1423" s="131"/>
    </row>
    <row r="1424" s="130" customFormat="true" ht="18" hidden="false" customHeight="true" outlineLevel="0" collapsed="false">
      <c r="A1424" s="119"/>
      <c r="B1424" s="120"/>
      <c r="C1424" s="121"/>
      <c r="D1424" s="121"/>
      <c r="E1424" s="122"/>
      <c r="F1424" s="123"/>
      <c r="G1424" s="167"/>
      <c r="H1424" s="125"/>
      <c r="I1424" s="126"/>
      <c r="J1424" s="168"/>
      <c r="K1424" s="169"/>
      <c r="L1424" s="129" t="n">
        <f aca="false">SUM(E1424:K1424)</f>
        <v>0</v>
      </c>
      <c r="P1424" s="131"/>
      <c r="Q1424" s="131"/>
      <c r="R1424" s="131"/>
      <c r="S1424" s="131"/>
      <c r="T1424" s="131"/>
      <c r="U1424" s="131"/>
      <c r="V1424" s="131"/>
      <c r="W1424" s="131"/>
      <c r="X1424" s="131"/>
      <c r="Y1424" s="131"/>
      <c r="Z1424" s="131"/>
      <c r="AA1424" s="131"/>
      <c r="AB1424" s="131"/>
      <c r="AC1424" s="131"/>
    </row>
    <row r="1425" s="130" customFormat="true" ht="18" hidden="false" customHeight="true" outlineLevel="0" collapsed="false">
      <c r="A1425" s="119"/>
      <c r="B1425" s="120"/>
      <c r="C1425" s="121"/>
      <c r="D1425" s="121"/>
      <c r="E1425" s="122"/>
      <c r="F1425" s="123"/>
      <c r="G1425" s="167"/>
      <c r="H1425" s="125"/>
      <c r="I1425" s="126"/>
      <c r="J1425" s="168"/>
      <c r="K1425" s="169"/>
      <c r="L1425" s="129" t="n">
        <f aca="false">SUM(E1425:K1425)</f>
        <v>0</v>
      </c>
      <c r="P1425" s="131"/>
      <c r="Q1425" s="131"/>
      <c r="R1425" s="131"/>
      <c r="S1425" s="131"/>
      <c r="T1425" s="131"/>
      <c r="U1425" s="131"/>
      <c r="V1425" s="131"/>
      <c r="W1425" s="131"/>
      <c r="X1425" s="131"/>
      <c r="Y1425" s="131"/>
      <c r="Z1425" s="131"/>
      <c r="AA1425" s="131"/>
      <c r="AB1425" s="131"/>
      <c r="AC1425" s="131"/>
    </row>
    <row r="1426" s="130" customFormat="true" ht="18" hidden="false" customHeight="true" outlineLevel="0" collapsed="false">
      <c r="A1426" s="119"/>
      <c r="B1426" s="120"/>
      <c r="C1426" s="121"/>
      <c r="D1426" s="121"/>
      <c r="E1426" s="122"/>
      <c r="F1426" s="123"/>
      <c r="G1426" s="167"/>
      <c r="H1426" s="125"/>
      <c r="I1426" s="126"/>
      <c r="J1426" s="168"/>
      <c r="K1426" s="169"/>
      <c r="L1426" s="129" t="n">
        <f aca="false">SUM(E1426:K1426)</f>
        <v>0</v>
      </c>
      <c r="P1426" s="131"/>
      <c r="Q1426" s="131"/>
      <c r="R1426" s="131"/>
      <c r="S1426" s="131"/>
      <c r="T1426" s="131"/>
      <c r="U1426" s="131"/>
      <c r="V1426" s="131"/>
      <c r="W1426" s="131"/>
      <c r="X1426" s="131"/>
      <c r="Y1426" s="131"/>
      <c r="Z1426" s="131"/>
      <c r="AA1426" s="131"/>
      <c r="AB1426" s="131"/>
      <c r="AC1426" s="131"/>
    </row>
    <row r="1427" s="130" customFormat="true" ht="18" hidden="false" customHeight="true" outlineLevel="0" collapsed="false">
      <c r="A1427" s="119"/>
      <c r="B1427" s="120"/>
      <c r="C1427" s="121"/>
      <c r="D1427" s="121"/>
      <c r="E1427" s="122"/>
      <c r="F1427" s="123"/>
      <c r="G1427" s="167"/>
      <c r="H1427" s="125"/>
      <c r="I1427" s="126"/>
      <c r="J1427" s="168"/>
      <c r="K1427" s="169"/>
      <c r="L1427" s="129" t="n">
        <f aca="false">SUM(E1427:K1427)</f>
        <v>0</v>
      </c>
      <c r="P1427" s="131"/>
      <c r="Q1427" s="131"/>
      <c r="R1427" s="131"/>
      <c r="S1427" s="131"/>
      <c r="T1427" s="131"/>
      <c r="U1427" s="131"/>
      <c r="V1427" s="131"/>
      <c r="W1427" s="131"/>
      <c r="X1427" s="131"/>
      <c r="Y1427" s="131"/>
      <c r="Z1427" s="131"/>
      <c r="AA1427" s="131"/>
      <c r="AB1427" s="131"/>
      <c r="AC1427" s="131"/>
    </row>
    <row r="1428" s="130" customFormat="true" ht="18" hidden="false" customHeight="true" outlineLevel="0" collapsed="false">
      <c r="A1428" s="119"/>
      <c r="B1428" s="120"/>
      <c r="C1428" s="121"/>
      <c r="D1428" s="121"/>
      <c r="E1428" s="122"/>
      <c r="F1428" s="123"/>
      <c r="G1428" s="167"/>
      <c r="H1428" s="125"/>
      <c r="I1428" s="126"/>
      <c r="J1428" s="168"/>
      <c r="K1428" s="169"/>
      <c r="L1428" s="129" t="n">
        <f aca="false">SUM(E1428:K1428)</f>
        <v>0</v>
      </c>
      <c r="P1428" s="131"/>
      <c r="Q1428" s="131"/>
      <c r="R1428" s="131"/>
      <c r="S1428" s="131"/>
      <c r="T1428" s="131"/>
      <c r="U1428" s="131"/>
      <c r="V1428" s="131"/>
      <c r="W1428" s="131"/>
      <c r="X1428" s="131"/>
      <c r="Y1428" s="131"/>
      <c r="Z1428" s="131"/>
      <c r="AA1428" s="131"/>
      <c r="AB1428" s="131"/>
      <c r="AC1428" s="131"/>
    </row>
    <row r="1429" s="130" customFormat="true" ht="18" hidden="false" customHeight="true" outlineLevel="0" collapsed="false">
      <c r="A1429" s="119"/>
      <c r="B1429" s="120"/>
      <c r="C1429" s="121"/>
      <c r="D1429" s="121"/>
      <c r="E1429" s="122"/>
      <c r="F1429" s="123"/>
      <c r="G1429" s="167"/>
      <c r="H1429" s="125"/>
      <c r="I1429" s="126"/>
      <c r="J1429" s="168"/>
      <c r="K1429" s="169"/>
      <c r="L1429" s="129" t="n">
        <f aca="false">SUM(E1429:K1429)</f>
        <v>0</v>
      </c>
      <c r="P1429" s="131"/>
      <c r="Q1429" s="131"/>
      <c r="R1429" s="131"/>
      <c r="S1429" s="131"/>
      <c r="T1429" s="131"/>
      <c r="U1429" s="131"/>
      <c r="V1429" s="131"/>
      <c r="W1429" s="131"/>
      <c r="X1429" s="131"/>
      <c r="Y1429" s="131"/>
      <c r="Z1429" s="131"/>
      <c r="AA1429" s="131"/>
      <c r="AB1429" s="131"/>
      <c r="AC1429" s="131"/>
    </row>
    <row r="1430" s="130" customFormat="true" ht="18" hidden="false" customHeight="true" outlineLevel="0" collapsed="false">
      <c r="A1430" s="119"/>
      <c r="B1430" s="120"/>
      <c r="C1430" s="121"/>
      <c r="D1430" s="121"/>
      <c r="E1430" s="122"/>
      <c r="F1430" s="123"/>
      <c r="G1430" s="167"/>
      <c r="H1430" s="125"/>
      <c r="I1430" s="126"/>
      <c r="J1430" s="168"/>
      <c r="K1430" s="169"/>
      <c r="L1430" s="129" t="n">
        <f aca="false">SUM(E1430:K1430)</f>
        <v>0</v>
      </c>
      <c r="P1430" s="131"/>
      <c r="Q1430" s="131"/>
      <c r="R1430" s="131"/>
      <c r="S1430" s="131"/>
      <c r="T1430" s="131"/>
      <c r="U1430" s="131"/>
      <c r="V1430" s="131"/>
      <c r="W1430" s="131"/>
      <c r="X1430" s="131"/>
      <c r="Y1430" s="131"/>
      <c r="Z1430" s="131"/>
      <c r="AA1430" s="131"/>
      <c r="AB1430" s="131"/>
      <c r="AC1430" s="131"/>
    </row>
    <row r="1431" s="130" customFormat="true" ht="18" hidden="false" customHeight="true" outlineLevel="0" collapsed="false">
      <c r="A1431" s="119"/>
      <c r="B1431" s="120"/>
      <c r="C1431" s="121"/>
      <c r="D1431" s="121"/>
      <c r="E1431" s="122"/>
      <c r="F1431" s="123"/>
      <c r="G1431" s="167"/>
      <c r="H1431" s="125"/>
      <c r="I1431" s="126"/>
      <c r="J1431" s="168"/>
      <c r="K1431" s="169"/>
      <c r="L1431" s="129" t="n">
        <f aca="false">SUM(E1431:K1431)</f>
        <v>0</v>
      </c>
      <c r="P1431" s="131"/>
      <c r="Q1431" s="131"/>
      <c r="R1431" s="131"/>
      <c r="S1431" s="131"/>
      <c r="T1431" s="131"/>
      <c r="U1431" s="131"/>
      <c r="V1431" s="131"/>
      <c r="W1431" s="131"/>
      <c r="X1431" s="131"/>
      <c r="Y1431" s="131"/>
      <c r="Z1431" s="131"/>
      <c r="AA1431" s="131"/>
      <c r="AB1431" s="131"/>
      <c r="AC1431" s="131"/>
    </row>
    <row r="1432" s="130" customFormat="true" ht="18" hidden="false" customHeight="true" outlineLevel="0" collapsed="false">
      <c r="A1432" s="119"/>
      <c r="B1432" s="120"/>
      <c r="C1432" s="121"/>
      <c r="D1432" s="121"/>
      <c r="E1432" s="122"/>
      <c r="F1432" s="123"/>
      <c r="G1432" s="167"/>
      <c r="H1432" s="125"/>
      <c r="I1432" s="126"/>
      <c r="J1432" s="168"/>
      <c r="K1432" s="169"/>
      <c r="L1432" s="129" t="n">
        <f aca="false">SUM(E1432:K1432)</f>
        <v>0</v>
      </c>
      <c r="P1432" s="131"/>
      <c r="Q1432" s="131"/>
      <c r="R1432" s="131"/>
      <c r="S1432" s="131"/>
      <c r="T1432" s="131"/>
      <c r="U1432" s="131"/>
      <c r="V1432" s="131"/>
      <c r="W1432" s="131"/>
      <c r="X1432" s="131"/>
      <c r="Y1432" s="131"/>
      <c r="Z1432" s="131"/>
      <c r="AA1432" s="131"/>
      <c r="AB1432" s="131"/>
      <c r="AC1432" s="131"/>
    </row>
    <row r="1433" s="130" customFormat="true" ht="18" hidden="false" customHeight="true" outlineLevel="0" collapsed="false">
      <c r="A1433" s="119"/>
      <c r="B1433" s="120"/>
      <c r="C1433" s="121"/>
      <c r="D1433" s="121"/>
      <c r="E1433" s="122"/>
      <c r="F1433" s="123"/>
      <c r="G1433" s="167"/>
      <c r="H1433" s="125"/>
      <c r="I1433" s="126"/>
      <c r="J1433" s="168"/>
      <c r="K1433" s="169"/>
      <c r="L1433" s="129" t="n">
        <f aca="false">SUM(E1433:K1433)</f>
        <v>0</v>
      </c>
      <c r="P1433" s="131"/>
      <c r="Q1433" s="131"/>
      <c r="R1433" s="131"/>
      <c r="S1433" s="131"/>
      <c r="T1433" s="131"/>
      <c r="U1433" s="131"/>
      <c r="V1433" s="131"/>
      <c r="W1433" s="131"/>
      <c r="X1433" s="131"/>
      <c r="Y1433" s="131"/>
      <c r="Z1433" s="131"/>
      <c r="AA1433" s="131"/>
      <c r="AB1433" s="131"/>
      <c r="AC1433" s="131"/>
    </row>
    <row r="1434" s="130" customFormat="true" ht="18" hidden="false" customHeight="true" outlineLevel="0" collapsed="false">
      <c r="A1434" s="119"/>
      <c r="B1434" s="120"/>
      <c r="C1434" s="121"/>
      <c r="D1434" s="121"/>
      <c r="E1434" s="122"/>
      <c r="F1434" s="123"/>
      <c r="G1434" s="167"/>
      <c r="H1434" s="125"/>
      <c r="I1434" s="126"/>
      <c r="J1434" s="168"/>
      <c r="K1434" s="169"/>
      <c r="L1434" s="129" t="n">
        <f aca="false">SUM(E1434:K1434)</f>
        <v>0</v>
      </c>
      <c r="P1434" s="131"/>
      <c r="Q1434" s="131"/>
      <c r="R1434" s="131"/>
      <c r="S1434" s="131"/>
      <c r="T1434" s="131"/>
      <c r="U1434" s="131"/>
      <c r="V1434" s="131"/>
      <c r="W1434" s="131"/>
      <c r="X1434" s="131"/>
      <c r="Y1434" s="131"/>
      <c r="Z1434" s="131"/>
      <c r="AA1434" s="131"/>
      <c r="AB1434" s="131"/>
      <c r="AC1434" s="131"/>
    </row>
    <row r="1435" s="130" customFormat="true" ht="18" hidden="false" customHeight="true" outlineLevel="0" collapsed="false">
      <c r="A1435" s="119"/>
      <c r="B1435" s="120"/>
      <c r="C1435" s="121"/>
      <c r="D1435" s="121"/>
      <c r="E1435" s="122"/>
      <c r="F1435" s="123"/>
      <c r="G1435" s="167"/>
      <c r="H1435" s="125"/>
      <c r="I1435" s="126"/>
      <c r="J1435" s="168"/>
      <c r="K1435" s="169"/>
      <c r="L1435" s="129" t="n">
        <f aca="false">SUM(E1435:K1435)</f>
        <v>0</v>
      </c>
      <c r="P1435" s="131"/>
      <c r="Q1435" s="131"/>
      <c r="R1435" s="131"/>
      <c r="S1435" s="131"/>
      <c r="T1435" s="131"/>
      <c r="U1435" s="131"/>
      <c r="V1435" s="131"/>
      <c r="W1435" s="131"/>
      <c r="X1435" s="131"/>
      <c r="Y1435" s="131"/>
      <c r="Z1435" s="131"/>
      <c r="AA1435" s="131"/>
      <c r="AB1435" s="131"/>
      <c r="AC1435" s="131"/>
    </row>
    <row r="1436" s="130" customFormat="true" ht="18" hidden="false" customHeight="true" outlineLevel="0" collapsed="false">
      <c r="A1436" s="119"/>
      <c r="B1436" s="120"/>
      <c r="C1436" s="121"/>
      <c r="D1436" s="121"/>
      <c r="E1436" s="122"/>
      <c r="F1436" s="123"/>
      <c r="G1436" s="167"/>
      <c r="H1436" s="125"/>
      <c r="I1436" s="126"/>
      <c r="J1436" s="168"/>
      <c r="K1436" s="169"/>
      <c r="L1436" s="129" t="n">
        <f aca="false">SUM(E1436:K1436)</f>
        <v>0</v>
      </c>
      <c r="P1436" s="131"/>
      <c r="Q1436" s="131"/>
      <c r="R1436" s="131"/>
      <c r="S1436" s="131"/>
      <c r="T1436" s="131"/>
      <c r="U1436" s="131"/>
      <c r="V1436" s="131"/>
      <c r="W1436" s="131"/>
      <c r="X1436" s="131"/>
      <c r="Y1436" s="131"/>
      <c r="Z1436" s="131"/>
      <c r="AA1436" s="131"/>
      <c r="AB1436" s="131"/>
      <c r="AC1436" s="131"/>
    </row>
    <row r="1437" s="130" customFormat="true" ht="18" hidden="false" customHeight="true" outlineLevel="0" collapsed="false">
      <c r="A1437" s="119"/>
      <c r="B1437" s="120"/>
      <c r="C1437" s="121"/>
      <c r="D1437" s="121"/>
      <c r="E1437" s="122"/>
      <c r="F1437" s="123"/>
      <c r="G1437" s="167"/>
      <c r="H1437" s="125"/>
      <c r="I1437" s="126"/>
      <c r="J1437" s="168"/>
      <c r="K1437" s="169"/>
      <c r="L1437" s="129" t="n">
        <f aca="false">SUM(E1437:K1437)</f>
        <v>0</v>
      </c>
      <c r="P1437" s="131"/>
      <c r="Q1437" s="131"/>
      <c r="R1437" s="131"/>
      <c r="S1437" s="131"/>
      <c r="T1437" s="131"/>
      <c r="U1437" s="131"/>
      <c r="V1437" s="131"/>
      <c r="W1437" s="131"/>
      <c r="X1437" s="131"/>
      <c r="Y1437" s="131"/>
      <c r="Z1437" s="131"/>
      <c r="AA1437" s="131"/>
      <c r="AB1437" s="131"/>
      <c r="AC1437" s="131"/>
    </row>
    <row r="1438" s="130" customFormat="true" ht="18" hidden="false" customHeight="true" outlineLevel="0" collapsed="false">
      <c r="A1438" s="119"/>
      <c r="B1438" s="120"/>
      <c r="C1438" s="121"/>
      <c r="D1438" s="121"/>
      <c r="E1438" s="122"/>
      <c r="F1438" s="123"/>
      <c r="G1438" s="167"/>
      <c r="H1438" s="125"/>
      <c r="I1438" s="126"/>
      <c r="J1438" s="168"/>
      <c r="K1438" s="169"/>
      <c r="L1438" s="129" t="n">
        <f aca="false">SUM(E1438:K1438)</f>
        <v>0</v>
      </c>
      <c r="P1438" s="131"/>
      <c r="Q1438" s="131"/>
      <c r="R1438" s="131"/>
      <c r="S1438" s="131"/>
      <c r="T1438" s="131"/>
      <c r="U1438" s="131"/>
      <c r="V1438" s="131"/>
      <c r="W1438" s="131"/>
      <c r="X1438" s="131"/>
      <c r="Y1438" s="131"/>
      <c r="Z1438" s="131"/>
      <c r="AA1438" s="131"/>
      <c r="AB1438" s="131"/>
      <c r="AC1438" s="131"/>
    </row>
    <row r="1439" s="130" customFormat="true" ht="18" hidden="false" customHeight="true" outlineLevel="0" collapsed="false">
      <c r="A1439" s="119"/>
      <c r="B1439" s="120"/>
      <c r="C1439" s="121"/>
      <c r="D1439" s="121"/>
      <c r="E1439" s="122"/>
      <c r="F1439" s="123"/>
      <c r="G1439" s="167"/>
      <c r="H1439" s="125"/>
      <c r="I1439" s="126"/>
      <c r="J1439" s="168"/>
      <c r="K1439" s="169"/>
      <c r="L1439" s="129" t="n">
        <f aca="false">SUM(E1439:K1439)</f>
        <v>0</v>
      </c>
      <c r="P1439" s="131"/>
      <c r="Q1439" s="131"/>
      <c r="R1439" s="131"/>
      <c r="S1439" s="131"/>
      <c r="T1439" s="131"/>
      <c r="U1439" s="131"/>
      <c r="V1439" s="131"/>
      <c r="W1439" s="131"/>
      <c r="X1439" s="131"/>
      <c r="Y1439" s="131"/>
      <c r="Z1439" s="131"/>
      <c r="AA1439" s="131"/>
      <c r="AB1439" s="131"/>
      <c r="AC1439" s="131"/>
    </row>
    <row r="1440" s="130" customFormat="true" ht="18" hidden="false" customHeight="true" outlineLevel="0" collapsed="false">
      <c r="A1440" s="119"/>
      <c r="B1440" s="120"/>
      <c r="C1440" s="121"/>
      <c r="D1440" s="121"/>
      <c r="E1440" s="122"/>
      <c r="F1440" s="123"/>
      <c r="G1440" s="167"/>
      <c r="H1440" s="125"/>
      <c r="I1440" s="126"/>
      <c r="J1440" s="168"/>
      <c r="K1440" s="169"/>
      <c r="L1440" s="129" t="n">
        <f aca="false">SUM(E1440:K1440)</f>
        <v>0</v>
      </c>
      <c r="P1440" s="131"/>
      <c r="Q1440" s="131"/>
      <c r="R1440" s="131"/>
      <c r="S1440" s="131"/>
      <c r="T1440" s="131"/>
      <c r="U1440" s="131"/>
      <c r="V1440" s="131"/>
      <c r="W1440" s="131"/>
      <c r="X1440" s="131"/>
      <c r="Y1440" s="131"/>
      <c r="Z1440" s="131"/>
      <c r="AA1440" s="131"/>
      <c r="AB1440" s="131"/>
      <c r="AC1440" s="131"/>
    </row>
    <row r="1441" s="130" customFormat="true" ht="18" hidden="false" customHeight="true" outlineLevel="0" collapsed="false">
      <c r="A1441" s="119"/>
      <c r="B1441" s="120"/>
      <c r="C1441" s="121"/>
      <c r="D1441" s="121"/>
      <c r="E1441" s="122"/>
      <c r="F1441" s="123"/>
      <c r="G1441" s="167"/>
      <c r="H1441" s="125"/>
      <c r="I1441" s="126"/>
      <c r="J1441" s="168"/>
      <c r="K1441" s="169"/>
      <c r="L1441" s="129" t="n">
        <f aca="false">SUM(E1441:K1441)</f>
        <v>0</v>
      </c>
      <c r="P1441" s="131"/>
      <c r="Q1441" s="131"/>
      <c r="R1441" s="131"/>
      <c r="S1441" s="131"/>
      <c r="T1441" s="131"/>
      <c r="U1441" s="131"/>
      <c r="V1441" s="131"/>
      <c r="W1441" s="131"/>
      <c r="X1441" s="131"/>
      <c r="Y1441" s="131"/>
      <c r="Z1441" s="131"/>
      <c r="AA1441" s="131"/>
      <c r="AB1441" s="131"/>
      <c r="AC1441" s="131"/>
    </row>
    <row r="1442" s="130" customFormat="true" ht="18" hidden="false" customHeight="true" outlineLevel="0" collapsed="false">
      <c r="A1442" s="119"/>
      <c r="B1442" s="120"/>
      <c r="C1442" s="121"/>
      <c r="D1442" s="121"/>
      <c r="E1442" s="122"/>
      <c r="F1442" s="123"/>
      <c r="G1442" s="167"/>
      <c r="H1442" s="125"/>
      <c r="I1442" s="126"/>
      <c r="J1442" s="168"/>
      <c r="K1442" s="169"/>
      <c r="L1442" s="129" t="n">
        <f aca="false">SUM(E1442:K1442)</f>
        <v>0</v>
      </c>
      <c r="P1442" s="131"/>
      <c r="Q1442" s="131"/>
      <c r="R1442" s="131"/>
      <c r="S1442" s="131"/>
      <c r="T1442" s="131"/>
      <c r="U1442" s="131"/>
      <c r="V1442" s="131"/>
      <c r="W1442" s="131"/>
      <c r="X1442" s="131"/>
      <c r="Y1442" s="131"/>
      <c r="Z1442" s="131"/>
      <c r="AA1442" s="131"/>
      <c r="AB1442" s="131"/>
      <c r="AC1442" s="131"/>
    </row>
    <row r="1443" s="130" customFormat="true" ht="18" hidden="false" customHeight="true" outlineLevel="0" collapsed="false">
      <c r="A1443" s="119"/>
      <c r="B1443" s="120"/>
      <c r="C1443" s="121"/>
      <c r="D1443" s="121"/>
      <c r="E1443" s="122"/>
      <c r="F1443" s="123"/>
      <c r="G1443" s="167"/>
      <c r="H1443" s="125"/>
      <c r="I1443" s="126"/>
      <c r="J1443" s="168"/>
      <c r="K1443" s="169"/>
      <c r="L1443" s="129" t="n">
        <f aca="false">SUM(E1443:K1443)</f>
        <v>0</v>
      </c>
      <c r="P1443" s="131"/>
      <c r="Q1443" s="131"/>
      <c r="R1443" s="131"/>
      <c r="S1443" s="131"/>
      <c r="T1443" s="131"/>
      <c r="U1443" s="131"/>
      <c r="V1443" s="131"/>
      <c r="W1443" s="131"/>
      <c r="X1443" s="131"/>
      <c r="Y1443" s="131"/>
      <c r="Z1443" s="131"/>
      <c r="AA1443" s="131"/>
      <c r="AB1443" s="131"/>
      <c r="AC1443" s="131"/>
    </row>
    <row r="1444" s="130" customFormat="true" ht="18" hidden="false" customHeight="true" outlineLevel="0" collapsed="false">
      <c r="A1444" s="119"/>
      <c r="B1444" s="120"/>
      <c r="C1444" s="121"/>
      <c r="D1444" s="121"/>
      <c r="E1444" s="122"/>
      <c r="F1444" s="123"/>
      <c r="G1444" s="167"/>
      <c r="H1444" s="125"/>
      <c r="I1444" s="126"/>
      <c r="J1444" s="168"/>
      <c r="K1444" s="169"/>
      <c r="L1444" s="129" t="n">
        <f aca="false">SUM(E1444:K1444)</f>
        <v>0</v>
      </c>
      <c r="P1444" s="131"/>
      <c r="Q1444" s="131"/>
      <c r="R1444" s="131"/>
      <c r="S1444" s="131"/>
      <c r="T1444" s="131"/>
      <c r="U1444" s="131"/>
      <c r="V1444" s="131"/>
      <c r="W1444" s="131"/>
      <c r="X1444" s="131"/>
      <c r="Y1444" s="131"/>
      <c r="Z1444" s="131"/>
      <c r="AA1444" s="131"/>
      <c r="AB1444" s="131"/>
      <c r="AC1444" s="131"/>
    </row>
    <row r="1445" s="130" customFormat="true" ht="18" hidden="false" customHeight="true" outlineLevel="0" collapsed="false">
      <c r="A1445" s="119"/>
      <c r="B1445" s="120"/>
      <c r="C1445" s="121"/>
      <c r="D1445" s="121"/>
      <c r="E1445" s="122"/>
      <c r="F1445" s="123"/>
      <c r="G1445" s="167"/>
      <c r="H1445" s="125"/>
      <c r="I1445" s="126"/>
      <c r="J1445" s="168"/>
      <c r="K1445" s="169"/>
      <c r="L1445" s="129" t="n">
        <f aca="false">SUM(E1445:K1445)</f>
        <v>0</v>
      </c>
      <c r="P1445" s="131"/>
      <c r="Q1445" s="131"/>
      <c r="R1445" s="131"/>
      <c r="S1445" s="131"/>
      <c r="T1445" s="131"/>
      <c r="U1445" s="131"/>
      <c r="V1445" s="131"/>
      <c r="W1445" s="131"/>
      <c r="X1445" s="131"/>
      <c r="Y1445" s="131"/>
      <c r="Z1445" s="131"/>
      <c r="AA1445" s="131"/>
      <c r="AB1445" s="131"/>
      <c r="AC1445" s="131"/>
    </row>
    <row r="1446" s="130" customFormat="true" ht="18" hidden="false" customHeight="true" outlineLevel="0" collapsed="false">
      <c r="A1446" s="119"/>
      <c r="B1446" s="120"/>
      <c r="C1446" s="121"/>
      <c r="D1446" s="121"/>
      <c r="E1446" s="122"/>
      <c r="F1446" s="123"/>
      <c r="G1446" s="167"/>
      <c r="H1446" s="125"/>
      <c r="I1446" s="126"/>
      <c r="J1446" s="168"/>
      <c r="K1446" s="169"/>
      <c r="L1446" s="129" t="n">
        <f aca="false">SUM(E1446:K1446)</f>
        <v>0</v>
      </c>
      <c r="P1446" s="131"/>
      <c r="Q1446" s="131"/>
      <c r="R1446" s="131"/>
      <c r="S1446" s="131"/>
      <c r="T1446" s="131"/>
      <c r="U1446" s="131"/>
      <c r="V1446" s="131"/>
      <c r="W1446" s="131"/>
      <c r="X1446" s="131"/>
      <c r="Y1446" s="131"/>
      <c r="Z1446" s="131"/>
      <c r="AA1446" s="131"/>
      <c r="AB1446" s="131"/>
      <c r="AC1446" s="131"/>
    </row>
    <row r="1447" s="130" customFormat="true" ht="18" hidden="false" customHeight="true" outlineLevel="0" collapsed="false">
      <c r="A1447" s="119"/>
      <c r="B1447" s="120"/>
      <c r="C1447" s="121"/>
      <c r="D1447" s="121"/>
      <c r="E1447" s="122"/>
      <c r="F1447" s="123"/>
      <c r="G1447" s="167"/>
      <c r="H1447" s="125"/>
      <c r="I1447" s="126"/>
      <c r="J1447" s="168"/>
      <c r="K1447" s="169"/>
      <c r="L1447" s="129" t="n">
        <f aca="false">SUM(E1447:K1447)</f>
        <v>0</v>
      </c>
      <c r="P1447" s="131"/>
      <c r="Q1447" s="131"/>
      <c r="R1447" s="131"/>
      <c r="S1447" s="131"/>
      <c r="T1447" s="131"/>
      <c r="U1447" s="131"/>
      <c r="V1447" s="131"/>
      <c r="W1447" s="131"/>
      <c r="X1447" s="131"/>
      <c r="Y1447" s="131"/>
      <c r="Z1447" s="131"/>
      <c r="AA1447" s="131"/>
      <c r="AB1447" s="131"/>
      <c r="AC1447" s="131"/>
    </row>
    <row r="1448" s="130" customFormat="true" ht="18" hidden="false" customHeight="true" outlineLevel="0" collapsed="false">
      <c r="A1448" s="119"/>
      <c r="B1448" s="120"/>
      <c r="C1448" s="121"/>
      <c r="D1448" s="121"/>
      <c r="E1448" s="122"/>
      <c r="F1448" s="123"/>
      <c r="G1448" s="167"/>
      <c r="H1448" s="125"/>
      <c r="I1448" s="126"/>
      <c r="J1448" s="168"/>
      <c r="K1448" s="169"/>
      <c r="L1448" s="129" t="n">
        <f aca="false">SUM(E1448:K1448)</f>
        <v>0</v>
      </c>
      <c r="P1448" s="131"/>
      <c r="Q1448" s="131"/>
      <c r="R1448" s="131"/>
      <c r="S1448" s="131"/>
      <c r="T1448" s="131"/>
      <c r="U1448" s="131"/>
      <c r="V1448" s="131"/>
      <c r="W1448" s="131"/>
      <c r="X1448" s="131"/>
      <c r="Y1448" s="131"/>
      <c r="Z1448" s="131"/>
      <c r="AA1448" s="131"/>
      <c r="AB1448" s="131"/>
      <c r="AC1448" s="131"/>
    </row>
    <row r="1449" s="130" customFormat="true" ht="18" hidden="false" customHeight="true" outlineLevel="0" collapsed="false">
      <c r="A1449" s="119"/>
      <c r="B1449" s="120"/>
      <c r="C1449" s="121"/>
      <c r="D1449" s="121"/>
      <c r="E1449" s="122"/>
      <c r="F1449" s="123"/>
      <c r="G1449" s="167"/>
      <c r="H1449" s="125"/>
      <c r="I1449" s="126"/>
      <c r="J1449" s="168"/>
      <c r="K1449" s="169"/>
      <c r="L1449" s="129" t="n">
        <f aca="false">SUM(E1449:K1449)</f>
        <v>0</v>
      </c>
      <c r="P1449" s="131"/>
      <c r="Q1449" s="131"/>
      <c r="R1449" s="131"/>
      <c r="S1449" s="131"/>
      <c r="T1449" s="131"/>
      <c r="U1449" s="131"/>
      <c r="V1449" s="131"/>
      <c r="W1449" s="131"/>
      <c r="X1449" s="131"/>
      <c r="Y1449" s="131"/>
      <c r="Z1449" s="131"/>
      <c r="AA1449" s="131"/>
      <c r="AB1449" s="131"/>
      <c r="AC1449" s="131"/>
    </row>
    <row r="1450" s="130" customFormat="true" ht="18" hidden="false" customHeight="true" outlineLevel="0" collapsed="false">
      <c r="A1450" s="119"/>
      <c r="B1450" s="120"/>
      <c r="C1450" s="121"/>
      <c r="D1450" s="121"/>
      <c r="E1450" s="122"/>
      <c r="F1450" s="123"/>
      <c r="G1450" s="167"/>
      <c r="H1450" s="125"/>
      <c r="I1450" s="126"/>
      <c r="J1450" s="168"/>
      <c r="K1450" s="169"/>
      <c r="L1450" s="129" t="n">
        <f aca="false">SUM(E1450:K1450)</f>
        <v>0</v>
      </c>
      <c r="P1450" s="131"/>
      <c r="Q1450" s="131"/>
      <c r="R1450" s="131"/>
      <c r="S1450" s="131"/>
      <c r="T1450" s="131"/>
      <c r="U1450" s="131"/>
      <c r="V1450" s="131"/>
      <c r="W1450" s="131"/>
      <c r="X1450" s="131"/>
      <c r="Y1450" s="131"/>
      <c r="Z1450" s="131"/>
      <c r="AA1450" s="131"/>
      <c r="AB1450" s="131"/>
      <c r="AC1450" s="131"/>
    </row>
    <row r="1451" s="130" customFormat="true" ht="18" hidden="false" customHeight="true" outlineLevel="0" collapsed="false">
      <c r="A1451" s="119"/>
      <c r="B1451" s="120"/>
      <c r="C1451" s="121"/>
      <c r="D1451" s="121"/>
      <c r="E1451" s="122"/>
      <c r="F1451" s="123"/>
      <c r="G1451" s="167"/>
      <c r="H1451" s="125"/>
      <c r="I1451" s="126"/>
      <c r="J1451" s="168"/>
      <c r="K1451" s="169"/>
      <c r="L1451" s="129" t="n">
        <f aca="false">SUM(E1451:K1451)</f>
        <v>0</v>
      </c>
      <c r="P1451" s="131"/>
      <c r="Q1451" s="131"/>
      <c r="R1451" s="131"/>
      <c r="S1451" s="131"/>
      <c r="T1451" s="131"/>
      <c r="U1451" s="131"/>
      <c r="V1451" s="131"/>
      <c r="W1451" s="131"/>
      <c r="X1451" s="131"/>
      <c r="Y1451" s="131"/>
      <c r="Z1451" s="131"/>
      <c r="AA1451" s="131"/>
      <c r="AB1451" s="131"/>
      <c r="AC1451" s="131"/>
    </row>
    <row r="1452" s="130" customFormat="true" ht="18" hidden="false" customHeight="true" outlineLevel="0" collapsed="false">
      <c r="A1452" s="119"/>
      <c r="B1452" s="120"/>
      <c r="C1452" s="121"/>
      <c r="D1452" s="121"/>
      <c r="E1452" s="122"/>
      <c r="F1452" s="123"/>
      <c r="G1452" s="167"/>
      <c r="H1452" s="125"/>
      <c r="I1452" s="126"/>
      <c r="J1452" s="168"/>
      <c r="K1452" s="169"/>
      <c r="L1452" s="129" t="n">
        <f aca="false">SUM(E1452:K1452)</f>
        <v>0</v>
      </c>
      <c r="P1452" s="131"/>
      <c r="Q1452" s="131"/>
      <c r="R1452" s="131"/>
      <c r="S1452" s="131"/>
      <c r="T1452" s="131"/>
      <c r="U1452" s="131"/>
      <c r="V1452" s="131"/>
      <c r="W1452" s="131"/>
      <c r="X1452" s="131"/>
      <c r="Y1452" s="131"/>
      <c r="Z1452" s="131"/>
      <c r="AA1452" s="131"/>
      <c r="AB1452" s="131"/>
      <c r="AC1452" s="131"/>
    </row>
    <row r="1453" s="130" customFormat="true" ht="18" hidden="false" customHeight="true" outlineLevel="0" collapsed="false">
      <c r="A1453" s="119"/>
      <c r="B1453" s="120"/>
      <c r="C1453" s="121"/>
      <c r="D1453" s="121"/>
      <c r="E1453" s="122"/>
      <c r="F1453" s="123"/>
      <c r="G1453" s="167"/>
      <c r="H1453" s="125"/>
      <c r="I1453" s="126"/>
      <c r="J1453" s="168"/>
      <c r="K1453" s="169"/>
      <c r="L1453" s="129" t="n">
        <f aca="false">SUM(E1453:K1453)</f>
        <v>0</v>
      </c>
      <c r="P1453" s="131"/>
      <c r="Q1453" s="131"/>
      <c r="R1453" s="131"/>
      <c r="S1453" s="131"/>
      <c r="T1453" s="131"/>
      <c r="U1453" s="131"/>
      <c r="V1453" s="131"/>
      <c r="W1453" s="131"/>
      <c r="X1453" s="131"/>
      <c r="Y1453" s="131"/>
      <c r="Z1453" s="131"/>
      <c r="AA1453" s="131"/>
      <c r="AB1453" s="131"/>
      <c r="AC1453" s="131"/>
    </row>
    <row r="1454" s="130" customFormat="true" ht="18" hidden="false" customHeight="true" outlineLevel="0" collapsed="false">
      <c r="A1454" s="119"/>
      <c r="B1454" s="120"/>
      <c r="C1454" s="121"/>
      <c r="D1454" s="121"/>
      <c r="E1454" s="122"/>
      <c r="F1454" s="123"/>
      <c r="G1454" s="167"/>
      <c r="H1454" s="125"/>
      <c r="I1454" s="126"/>
      <c r="J1454" s="168"/>
      <c r="K1454" s="169"/>
      <c r="L1454" s="129" t="n">
        <f aca="false">SUM(E1454:K1454)</f>
        <v>0</v>
      </c>
      <c r="P1454" s="131"/>
      <c r="Q1454" s="131"/>
      <c r="R1454" s="131"/>
      <c r="S1454" s="131"/>
      <c r="T1454" s="131"/>
      <c r="U1454" s="131"/>
      <c r="V1454" s="131"/>
      <c r="W1454" s="131"/>
      <c r="X1454" s="131"/>
      <c r="Y1454" s="131"/>
      <c r="Z1454" s="131"/>
      <c r="AA1454" s="131"/>
      <c r="AB1454" s="131"/>
      <c r="AC1454" s="131"/>
    </row>
    <row r="1455" s="130" customFormat="true" ht="18" hidden="false" customHeight="true" outlineLevel="0" collapsed="false">
      <c r="A1455" s="119"/>
      <c r="B1455" s="120"/>
      <c r="C1455" s="121"/>
      <c r="D1455" s="121"/>
      <c r="E1455" s="122"/>
      <c r="F1455" s="123"/>
      <c r="G1455" s="167"/>
      <c r="H1455" s="125"/>
      <c r="I1455" s="126"/>
      <c r="J1455" s="168"/>
      <c r="K1455" s="169"/>
      <c r="L1455" s="129" t="n">
        <f aca="false">SUM(E1455:K1455)</f>
        <v>0</v>
      </c>
      <c r="P1455" s="131"/>
      <c r="Q1455" s="131"/>
      <c r="R1455" s="131"/>
      <c r="S1455" s="131"/>
      <c r="T1455" s="131"/>
      <c r="U1455" s="131"/>
      <c r="V1455" s="131"/>
      <c r="W1455" s="131"/>
      <c r="X1455" s="131"/>
      <c r="Y1455" s="131"/>
      <c r="Z1455" s="131"/>
      <c r="AA1455" s="131"/>
      <c r="AB1455" s="131"/>
      <c r="AC1455" s="131"/>
    </row>
    <row r="1456" s="130" customFormat="true" ht="18" hidden="false" customHeight="true" outlineLevel="0" collapsed="false">
      <c r="A1456" s="119"/>
      <c r="B1456" s="120"/>
      <c r="C1456" s="121"/>
      <c r="D1456" s="121"/>
      <c r="E1456" s="122"/>
      <c r="F1456" s="123"/>
      <c r="G1456" s="167"/>
      <c r="H1456" s="125"/>
      <c r="I1456" s="126"/>
      <c r="J1456" s="168"/>
      <c r="K1456" s="169"/>
      <c r="L1456" s="129" t="n">
        <f aca="false">SUM(E1456:K1456)</f>
        <v>0</v>
      </c>
      <c r="P1456" s="131"/>
      <c r="Q1456" s="131"/>
      <c r="R1456" s="131"/>
      <c r="S1456" s="131"/>
      <c r="T1456" s="131"/>
      <c r="U1456" s="131"/>
      <c r="V1456" s="131"/>
      <c r="W1456" s="131"/>
      <c r="X1456" s="131"/>
      <c r="Y1456" s="131"/>
      <c r="Z1456" s="131"/>
      <c r="AA1456" s="131"/>
      <c r="AB1456" s="131"/>
      <c r="AC1456" s="131"/>
    </row>
    <row r="1457" s="130" customFormat="true" ht="18" hidden="false" customHeight="true" outlineLevel="0" collapsed="false">
      <c r="A1457" s="119"/>
      <c r="B1457" s="120"/>
      <c r="C1457" s="121"/>
      <c r="D1457" s="121"/>
      <c r="E1457" s="122"/>
      <c r="F1457" s="123"/>
      <c r="G1457" s="167"/>
      <c r="H1457" s="125"/>
      <c r="I1457" s="126"/>
      <c r="J1457" s="168"/>
      <c r="K1457" s="169"/>
      <c r="L1457" s="129" t="n">
        <f aca="false">SUM(E1457:K1457)</f>
        <v>0</v>
      </c>
      <c r="P1457" s="131"/>
      <c r="Q1457" s="131"/>
      <c r="R1457" s="131"/>
      <c r="S1457" s="131"/>
      <c r="T1457" s="131"/>
      <c r="U1457" s="131"/>
      <c r="V1457" s="131"/>
      <c r="W1457" s="131"/>
      <c r="X1457" s="131"/>
      <c r="Y1457" s="131"/>
      <c r="Z1457" s="131"/>
      <c r="AA1457" s="131"/>
      <c r="AB1457" s="131"/>
      <c r="AC1457" s="131"/>
    </row>
    <row r="1458" s="130" customFormat="true" ht="18" hidden="false" customHeight="true" outlineLevel="0" collapsed="false">
      <c r="A1458" s="119"/>
      <c r="B1458" s="120"/>
      <c r="C1458" s="121"/>
      <c r="D1458" s="121"/>
      <c r="E1458" s="122"/>
      <c r="F1458" s="123"/>
      <c r="G1458" s="167"/>
      <c r="H1458" s="125"/>
      <c r="I1458" s="126"/>
      <c r="J1458" s="168"/>
      <c r="K1458" s="169"/>
      <c r="L1458" s="129" t="n">
        <f aca="false">SUM(E1458:K1458)</f>
        <v>0</v>
      </c>
      <c r="P1458" s="131"/>
      <c r="Q1458" s="131"/>
      <c r="R1458" s="131"/>
      <c r="S1458" s="131"/>
      <c r="T1458" s="131"/>
      <c r="U1458" s="131"/>
      <c r="V1458" s="131"/>
      <c r="W1458" s="131"/>
      <c r="X1458" s="131"/>
      <c r="Y1458" s="131"/>
      <c r="Z1458" s="131"/>
      <c r="AA1458" s="131"/>
      <c r="AB1458" s="131"/>
      <c r="AC1458" s="131"/>
    </row>
    <row r="1459" s="130" customFormat="true" ht="18" hidden="false" customHeight="true" outlineLevel="0" collapsed="false">
      <c r="A1459" s="119"/>
      <c r="B1459" s="120"/>
      <c r="C1459" s="121"/>
      <c r="D1459" s="121"/>
      <c r="E1459" s="122"/>
      <c r="F1459" s="123"/>
      <c r="G1459" s="167"/>
      <c r="H1459" s="125"/>
      <c r="I1459" s="126"/>
      <c r="J1459" s="168"/>
      <c r="K1459" s="169"/>
      <c r="L1459" s="129" t="n">
        <f aca="false">SUM(E1459:K1459)</f>
        <v>0</v>
      </c>
      <c r="P1459" s="131"/>
      <c r="Q1459" s="131"/>
      <c r="R1459" s="131"/>
      <c r="S1459" s="131"/>
      <c r="T1459" s="131"/>
      <c r="U1459" s="131"/>
      <c r="V1459" s="131"/>
      <c r="W1459" s="131"/>
      <c r="X1459" s="131"/>
      <c r="Y1459" s="131"/>
      <c r="Z1459" s="131"/>
      <c r="AA1459" s="131"/>
      <c r="AB1459" s="131"/>
      <c r="AC1459" s="131"/>
    </row>
    <row r="1460" s="130" customFormat="true" ht="18" hidden="false" customHeight="true" outlineLevel="0" collapsed="false">
      <c r="A1460" s="119"/>
      <c r="B1460" s="120"/>
      <c r="C1460" s="121"/>
      <c r="D1460" s="121"/>
      <c r="E1460" s="122"/>
      <c r="F1460" s="123"/>
      <c r="G1460" s="167"/>
      <c r="H1460" s="125"/>
      <c r="I1460" s="126"/>
      <c r="J1460" s="168"/>
      <c r="K1460" s="169"/>
      <c r="L1460" s="129" t="n">
        <f aca="false">SUM(E1460:K1460)</f>
        <v>0</v>
      </c>
      <c r="P1460" s="131"/>
      <c r="Q1460" s="131"/>
      <c r="R1460" s="131"/>
      <c r="S1460" s="131"/>
      <c r="T1460" s="131"/>
      <c r="U1460" s="131"/>
      <c r="V1460" s="131"/>
      <c r="W1460" s="131"/>
      <c r="X1460" s="131"/>
      <c r="Y1460" s="131"/>
      <c r="Z1460" s="131"/>
      <c r="AA1460" s="131"/>
      <c r="AB1460" s="131"/>
      <c r="AC1460" s="131"/>
    </row>
    <row r="1461" s="130" customFormat="true" ht="18" hidden="false" customHeight="true" outlineLevel="0" collapsed="false">
      <c r="A1461" s="119"/>
      <c r="B1461" s="120"/>
      <c r="C1461" s="121"/>
      <c r="D1461" s="121"/>
      <c r="E1461" s="122"/>
      <c r="F1461" s="123"/>
      <c r="G1461" s="167"/>
      <c r="H1461" s="125"/>
      <c r="I1461" s="126"/>
      <c r="J1461" s="168"/>
      <c r="K1461" s="169"/>
      <c r="L1461" s="129" t="n">
        <f aca="false">SUM(E1461:K1461)</f>
        <v>0</v>
      </c>
      <c r="P1461" s="131"/>
      <c r="Q1461" s="131"/>
      <c r="R1461" s="131"/>
      <c r="S1461" s="131"/>
      <c r="T1461" s="131"/>
      <c r="U1461" s="131"/>
      <c r="V1461" s="131"/>
      <c r="W1461" s="131"/>
      <c r="X1461" s="131"/>
      <c r="Y1461" s="131"/>
      <c r="Z1461" s="131"/>
      <c r="AA1461" s="131"/>
      <c r="AB1461" s="131"/>
      <c r="AC1461" s="131"/>
    </row>
    <row r="1462" s="130" customFormat="true" ht="18" hidden="false" customHeight="true" outlineLevel="0" collapsed="false">
      <c r="A1462" s="119"/>
      <c r="B1462" s="120"/>
      <c r="C1462" s="121"/>
      <c r="D1462" s="121"/>
      <c r="E1462" s="122"/>
      <c r="F1462" s="123"/>
      <c r="G1462" s="167"/>
      <c r="H1462" s="125"/>
      <c r="I1462" s="126"/>
      <c r="J1462" s="168"/>
      <c r="K1462" s="169"/>
      <c r="L1462" s="129" t="n">
        <f aca="false">SUM(E1462:K1462)</f>
        <v>0</v>
      </c>
      <c r="P1462" s="131"/>
      <c r="Q1462" s="131"/>
      <c r="R1462" s="131"/>
      <c r="S1462" s="131"/>
      <c r="T1462" s="131"/>
      <c r="U1462" s="131"/>
      <c r="V1462" s="131"/>
      <c r="W1462" s="131"/>
      <c r="X1462" s="131"/>
      <c r="Y1462" s="131"/>
      <c r="Z1462" s="131"/>
      <c r="AA1462" s="131"/>
      <c r="AB1462" s="131"/>
      <c r="AC1462" s="131"/>
    </row>
    <row r="1463" s="130" customFormat="true" ht="18" hidden="false" customHeight="true" outlineLevel="0" collapsed="false">
      <c r="A1463" s="119"/>
      <c r="B1463" s="120"/>
      <c r="C1463" s="121"/>
      <c r="D1463" s="121"/>
      <c r="E1463" s="122"/>
      <c r="F1463" s="123"/>
      <c r="G1463" s="167"/>
      <c r="H1463" s="125"/>
      <c r="I1463" s="126"/>
      <c r="J1463" s="168"/>
      <c r="K1463" s="169"/>
      <c r="L1463" s="129" t="n">
        <f aca="false">SUM(E1463:K1463)</f>
        <v>0</v>
      </c>
      <c r="P1463" s="131"/>
      <c r="Q1463" s="131"/>
      <c r="R1463" s="131"/>
      <c r="S1463" s="131"/>
      <c r="T1463" s="131"/>
      <c r="U1463" s="131"/>
      <c r="V1463" s="131"/>
      <c r="W1463" s="131"/>
      <c r="X1463" s="131"/>
      <c r="Y1463" s="131"/>
      <c r="Z1463" s="131"/>
      <c r="AA1463" s="131"/>
      <c r="AB1463" s="131"/>
      <c r="AC1463" s="131"/>
    </row>
    <row r="1464" s="130" customFormat="true" ht="18" hidden="false" customHeight="true" outlineLevel="0" collapsed="false">
      <c r="A1464" s="119"/>
      <c r="B1464" s="120"/>
      <c r="C1464" s="121"/>
      <c r="D1464" s="121"/>
      <c r="E1464" s="122"/>
      <c r="F1464" s="123"/>
      <c r="G1464" s="167"/>
      <c r="H1464" s="125"/>
      <c r="I1464" s="126"/>
      <c r="J1464" s="168"/>
      <c r="K1464" s="169"/>
      <c r="L1464" s="129" t="n">
        <f aca="false">SUM(E1464:K1464)</f>
        <v>0</v>
      </c>
      <c r="P1464" s="131"/>
      <c r="Q1464" s="131"/>
      <c r="R1464" s="131"/>
      <c r="S1464" s="131"/>
      <c r="T1464" s="131"/>
      <c r="U1464" s="131"/>
      <c r="V1464" s="131"/>
      <c r="W1464" s="131"/>
      <c r="X1464" s="131"/>
      <c r="Y1464" s="131"/>
      <c r="Z1464" s="131"/>
      <c r="AA1464" s="131"/>
      <c r="AB1464" s="131"/>
      <c r="AC1464" s="131"/>
    </row>
    <row r="1465" s="130" customFormat="true" ht="18" hidden="false" customHeight="true" outlineLevel="0" collapsed="false">
      <c r="A1465" s="119"/>
      <c r="B1465" s="120"/>
      <c r="C1465" s="121"/>
      <c r="D1465" s="121"/>
      <c r="E1465" s="122"/>
      <c r="F1465" s="123"/>
      <c r="G1465" s="167"/>
      <c r="H1465" s="125"/>
      <c r="I1465" s="126"/>
      <c r="J1465" s="168"/>
      <c r="K1465" s="169"/>
      <c r="L1465" s="129" t="n">
        <f aca="false">SUM(E1465:K1465)</f>
        <v>0</v>
      </c>
      <c r="P1465" s="131"/>
      <c r="Q1465" s="131"/>
      <c r="R1465" s="131"/>
      <c r="S1465" s="131"/>
      <c r="T1465" s="131"/>
      <c r="U1465" s="131"/>
      <c r="V1465" s="131"/>
      <c r="W1465" s="131"/>
      <c r="X1465" s="131"/>
      <c r="Y1465" s="131"/>
      <c r="Z1465" s="131"/>
      <c r="AA1465" s="131"/>
      <c r="AB1465" s="131"/>
      <c r="AC1465" s="131"/>
    </row>
    <row r="1466" s="130" customFormat="true" ht="18" hidden="false" customHeight="true" outlineLevel="0" collapsed="false">
      <c r="A1466" s="119"/>
      <c r="B1466" s="120"/>
      <c r="C1466" s="121"/>
      <c r="D1466" s="121"/>
      <c r="E1466" s="122"/>
      <c r="F1466" s="123"/>
      <c r="G1466" s="167"/>
      <c r="H1466" s="125"/>
      <c r="I1466" s="126"/>
      <c r="J1466" s="168"/>
      <c r="K1466" s="169"/>
      <c r="L1466" s="129" t="n">
        <f aca="false">SUM(E1466:K1466)</f>
        <v>0</v>
      </c>
      <c r="P1466" s="131"/>
      <c r="Q1466" s="131"/>
      <c r="R1466" s="131"/>
      <c r="S1466" s="131"/>
      <c r="T1466" s="131"/>
      <c r="U1466" s="131"/>
      <c r="V1466" s="131"/>
      <c r="W1466" s="131"/>
      <c r="X1466" s="131"/>
      <c r="Y1466" s="131"/>
      <c r="Z1466" s="131"/>
      <c r="AA1466" s="131"/>
      <c r="AB1466" s="131"/>
      <c r="AC1466" s="131"/>
    </row>
    <row r="1467" s="130" customFormat="true" ht="18" hidden="false" customHeight="true" outlineLevel="0" collapsed="false">
      <c r="A1467" s="119"/>
      <c r="B1467" s="120"/>
      <c r="C1467" s="121"/>
      <c r="D1467" s="121"/>
      <c r="E1467" s="122"/>
      <c r="F1467" s="123"/>
      <c r="G1467" s="167"/>
      <c r="H1467" s="125"/>
      <c r="I1467" s="126"/>
      <c r="J1467" s="168"/>
      <c r="K1467" s="169"/>
      <c r="L1467" s="129" t="n">
        <f aca="false">SUM(E1467:K1467)</f>
        <v>0</v>
      </c>
      <c r="P1467" s="131"/>
      <c r="Q1467" s="131"/>
      <c r="R1467" s="131"/>
      <c r="S1467" s="131"/>
      <c r="T1467" s="131"/>
      <c r="U1467" s="131"/>
      <c r="V1467" s="131"/>
      <c r="W1467" s="131"/>
      <c r="X1467" s="131"/>
      <c r="Y1467" s="131"/>
      <c r="Z1467" s="131"/>
      <c r="AA1467" s="131"/>
      <c r="AB1467" s="131"/>
      <c r="AC1467" s="131"/>
    </row>
    <row r="1468" s="130" customFormat="true" ht="18" hidden="false" customHeight="true" outlineLevel="0" collapsed="false">
      <c r="A1468" s="119"/>
      <c r="B1468" s="120"/>
      <c r="C1468" s="121"/>
      <c r="D1468" s="121"/>
      <c r="E1468" s="122"/>
      <c r="F1468" s="123"/>
      <c r="G1468" s="167"/>
      <c r="H1468" s="125"/>
      <c r="I1468" s="126"/>
      <c r="J1468" s="168"/>
      <c r="K1468" s="169"/>
      <c r="L1468" s="129" t="n">
        <f aca="false">SUM(E1468:K1468)</f>
        <v>0</v>
      </c>
      <c r="P1468" s="131"/>
      <c r="Q1468" s="131"/>
      <c r="R1468" s="131"/>
      <c r="S1468" s="131"/>
      <c r="T1468" s="131"/>
      <c r="U1468" s="131"/>
      <c r="V1468" s="131"/>
      <c r="W1468" s="131"/>
      <c r="X1468" s="131"/>
      <c r="Y1468" s="131"/>
      <c r="Z1468" s="131"/>
      <c r="AA1468" s="131"/>
      <c r="AB1468" s="131"/>
      <c r="AC1468" s="131"/>
    </row>
    <row r="1469" s="130" customFormat="true" ht="18" hidden="false" customHeight="true" outlineLevel="0" collapsed="false">
      <c r="A1469" s="119"/>
      <c r="B1469" s="120"/>
      <c r="C1469" s="121"/>
      <c r="D1469" s="121"/>
      <c r="E1469" s="122"/>
      <c r="F1469" s="123"/>
      <c r="G1469" s="167"/>
      <c r="H1469" s="125"/>
      <c r="I1469" s="126"/>
      <c r="J1469" s="168"/>
      <c r="K1469" s="169"/>
      <c r="L1469" s="129" t="n">
        <f aca="false">SUM(E1469:K1469)</f>
        <v>0</v>
      </c>
      <c r="P1469" s="131"/>
      <c r="Q1469" s="131"/>
      <c r="R1469" s="131"/>
      <c r="S1469" s="131"/>
      <c r="T1469" s="131"/>
      <c r="U1469" s="131"/>
      <c r="V1469" s="131"/>
      <c r="W1469" s="131"/>
      <c r="X1469" s="131"/>
      <c r="Y1469" s="131"/>
      <c r="Z1469" s="131"/>
      <c r="AA1469" s="131"/>
      <c r="AB1469" s="131"/>
      <c r="AC1469" s="131"/>
    </row>
    <row r="1470" s="130" customFormat="true" ht="18" hidden="false" customHeight="true" outlineLevel="0" collapsed="false">
      <c r="A1470" s="119"/>
      <c r="B1470" s="120"/>
      <c r="C1470" s="121"/>
      <c r="D1470" s="121"/>
      <c r="E1470" s="122"/>
      <c r="F1470" s="123"/>
      <c r="G1470" s="167"/>
      <c r="H1470" s="125"/>
      <c r="I1470" s="126"/>
      <c r="J1470" s="168"/>
      <c r="K1470" s="169"/>
      <c r="L1470" s="129" t="n">
        <f aca="false">SUM(E1470:K1470)</f>
        <v>0</v>
      </c>
      <c r="P1470" s="131"/>
      <c r="Q1470" s="131"/>
      <c r="R1470" s="131"/>
      <c r="S1470" s="131"/>
      <c r="T1470" s="131"/>
      <c r="U1470" s="131"/>
      <c r="V1470" s="131"/>
      <c r="W1470" s="131"/>
      <c r="X1470" s="131"/>
      <c r="Y1470" s="131"/>
      <c r="Z1470" s="131"/>
      <c r="AA1470" s="131"/>
      <c r="AB1470" s="131"/>
      <c r="AC1470" s="131"/>
    </row>
    <row r="1471" s="130" customFormat="true" ht="18" hidden="false" customHeight="true" outlineLevel="0" collapsed="false">
      <c r="A1471" s="119"/>
      <c r="B1471" s="120"/>
      <c r="C1471" s="121"/>
      <c r="D1471" s="121"/>
      <c r="E1471" s="122"/>
      <c r="F1471" s="123"/>
      <c r="G1471" s="167"/>
      <c r="H1471" s="125"/>
      <c r="I1471" s="126"/>
      <c r="J1471" s="168"/>
      <c r="K1471" s="169"/>
      <c r="L1471" s="129" t="n">
        <f aca="false">SUM(E1471:K1471)</f>
        <v>0</v>
      </c>
      <c r="P1471" s="131"/>
      <c r="Q1471" s="131"/>
      <c r="R1471" s="131"/>
      <c r="S1471" s="131"/>
      <c r="T1471" s="131"/>
      <c r="U1471" s="131"/>
      <c r="V1471" s="131"/>
      <c r="W1471" s="131"/>
      <c r="X1471" s="131"/>
      <c r="Y1471" s="131"/>
      <c r="Z1471" s="131"/>
      <c r="AA1471" s="131"/>
      <c r="AB1471" s="131"/>
      <c r="AC1471" s="131"/>
    </row>
    <row r="1472" s="130" customFormat="true" ht="18" hidden="false" customHeight="true" outlineLevel="0" collapsed="false">
      <c r="A1472" s="119"/>
      <c r="B1472" s="120"/>
      <c r="C1472" s="121"/>
      <c r="D1472" s="121"/>
      <c r="E1472" s="122"/>
      <c r="F1472" s="123"/>
      <c r="G1472" s="167"/>
      <c r="H1472" s="125"/>
      <c r="I1472" s="126"/>
      <c r="J1472" s="168"/>
      <c r="K1472" s="169"/>
      <c r="L1472" s="129" t="n">
        <f aca="false">SUM(E1472:K1472)</f>
        <v>0</v>
      </c>
      <c r="P1472" s="131"/>
      <c r="Q1472" s="131"/>
      <c r="R1472" s="131"/>
      <c r="S1472" s="131"/>
      <c r="T1472" s="131"/>
      <c r="U1472" s="131"/>
      <c r="V1472" s="131"/>
      <c r="W1472" s="131"/>
      <c r="X1472" s="131"/>
      <c r="Y1472" s="131"/>
      <c r="Z1472" s="131"/>
      <c r="AA1472" s="131"/>
      <c r="AB1472" s="131"/>
      <c r="AC1472" s="131"/>
    </row>
    <row r="1473" s="130" customFormat="true" ht="18" hidden="false" customHeight="true" outlineLevel="0" collapsed="false">
      <c r="A1473" s="119"/>
      <c r="B1473" s="120"/>
      <c r="C1473" s="121"/>
      <c r="D1473" s="121"/>
      <c r="E1473" s="122"/>
      <c r="F1473" s="123"/>
      <c r="G1473" s="167"/>
      <c r="H1473" s="125"/>
      <c r="I1473" s="126"/>
      <c r="J1473" s="168"/>
      <c r="K1473" s="169"/>
      <c r="L1473" s="129" t="n">
        <f aca="false">SUM(E1473:K1473)</f>
        <v>0</v>
      </c>
      <c r="P1473" s="131"/>
      <c r="Q1473" s="131"/>
      <c r="R1473" s="131"/>
      <c r="S1473" s="131"/>
      <c r="T1473" s="131"/>
      <c r="U1473" s="131"/>
      <c r="V1473" s="131"/>
      <c r="W1473" s="131"/>
      <c r="X1473" s="131"/>
      <c r="Y1473" s="131"/>
      <c r="Z1473" s="131"/>
      <c r="AA1473" s="131"/>
      <c r="AB1473" s="131"/>
      <c r="AC1473" s="131"/>
    </row>
    <row r="1474" s="130" customFormat="true" ht="18" hidden="false" customHeight="true" outlineLevel="0" collapsed="false">
      <c r="A1474" s="119"/>
      <c r="B1474" s="120"/>
      <c r="C1474" s="121"/>
      <c r="D1474" s="121"/>
      <c r="E1474" s="122"/>
      <c r="F1474" s="123"/>
      <c r="G1474" s="167"/>
      <c r="H1474" s="125"/>
      <c r="I1474" s="126"/>
      <c r="J1474" s="168"/>
      <c r="K1474" s="169"/>
      <c r="L1474" s="129" t="n">
        <f aca="false">SUM(E1474:K1474)</f>
        <v>0</v>
      </c>
      <c r="P1474" s="131"/>
      <c r="Q1474" s="131"/>
      <c r="R1474" s="131"/>
      <c r="S1474" s="131"/>
      <c r="T1474" s="131"/>
      <c r="U1474" s="131"/>
      <c r="V1474" s="131"/>
      <c r="W1474" s="131"/>
      <c r="X1474" s="131"/>
      <c r="Y1474" s="131"/>
      <c r="Z1474" s="131"/>
      <c r="AA1474" s="131"/>
      <c r="AB1474" s="131"/>
      <c r="AC1474" s="131"/>
    </row>
    <row r="1475" s="130" customFormat="true" ht="18" hidden="false" customHeight="true" outlineLevel="0" collapsed="false">
      <c r="A1475" s="119"/>
      <c r="B1475" s="120"/>
      <c r="C1475" s="121"/>
      <c r="D1475" s="121"/>
      <c r="E1475" s="122"/>
      <c r="F1475" s="123"/>
      <c r="G1475" s="167"/>
      <c r="H1475" s="125"/>
      <c r="I1475" s="126"/>
      <c r="J1475" s="168"/>
      <c r="K1475" s="169"/>
      <c r="L1475" s="129" t="n">
        <f aca="false">SUM(E1475:K1475)</f>
        <v>0</v>
      </c>
      <c r="P1475" s="131"/>
      <c r="Q1475" s="131"/>
      <c r="R1475" s="131"/>
      <c r="S1475" s="131"/>
      <c r="T1475" s="131"/>
      <c r="U1475" s="131"/>
      <c r="V1475" s="131"/>
      <c r="W1475" s="131"/>
      <c r="X1475" s="131"/>
      <c r="Y1475" s="131"/>
      <c r="Z1475" s="131"/>
      <c r="AA1475" s="131"/>
      <c r="AB1475" s="131"/>
      <c r="AC1475" s="131"/>
    </row>
    <row r="1476" s="130" customFormat="true" ht="18" hidden="false" customHeight="true" outlineLevel="0" collapsed="false">
      <c r="A1476" s="119"/>
      <c r="B1476" s="120"/>
      <c r="C1476" s="121"/>
      <c r="D1476" s="121"/>
      <c r="E1476" s="122"/>
      <c r="F1476" s="123"/>
      <c r="G1476" s="167"/>
      <c r="H1476" s="125"/>
      <c r="I1476" s="126"/>
      <c r="J1476" s="168"/>
      <c r="K1476" s="169"/>
      <c r="L1476" s="129" t="n">
        <f aca="false">SUM(E1476:K1476)</f>
        <v>0</v>
      </c>
      <c r="P1476" s="131"/>
      <c r="Q1476" s="131"/>
      <c r="R1476" s="131"/>
      <c r="S1476" s="131"/>
      <c r="T1476" s="131"/>
      <c r="U1476" s="131"/>
      <c r="V1476" s="131"/>
      <c r="W1476" s="131"/>
      <c r="X1476" s="131"/>
      <c r="Y1476" s="131"/>
      <c r="Z1476" s="131"/>
      <c r="AA1476" s="131"/>
      <c r="AB1476" s="131"/>
      <c r="AC1476" s="131"/>
    </row>
    <row r="1477" s="130" customFormat="true" ht="18" hidden="false" customHeight="true" outlineLevel="0" collapsed="false">
      <c r="A1477" s="119"/>
      <c r="B1477" s="120"/>
      <c r="C1477" s="121"/>
      <c r="D1477" s="121"/>
      <c r="E1477" s="122"/>
      <c r="F1477" s="123"/>
      <c r="G1477" s="167"/>
      <c r="H1477" s="125"/>
      <c r="I1477" s="126"/>
      <c r="J1477" s="168"/>
      <c r="K1477" s="169"/>
      <c r="L1477" s="129" t="n">
        <f aca="false">SUM(E1477:K1477)</f>
        <v>0</v>
      </c>
      <c r="P1477" s="131"/>
      <c r="Q1477" s="131"/>
      <c r="R1477" s="131"/>
      <c r="S1477" s="131"/>
      <c r="T1477" s="131"/>
      <c r="U1477" s="131"/>
      <c r="V1477" s="131"/>
      <c r="W1477" s="131"/>
      <c r="X1477" s="131"/>
      <c r="Y1477" s="131"/>
      <c r="Z1477" s="131"/>
      <c r="AA1477" s="131"/>
      <c r="AB1477" s="131"/>
      <c r="AC1477" s="131"/>
    </row>
    <row r="1478" s="130" customFormat="true" ht="18" hidden="false" customHeight="true" outlineLevel="0" collapsed="false">
      <c r="A1478" s="119"/>
      <c r="B1478" s="120"/>
      <c r="C1478" s="121"/>
      <c r="D1478" s="121"/>
      <c r="E1478" s="122"/>
      <c r="F1478" s="123"/>
      <c r="G1478" s="167"/>
      <c r="H1478" s="125"/>
      <c r="I1478" s="126"/>
      <c r="J1478" s="168"/>
      <c r="K1478" s="169"/>
      <c r="L1478" s="129" t="n">
        <f aca="false">SUM(E1478:K1478)</f>
        <v>0</v>
      </c>
      <c r="P1478" s="131"/>
      <c r="Q1478" s="131"/>
      <c r="R1478" s="131"/>
      <c r="S1478" s="131"/>
      <c r="T1478" s="131"/>
      <c r="U1478" s="131"/>
      <c r="V1478" s="131"/>
      <c r="W1478" s="131"/>
      <c r="X1478" s="131"/>
      <c r="Y1478" s="131"/>
      <c r="Z1478" s="131"/>
      <c r="AA1478" s="131"/>
      <c r="AB1478" s="131"/>
      <c r="AC1478" s="131"/>
    </row>
    <row r="1479" s="130" customFormat="true" ht="18" hidden="false" customHeight="true" outlineLevel="0" collapsed="false">
      <c r="A1479" s="119"/>
      <c r="B1479" s="120"/>
      <c r="C1479" s="121"/>
      <c r="D1479" s="121"/>
      <c r="E1479" s="122"/>
      <c r="F1479" s="123"/>
      <c r="G1479" s="167"/>
      <c r="H1479" s="125"/>
      <c r="I1479" s="126"/>
      <c r="J1479" s="168"/>
      <c r="K1479" s="169"/>
      <c r="L1479" s="129" t="n">
        <f aca="false">SUM(E1479:K1479)</f>
        <v>0</v>
      </c>
      <c r="P1479" s="131"/>
      <c r="Q1479" s="131"/>
      <c r="R1479" s="131"/>
      <c r="S1479" s="131"/>
      <c r="T1479" s="131"/>
      <c r="U1479" s="131"/>
      <c r="V1479" s="131"/>
      <c r="W1479" s="131"/>
      <c r="X1479" s="131"/>
      <c r="Y1479" s="131"/>
      <c r="Z1479" s="131"/>
      <c r="AA1479" s="131"/>
      <c r="AB1479" s="131"/>
      <c r="AC1479" s="131"/>
    </row>
    <row r="1480" s="130" customFormat="true" ht="18" hidden="false" customHeight="true" outlineLevel="0" collapsed="false">
      <c r="A1480" s="119"/>
      <c r="B1480" s="120"/>
      <c r="C1480" s="121"/>
      <c r="D1480" s="121"/>
      <c r="E1480" s="122"/>
      <c r="F1480" s="123"/>
      <c r="G1480" s="167"/>
      <c r="H1480" s="125"/>
      <c r="I1480" s="126"/>
      <c r="J1480" s="168"/>
      <c r="K1480" s="169"/>
      <c r="L1480" s="129" t="n">
        <f aca="false">SUM(E1480:K1480)</f>
        <v>0</v>
      </c>
      <c r="P1480" s="131"/>
      <c r="Q1480" s="131"/>
      <c r="R1480" s="131"/>
      <c r="S1480" s="131"/>
      <c r="T1480" s="131"/>
      <c r="U1480" s="131"/>
      <c r="V1480" s="131"/>
      <c r="W1480" s="131"/>
      <c r="X1480" s="131"/>
      <c r="Y1480" s="131"/>
      <c r="Z1480" s="131"/>
      <c r="AA1480" s="131"/>
      <c r="AB1480" s="131"/>
      <c r="AC1480" s="131"/>
    </row>
    <row r="1481" s="130" customFormat="true" ht="18" hidden="false" customHeight="true" outlineLevel="0" collapsed="false">
      <c r="A1481" s="119"/>
      <c r="B1481" s="120"/>
      <c r="C1481" s="121"/>
      <c r="D1481" s="121"/>
      <c r="E1481" s="122"/>
      <c r="F1481" s="123"/>
      <c r="G1481" s="167"/>
      <c r="H1481" s="125"/>
      <c r="I1481" s="126"/>
      <c r="J1481" s="168"/>
      <c r="K1481" s="169"/>
      <c r="L1481" s="129" t="n">
        <f aca="false">SUM(E1481:K1481)</f>
        <v>0</v>
      </c>
      <c r="P1481" s="131"/>
      <c r="Q1481" s="131"/>
      <c r="R1481" s="131"/>
      <c r="S1481" s="131"/>
      <c r="T1481" s="131"/>
      <c r="U1481" s="131"/>
      <c r="V1481" s="131"/>
      <c r="W1481" s="131"/>
      <c r="X1481" s="131"/>
      <c r="Y1481" s="131"/>
      <c r="Z1481" s="131"/>
      <c r="AA1481" s="131"/>
      <c r="AB1481" s="131"/>
      <c r="AC1481" s="131"/>
    </row>
    <row r="1482" s="130" customFormat="true" ht="18" hidden="false" customHeight="true" outlineLevel="0" collapsed="false">
      <c r="A1482" s="119"/>
      <c r="B1482" s="120"/>
      <c r="C1482" s="121"/>
      <c r="D1482" s="121"/>
      <c r="E1482" s="122"/>
      <c r="F1482" s="123"/>
      <c r="G1482" s="167"/>
      <c r="H1482" s="125"/>
      <c r="I1482" s="126"/>
      <c r="J1482" s="168"/>
      <c r="K1482" s="169"/>
      <c r="L1482" s="129" t="n">
        <f aca="false">SUM(E1482:K1482)</f>
        <v>0</v>
      </c>
      <c r="P1482" s="131"/>
      <c r="Q1482" s="131"/>
      <c r="R1482" s="131"/>
      <c r="S1482" s="131"/>
      <c r="T1482" s="131"/>
      <c r="U1482" s="131"/>
      <c r="V1482" s="131"/>
      <c r="W1482" s="131"/>
      <c r="X1482" s="131"/>
      <c r="Y1482" s="131"/>
      <c r="Z1482" s="131"/>
      <c r="AA1482" s="131"/>
      <c r="AB1482" s="131"/>
      <c r="AC1482" s="131"/>
    </row>
    <row r="1483" s="130" customFormat="true" ht="18" hidden="false" customHeight="true" outlineLevel="0" collapsed="false">
      <c r="A1483" s="119"/>
      <c r="B1483" s="120"/>
      <c r="C1483" s="121"/>
      <c r="D1483" s="121"/>
      <c r="E1483" s="122"/>
      <c r="F1483" s="123"/>
      <c r="G1483" s="167"/>
      <c r="H1483" s="125"/>
      <c r="I1483" s="126"/>
      <c r="J1483" s="168"/>
      <c r="K1483" s="169"/>
      <c r="L1483" s="129" t="n">
        <f aca="false">SUM(E1483:K1483)</f>
        <v>0</v>
      </c>
      <c r="P1483" s="131"/>
      <c r="Q1483" s="131"/>
      <c r="R1483" s="131"/>
      <c r="S1483" s="131"/>
      <c r="T1483" s="131"/>
      <c r="U1483" s="131"/>
      <c r="V1483" s="131"/>
      <c r="W1483" s="131"/>
      <c r="X1483" s="131"/>
      <c r="Y1483" s="131"/>
      <c r="Z1483" s="131"/>
      <c r="AA1483" s="131"/>
      <c r="AB1483" s="131"/>
      <c r="AC1483" s="131"/>
    </row>
    <row r="1484" s="130" customFormat="true" ht="18" hidden="false" customHeight="true" outlineLevel="0" collapsed="false">
      <c r="A1484" s="119"/>
      <c r="B1484" s="120"/>
      <c r="C1484" s="121"/>
      <c r="D1484" s="121"/>
      <c r="E1484" s="122"/>
      <c r="F1484" s="123"/>
      <c r="G1484" s="167"/>
      <c r="H1484" s="125"/>
      <c r="I1484" s="126"/>
      <c r="J1484" s="168"/>
      <c r="K1484" s="169"/>
      <c r="L1484" s="129" t="n">
        <f aca="false">SUM(E1484:K1484)</f>
        <v>0</v>
      </c>
      <c r="P1484" s="131"/>
      <c r="Q1484" s="131"/>
      <c r="R1484" s="131"/>
      <c r="S1484" s="131"/>
      <c r="T1484" s="131"/>
      <c r="U1484" s="131"/>
      <c r="V1484" s="131"/>
      <c r="W1484" s="131"/>
      <c r="X1484" s="131"/>
      <c r="Y1484" s="131"/>
      <c r="Z1484" s="131"/>
      <c r="AA1484" s="131"/>
      <c r="AB1484" s="131"/>
      <c r="AC1484" s="131"/>
    </row>
    <row r="1485" s="130" customFormat="true" ht="18" hidden="false" customHeight="true" outlineLevel="0" collapsed="false">
      <c r="A1485" s="119"/>
      <c r="B1485" s="120"/>
      <c r="C1485" s="121"/>
      <c r="D1485" s="121"/>
      <c r="E1485" s="122"/>
      <c r="F1485" s="123"/>
      <c r="G1485" s="167"/>
      <c r="H1485" s="125"/>
      <c r="I1485" s="126"/>
      <c r="J1485" s="168"/>
      <c r="K1485" s="169"/>
      <c r="L1485" s="129" t="n">
        <f aca="false">SUM(E1485:K1485)</f>
        <v>0</v>
      </c>
      <c r="P1485" s="131"/>
      <c r="Q1485" s="131"/>
      <c r="R1485" s="131"/>
      <c r="S1485" s="131"/>
      <c r="T1485" s="131"/>
      <c r="U1485" s="131"/>
      <c r="V1485" s="131"/>
      <c r="W1485" s="131"/>
      <c r="X1485" s="131"/>
      <c r="Y1485" s="131"/>
      <c r="Z1485" s="131"/>
      <c r="AA1485" s="131"/>
      <c r="AB1485" s="131"/>
      <c r="AC1485" s="131"/>
    </row>
    <row r="1486" s="130" customFormat="true" ht="18" hidden="false" customHeight="true" outlineLevel="0" collapsed="false">
      <c r="A1486" s="119"/>
      <c r="B1486" s="120"/>
      <c r="C1486" s="121"/>
      <c r="D1486" s="121"/>
      <c r="E1486" s="122"/>
      <c r="F1486" s="123"/>
      <c r="G1486" s="167"/>
      <c r="H1486" s="125"/>
      <c r="I1486" s="126"/>
      <c r="J1486" s="168"/>
      <c r="K1486" s="169"/>
      <c r="L1486" s="129" t="n">
        <f aca="false">SUM(E1486:K1486)</f>
        <v>0</v>
      </c>
      <c r="P1486" s="131"/>
      <c r="Q1486" s="131"/>
      <c r="R1486" s="131"/>
      <c r="S1486" s="131"/>
      <c r="T1486" s="131"/>
      <c r="U1486" s="131"/>
      <c r="V1486" s="131"/>
      <c r="W1486" s="131"/>
      <c r="X1486" s="131"/>
      <c r="Y1486" s="131"/>
      <c r="Z1486" s="131"/>
      <c r="AA1486" s="131"/>
      <c r="AB1486" s="131"/>
      <c r="AC1486" s="131"/>
    </row>
    <row r="1487" s="130" customFormat="true" ht="18" hidden="false" customHeight="true" outlineLevel="0" collapsed="false">
      <c r="A1487" s="119"/>
      <c r="B1487" s="120"/>
      <c r="C1487" s="121"/>
      <c r="D1487" s="121"/>
      <c r="E1487" s="122"/>
      <c r="F1487" s="123"/>
      <c r="G1487" s="167"/>
      <c r="H1487" s="125"/>
      <c r="I1487" s="126"/>
      <c r="J1487" s="168"/>
      <c r="K1487" s="169"/>
      <c r="L1487" s="129" t="n">
        <f aca="false">SUM(E1487:K1487)</f>
        <v>0</v>
      </c>
      <c r="P1487" s="131"/>
      <c r="Q1487" s="131"/>
      <c r="R1487" s="131"/>
      <c r="S1487" s="131"/>
      <c r="T1487" s="131"/>
      <c r="U1487" s="131"/>
      <c r="V1487" s="131"/>
      <c r="W1487" s="131"/>
      <c r="X1487" s="131"/>
      <c r="Y1487" s="131"/>
      <c r="Z1487" s="131"/>
      <c r="AA1487" s="131"/>
      <c r="AB1487" s="131"/>
      <c r="AC1487" s="131"/>
    </row>
    <row r="1488" s="130" customFormat="true" ht="18" hidden="false" customHeight="true" outlineLevel="0" collapsed="false">
      <c r="A1488" s="119"/>
      <c r="B1488" s="120"/>
      <c r="C1488" s="121"/>
      <c r="D1488" s="121"/>
      <c r="E1488" s="122"/>
      <c r="F1488" s="123"/>
      <c r="G1488" s="167"/>
      <c r="H1488" s="125"/>
      <c r="I1488" s="126"/>
      <c r="J1488" s="168"/>
      <c r="K1488" s="169"/>
      <c r="L1488" s="129" t="n">
        <f aca="false">SUM(E1488:K1488)</f>
        <v>0</v>
      </c>
      <c r="P1488" s="131"/>
      <c r="Q1488" s="131"/>
      <c r="R1488" s="131"/>
      <c r="S1488" s="131"/>
      <c r="T1488" s="131"/>
      <c r="U1488" s="131"/>
      <c r="V1488" s="131"/>
      <c r="W1488" s="131"/>
      <c r="X1488" s="131"/>
      <c r="Y1488" s="131"/>
      <c r="Z1488" s="131"/>
      <c r="AA1488" s="131"/>
      <c r="AB1488" s="131"/>
      <c r="AC1488" s="131"/>
    </row>
    <row r="1489" s="130" customFormat="true" ht="18" hidden="false" customHeight="true" outlineLevel="0" collapsed="false">
      <c r="A1489" s="119"/>
      <c r="B1489" s="120"/>
      <c r="C1489" s="121"/>
      <c r="D1489" s="121"/>
      <c r="E1489" s="122"/>
      <c r="F1489" s="123"/>
      <c r="G1489" s="167"/>
      <c r="H1489" s="125"/>
      <c r="I1489" s="126"/>
      <c r="J1489" s="168"/>
      <c r="K1489" s="169"/>
      <c r="L1489" s="129" t="n">
        <f aca="false">SUM(E1489:K1489)</f>
        <v>0</v>
      </c>
      <c r="P1489" s="131"/>
      <c r="Q1489" s="131"/>
      <c r="R1489" s="131"/>
      <c r="S1489" s="131"/>
      <c r="T1489" s="131"/>
      <c r="U1489" s="131"/>
      <c r="V1489" s="131"/>
      <c r="W1489" s="131"/>
      <c r="X1489" s="131"/>
      <c r="Y1489" s="131"/>
      <c r="Z1489" s="131"/>
      <c r="AA1489" s="131"/>
      <c r="AB1489" s="131"/>
      <c r="AC1489" s="131"/>
    </row>
    <row r="1490" s="130" customFormat="true" ht="18" hidden="false" customHeight="true" outlineLevel="0" collapsed="false">
      <c r="A1490" s="119"/>
      <c r="B1490" s="120"/>
      <c r="C1490" s="121"/>
      <c r="D1490" s="121"/>
      <c r="E1490" s="122"/>
      <c r="F1490" s="123"/>
      <c r="G1490" s="167"/>
      <c r="H1490" s="125"/>
      <c r="I1490" s="126"/>
      <c r="J1490" s="168"/>
      <c r="K1490" s="169"/>
      <c r="L1490" s="129" t="n">
        <f aca="false">SUM(E1490:K1490)</f>
        <v>0</v>
      </c>
      <c r="P1490" s="131"/>
      <c r="Q1490" s="131"/>
      <c r="R1490" s="131"/>
      <c r="S1490" s="131"/>
      <c r="T1490" s="131"/>
      <c r="U1490" s="131"/>
      <c r="V1490" s="131"/>
      <c r="W1490" s="131"/>
      <c r="X1490" s="131"/>
      <c r="Y1490" s="131"/>
      <c r="Z1490" s="131"/>
      <c r="AA1490" s="131"/>
      <c r="AB1490" s="131"/>
      <c r="AC1490" s="131"/>
    </row>
    <row r="1491" s="130" customFormat="true" ht="18" hidden="false" customHeight="true" outlineLevel="0" collapsed="false">
      <c r="A1491" s="119"/>
      <c r="B1491" s="120"/>
      <c r="C1491" s="121"/>
      <c r="D1491" s="121"/>
      <c r="E1491" s="122"/>
      <c r="F1491" s="123"/>
      <c r="G1491" s="167"/>
      <c r="H1491" s="125"/>
      <c r="I1491" s="126"/>
      <c r="J1491" s="168"/>
      <c r="K1491" s="169"/>
      <c r="L1491" s="129" t="n">
        <f aca="false">SUM(E1491:K1491)</f>
        <v>0</v>
      </c>
      <c r="P1491" s="131"/>
      <c r="Q1491" s="131"/>
      <c r="R1491" s="131"/>
      <c r="S1491" s="131"/>
      <c r="T1491" s="131"/>
      <c r="U1491" s="131"/>
      <c r="V1491" s="131"/>
      <c r="W1491" s="131"/>
      <c r="X1491" s="131"/>
      <c r="Y1491" s="131"/>
      <c r="Z1491" s="131"/>
      <c r="AA1491" s="131"/>
      <c r="AB1491" s="131"/>
      <c r="AC1491" s="131"/>
    </row>
    <row r="1492" s="130" customFormat="true" ht="18" hidden="false" customHeight="true" outlineLevel="0" collapsed="false">
      <c r="A1492" s="119"/>
      <c r="B1492" s="120"/>
      <c r="C1492" s="121"/>
      <c r="D1492" s="121"/>
      <c r="E1492" s="122"/>
      <c r="F1492" s="123"/>
      <c r="G1492" s="167"/>
      <c r="H1492" s="125"/>
      <c r="I1492" s="126"/>
      <c r="J1492" s="168"/>
      <c r="K1492" s="169"/>
      <c r="L1492" s="129" t="n">
        <f aca="false">SUM(E1492:K1492)</f>
        <v>0</v>
      </c>
      <c r="P1492" s="131"/>
      <c r="Q1492" s="131"/>
      <c r="R1492" s="131"/>
      <c r="S1492" s="131"/>
      <c r="T1492" s="131"/>
      <c r="U1492" s="131"/>
      <c r="V1492" s="131"/>
      <c r="W1492" s="131"/>
      <c r="X1492" s="131"/>
      <c r="Y1492" s="131"/>
      <c r="Z1492" s="131"/>
      <c r="AA1492" s="131"/>
      <c r="AB1492" s="131"/>
      <c r="AC1492" s="131"/>
    </row>
    <row r="1493" s="130" customFormat="true" ht="18" hidden="false" customHeight="true" outlineLevel="0" collapsed="false">
      <c r="A1493" s="119"/>
      <c r="B1493" s="120"/>
      <c r="C1493" s="121"/>
      <c r="D1493" s="121"/>
      <c r="E1493" s="122"/>
      <c r="F1493" s="123"/>
      <c r="G1493" s="167"/>
      <c r="H1493" s="125"/>
      <c r="I1493" s="126"/>
      <c r="J1493" s="168"/>
      <c r="K1493" s="169"/>
      <c r="L1493" s="129" t="n">
        <f aca="false">SUM(E1493:K1493)</f>
        <v>0</v>
      </c>
      <c r="P1493" s="131"/>
      <c r="Q1493" s="131"/>
      <c r="R1493" s="131"/>
      <c r="S1493" s="131"/>
      <c r="T1493" s="131"/>
      <c r="U1493" s="131"/>
      <c r="V1493" s="131"/>
      <c r="W1493" s="131"/>
      <c r="X1493" s="131"/>
      <c r="Y1493" s="131"/>
      <c r="Z1493" s="131"/>
      <c r="AA1493" s="131"/>
      <c r="AB1493" s="131"/>
      <c r="AC1493" s="131"/>
    </row>
    <row r="1494" s="130" customFormat="true" ht="18" hidden="false" customHeight="true" outlineLevel="0" collapsed="false">
      <c r="A1494" s="119"/>
      <c r="B1494" s="120"/>
      <c r="C1494" s="121"/>
      <c r="D1494" s="121"/>
      <c r="E1494" s="122"/>
      <c r="F1494" s="123"/>
      <c r="G1494" s="167"/>
      <c r="H1494" s="125"/>
      <c r="I1494" s="126"/>
      <c r="J1494" s="168"/>
      <c r="K1494" s="169"/>
      <c r="L1494" s="129" t="n">
        <f aca="false">SUM(E1494:K1494)</f>
        <v>0</v>
      </c>
      <c r="P1494" s="131"/>
      <c r="Q1494" s="131"/>
      <c r="R1494" s="131"/>
      <c r="S1494" s="131"/>
      <c r="T1494" s="131"/>
      <c r="U1494" s="131"/>
      <c r="V1494" s="131"/>
      <c r="W1494" s="131"/>
      <c r="X1494" s="131"/>
      <c r="Y1494" s="131"/>
      <c r="Z1494" s="131"/>
      <c r="AA1494" s="131"/>
      <c r="AB1494" s="131"/>
      <c r="AC1494" s="131"/>
    </row>
    <row r="1495" s="130" customFormat="true" ht="18" hidden="false" customHeight="true" outlineLevel="0" collapsed="false">
      <c r="A1495" s="119"/>
      <c r="B1495" s="120"/>
      <c r="C1495" s="121"/>
      <c r="D1495" s="121"/>
      <c r="E1495" s="122"/>
      <c r="F1495" s="123"/>
      <c r="G1495" s="167"/>
      <c r="H1495" s="125"/>
      <c r="I1495" s="126"/>
      <c r="J1495" s="168"/>
      <c r="K1495" s="169"/>
      <c r="L1495" s="129" t="n">
        <f aca="false">SUM(E1495:K1495)</f>
        <v>0</v>
      </c>
      <c r="P1495" s="131"/>
      <c r="Q1495" s="131"/>
      <c r="R1495" s="131"/>
      <c r="S1495" s="131"/>
      <c r="T1495" s="131"/>
      <c r="U1495" s="131"/>
      <c r="V1495" s="131"/>
      <c r="W1495" s="131"/>
      <c r="X1495" s="131"/>
      <c r="Y1495" s="131"/>
      <c r="Z1495" s="131"/>
      <c r="AA1495" s="131"/>
      <c r="AB1495" s="131"/>
      <c r="AC1495" s="131"/>
    </row>
    <row r="1496" s="130" customFormat="true" ht="18" hidden="false" customHeight="true" outlineLevel="0" collapsed="false">
      <c r="A1496" s="119"/>
      <c r="B1496" s="120"/>
      <c r="C1496" s="121"/>
      <c r="D1496" s="121"/>
      <c r="E1496" s="122"/>
      <c r="F1496" s="123"/>
      <c r="G1496" s="167"/>
      <c r="H1496" s="125"/>
      <c r="I1496" s="126"/>
      <c r="J1496" s="168"/>
      <c r="K1496" s="169"/>
      <c r="L1496" s="129" t="n">
        <f aca="false">SUM(E1496:K1496)</f>
        <v>0</v>
      </c>
      <c r="P1496" s="131"/>
      <c r="Q1496" s="131"/>
      <c r="R1496" s="131"/>
      <c r="S1496" s="131"/>
      <c r="T1496" s="131"/>
      <c r="U1496" s="131"/>
      <c r="V1496" s="131"/>
      <c r="W1496" s="131"/>
      <c r="X1496" s="131"/>
      <c r="Y1496" s="131"/>
      <c r="Z1496" s="131"/>
      <c r="AA1496" s="131"/>
      <c r="AB1496" s="131"/>
      <c r="AC1496" s="131"/>
    </row>
    <row r="1497" s="130" customFormat="true" ht="18" hidden="false" customHeight="true" outlineLevel="0" collapsed="false">
      <c r="A1497" s="119"/>
      <c r="B1497" s="120"/>
      <c r="C1497" s="121"/>
      <c r="D1497" s="121"/>
      <c r="E1497" s="122"/>
      <c r="F1497" s="123"/>
      <c r="G1497" s="167"/>
      <c r="H1497" s="125"/>
      <c r="I1497" s="126"/>
      <c r="J1497" s="168"/>
      <c r="K1497" s="169"/>
      <c r="L1497" s="129" t="n">
        <f aca="false">SUM(E1497:K1497)</f>
        <v>0</v>
      </c>
      <c r="P1497" s="131"/>
      <c r="Q1497" s="131"/>
      <c r="R1497" s="131"/>
      <c r="S1497" s="131"/>
      <c r="T1497" s="131"/>
      <c r="U1497" s="131"/>
      <c r="V1497" s="131"/>
      <c r="W1497" s="131"/>
      <c r="X1497" s="131"/>
      <c r="Y1497" s="131"/>
      <c r="Z1497" s="131"/>
      <c r="AA1497" s="131"/>
      <c r="AB1497" s="131"/>
      <c r="AC1497" s="131"/>
    </row>
    <row r="1498" s="130" customFormat="true" ht="18" hidden="false" customHeight="true" outlineLevel="0" collapsed="false">
      <c r="A1498" s="119"/>
      <c r="B1498" s="120"/>
      <c r="C1498" s="121"/>
      <c r="D1498" s="121"/>
      <c r="E1498" s="122"/>
      <c r="F1498" s="123"/>
      <c r="G1498" s="167"/>
      <c r="H1498" s="125"/>
      <c r="I1498" s="126"/>
      <c r="J1498" s="168"/>
      <c r="K1498" s="169"/>
      <c r="L1498" s="129" t="n">
        <f aca="false">SUM(E1498:K1498)</f>
        <v>0</v>
      </c>
      <c r="P1498" s="131"/>
      <c r="Q1498" s="131"/>
      <c r="R1498" s="131"/>
      <c r="S1498" s="131"/>
      <c r="T1498" s="131"/>
      <c r="U1498" s="131"/>
      <c r="V1498" s="131"/>
      <c r="W1498" s="131"/>
      <c r="X1498" s="131"/>
      <c r="Y1498" s="131"/>
      <c r="Z1498" s="131"/>
      <c r="AA1498" s="131"/>
      <c r="AB1498" s="131"/>
      <c r="AC1498" s="131"/>
    </row>
    <row r="1499" s="130" customFormat="true" ht="18" hidden="false" customHeight="true" outlineLevel="0" collapsed="false">
      <c r="A1499" s="119"/>
      <c r="B1499" s="120"/>
      <c r="C1499" s="121"/>
      <c r="D1499" s="121"/>
      <c r="E1499" s="122"/>
      <c r="F1499" s="123"/>
      <c r="G1499" s="167"/>
      <c r="H1499" s="125"/>
      <c r="I1499" s="126"/>
      <c r="J1499" s="168"/>
      <c r="K1499" s="169"/>
      <c r="L1499" s="129" t="n">
        <f aca="false">SUM(E1499:K1499)</f>
        <v>0</v>
      </c>
      <c r="P1499" s="131"/>
      <c r="Q1499" s="131"/>
      <c r="R1499" s="131"/>
      <c r="S1499" s="131"/>
      <c r="T1499" s="131"/>
      <c r="U1499" s="131"/>
      <c r="V1499" s="131"/>
      <c r="W1499" s="131"/>
      <c r="X1499" s="131"/>
      <c r="Y1499" s="131"/>
      <c r="Z1499" s="131"/>
      <c r="AA1499" s="131"/>
      <c r="AB1499" s="131"/>
      <c r="AC1499" s="131"/>
    </row>
    <row r="1500" s="130" customFormat="true" ht="18" hidden="false" customHeight="true" outlineLevel="0" collapsed="false">
      <c r="A1500" s="119"/>
      <c r="B1500" s="120"/>
      <c r="C1500" s="121"/>
      <c r="D1500" s="121"/>
      <c r="E1500" s="122"/>
      <c r="F1500" s="123"/>
      <c r="G1500" s="167"/>
      <c r="H1500" s="125"/>
      <c r="I1500" s="126"/>
      <c r="J1500" s="168"/>
      <c r="K1500" s="169"/>
      <c r="L1500" s="129" t="n">
        <f aca="false">SUM(E1500:K1500)</f>
        <v>0</v>
      </c>
      <c r="P1500" s="131"/>
      <c r="Q1500" s="131"/>
      <c r="R1500" s="131"/>
      <c r="S1500" s="131"/>
      <c r="T1500" s="131"/>
      <c r="U1500" s="131"/>
      <c r="V1500" s="131"/>
      <c r="W1500" s="131"/>
      <c r="X1500" s="131"/>
      <c r="Y1500" s="131"/>
      <c r="Z1500" s="131"/>
      <c r="AA1500" s="131"/>
      <c r="AB1500" s="131"/>
      <c r="AC1500" s="131"/>
    </row>
    <row r="1501" s="130" customFormat="true" ht="18" hidden="false" customHeight="true" outlineLevel="0" collapsed="false">
      <c r="A1501" s="119"/>
      <c r="B1501" s="120"/>
      <c r="C1501" s="121"/>
      <c r="D1501" s="121"/>
      <c r="E1501" s="122"/>
      <c r="F1501" s="123"/>
      <c r="G1501" s="167"/>
      <c r="H1501" s="125"/>
      <c r="I1501" s="126"/>
      <c r="J1501" s="168"/>
      <c r="K1501" s="169"/>
      <c r="L1501" s="129" t="n">
        <f aca="false">SUM(E1501:K1501)</f>
        <v>0</v>
      </c>
      <c r="P1501" s="131"/>
      <c r="Q1501" s="131"/>
      <c r="R1501" s="131"/>
      <c r="S1501" s="131"/>
      <c r="T1501" s="131"/>
      <c r="U1501" s="131"/>
      <c r="V1501" s="131"/>
      <c r="W1501" s="131"/>
      <c r="X1501" s="131"/>
      <c r="Y1501" s="131"/>
      <c r="Z1501" s="131"/>
      <c r="AA1501" s="131"/>
      <c r="AB1501" s="131"/>
      <c r="AC1501" s="131"/>
    </row>
    <row r="1502" s="130" customFormat="true" ht="18" hidden="false" customHeight="true" outlineLevel="0" collapsed="false">
      <c r="A1502" s="119"/>
      <c r="B1502" s="120"/>
      <c r="C1502" s="121"/>
      <c r="D1502" s="121"/>
      <c r="E1502" s="122"/>
      <c r="F1502" s="123"/>
      <c r="G1502" s="167"/>
      <c r="H1502" s="125"/>
      <c r="I1502" s="126"/>
      <c r="J1502" s="168"/>
      <c r="K1502" s="169"/>
      <c r="L1502" s="129" t="n">
        <f aca="false">SUM(E1502:K1502)</f>
        <v>0</v>
      </c>
      <c r="P1502" s="131"/>
      <c r="Q1502" s="131"/>
      <c r="R1502" s="131"/>
      <c r="S1502" s="131"/>
      <c r="T1502" s="131"/>
      <c r="U1502" s="131"/>
      <c r="V1502" s="131"/>
      <c r="W1502" s="131"/>
      <c r="X1502" s="131"/>
      <c r="Y1502" s="131"/>
      <c r="Z1502" s="131"/>
      <c r="AA1502" s="131"/>
      <c r="AB1502" s="131"/>
      <c r="AC1502" s="131"/>
    </row>
    <row r="1503" s="130" customFormat="true" ht="18" hidden="false" customHeight="true" outlineLevel="0" collapsed="false">
      <c r="A1503" s="119"/>
      <c r="B1503" s="120"/>
      <c r="C1503" s="121"/>
      <c r="D1503" s="121"/>
      <c r="E1503" s="122"/>
      <c r="F1503" s="123"/>
      <c r="G1503" s="167"/>
      <c r="H1503" s="125"/>
      <c r="I1503" s="126"/>
      <c r="J1503" s="168"/>
      <c r="K1503" s="169"/>
      <c r="L1503" s="129" t="n">
        <f aca="false">SUM(E1503:K1503)</f>
        <v>0</v>
      </c>
      <c r="P1503" s="131"/>
      <c r="Q1503" s="131"/>
      <c r="R1503" s="131"/>
      <c r="S1503" s="131"/>
      <c r="T1503" s="131"/>
      <c r="U1503" s="131"/>
      <c r="V1503" s="131"/>
      <c r="W1503" s="131"/>
      <c r="X1503" s="131"/>
      <c r="Y1503" s="131"/>
      <c r="Z1503" s="131"/>
      <c r="AA1503" s="131"/>
      <c r="AB1503" s="131"/>
      <c r="AC1503" s="131"/>
    </row>
    <row r="1504" s="130" customFormat="true" ht="18" hidden="false" customHeight="true" outlineLevel="0" collapsed="false">
      <c r="A1504" s="119"/>
      <c r="B1504" s="120"/>
      <c r="C1504" s="121"/>
      <c r="D1504" s="121"/>
      <c r="E1504" s="122"/>
      <c r="F1504" s="123"/>
      <c r="G1504" s="167"/>
      <c r="H1504" s="125"/>
      <c r="I1504" s="126"/>
      <c r="J1504" s="168"/>
      <c r="K1504" s="169"/>
      <c r="L1504" s="129" t="n">
        <f aca="false">SUM(E1504:K1504)</f>
        <v>0</v>
      </c>
      <c r="P1504" s="131"/>
      <c r="Q1504" s="131"/>
      <c r="R1504" s="131"/>
      <c r="S1504" s="131"/>
      <c r="T1504" s="131"/>
      <c r="U1504" s="131"/>
      <c r="V1504" s="131"/>
      <c r="W1504" s="131"/>
      <c r="X1504" s="131"/>
      <c r="Y1504" s="131"/>
      <c r="Z1504" s="131"/>
      <c r="AA1504" s="131"/>
      <c r="AB1504" s="131"/>
      <c r="AC1504" s="131"/>
    </row>
    <row r="1505" s="130" customFormat="true" ht="18" hidden="false" customHeight="true" outlineLevel="0" collapsed="false">
      <c r="A1505" s="119"/>
      <c r="B1505" s="120"/>
      <c r="C1505" s="121"/>
      <c r="D1505" s="121"/>
      <c r="E1505" s="122"/>
      <c r="F1505" s="123"/>
      <c r="G1505" s="167"/>
      <c r="H1505" s="125"/>
      <c r="I1505" s="126"/>
      <c r="J1505" s="168"/>
      <c r="K1505" s="169"/>
      <c r="L1505" s="129" t="n">
        <f aca="false">SUM(E1505:K1505)</f>
        <v>0</v>
      </c>
      <c r="P1505" s="131"/>
      <c r="Q1505" s="131"/>
      <c r="R1505" s="131"/>
      <c r="S1505" s="131"/>
      <c r="T1505" s="131"/>
      <c r="U1505" s="131"/>
      <c r="V1505" s="131"/>
      <c r="W1505" s="131"/>
      <c r="X1505" s="131"/>
      <c r="Y1505" s="131"/>
      <c r="Z1505" s="131"/>
      <c r="AA1505" s="131"/>
      <c r="AB1505" s="131"/>
      <c r="AC1505" s="131"/>
    </row>
    <row r="1506" s="130" customFormat="true" ht="18" hidden="false" customHeight="true" outlineLevel="0" collapsed="false">
      <c r="A1506" s="119"/>
      <c r="B1506" s="120"/>
      <c r="C1506" s="121"/>
      <c r="D1506" s="121"/>
      <c r="E1506" s="122"/>
      <c r="F1506" s="123"/>
      <c r="G1506" s="167"/>
      <c r="H1506" s="125"/>
      <c r="I1506" s="126"/>
      <c r="J1506" s="168"/>
      <c r="K1506" s="169"/>
      <c r="L1506" s="129" t="n">
        <f aca="false">SUM(E1506:K1506)</f>
        <v>0</v>
      </c>
      <c r="P1506" s="131"/>
      <c r="Q1506" s="131"/>
      <c r="R1506" s="131"/>
      <c r="S1506" s="131"/>
      <c r="T1506" s="131"/>
      <c r="U1506" s="131"/>
      <c r="V1506" s="131"/>
      <c r="W1506" s="131"/>
      <c r="X1506" s="131"/>
      <c r="Y1506" s="131"/>
      <c r="Z1506" s="131"/>
      <c r="AA1506" s="131"/>
      <c r="AB1506" s="131"/>
      <c r="AC1506" s="131"/>
    </row>
    <row r="1507" s="130" customFormat="true" ht="18" hidden="false" customHeight="true" outlineLevel="0" collapsed="false">
      <c r="A1507" s="119"/>
      <c r="B1507" s="120"/>
      <c r="C1507" s="121"/>
      <c r="D1507" s="121"/>
      <c r="E1507" s="122"/>
      <c r="F1507" s="123"/>
      <c r="G1507" s="167"/>
      <c r="H1507" s="125"/>
      <c r="I1507" s="126"/>
      <c r="J1507" s="168"/>
      <c r="K1507" s="169"/>
      <c r="L1507" s="129" t="n">
        <f aca="false">SUM(E1507:K1507)</f>
        <v>0</v>
      </c>
      <c r="P1507" s="131"/>
      <c r="Q1507" s="131"/>
      <c r="R1507" s="131"/>
      <c r="S1507" s="131"/>
      <c r="T1507" s="131"/>
      <c r="U1507" s="131"/>
      <c r="V1507" s="131"/>
      <c r="W1507" s="131"/>
      <c r="X1507" s="131"/>
      <c r="Y1507" s="131"/>
      <c r="Z1507" s="131"/>
      <c r="AA1507" s="131"/>
      <c r="AB1507" s="131"/>
      <c r="AC1507" s="131"/>
    </row>
    <row r="1508" s="130" customFormat="true" ht="18" hidden="false" customHeight="true" outlineLevel="0" collapsed="false">
      <c r="A1508" s="119"/>
      <c r="B1508" s="120"/>
      <c r="C1508" s="121"/>
      <c r="D1508" s="121"/>
      <c r="E1508" s="122"/>
      <c r="F1508" s="123"/>
      <c r="G1508" s="167"/>
      <c r="H1508" s="125"/>
      <c r="I1508" s="126"/>
      <c r="J1508" s="168"/>
      <c r="K1508" s="169"/>
      <c r="L1508" s="129" t="n">
        <f aca="false">SUM(E1508:K1508)</f>
        <v>0</v>
      </c>
      <c r="P1508" s="131"/>
      <c r="Q1508" s="131"/>
      <c r="R1508" s="131"/>
      <c r="S1508" s="131"/>
      <c r="T1508" s="131"/>
      <c r="U1508" s="131"/>
      <c r="V1508" s="131"/>
      <c r="W1508" s="131"/>
      <c r="X1508" s="131"/>
      <c r="Y1508" s="131"/>
      <c r="Z1508" s="131"/>
      <c r="AA1508" s="131"/>
      <c r="AB1508" s="131"/>
      <c r="AC1508" s="131"/>
    </row>
    <row r="1509" s="130" customFormat="true" ht="18" hidden="false" customHeight="true" outlineLevel="0" collapsed="false">
      <c r="A1509" s="119"/>
      <c r="B1509" s="120"/>
      <c r="C1509" s="121"/>
      <c r="D1509" s="121"/>
      <c r="E1509" s="122"/>
      <c r="F1509" s="123"/>
      <c r="G1509" s="167"/>
      <c r="H1509" s="125"/>
      <c r="I1509" s="126"/>
      <c r="J1509" s="168"/>
      <c r="K1509" s="169"/>
      <c r="L1509" s="129" t="n">
        <f aca="false">SUM(E1509:K1509)</f>
        <v>0</v>
      </c>
      <c r="P1509" s="131"/>
      <c r="Q1509" s="131"/>
      <c r="R1509" s="131"/>
      <c r="S1509" s="131"/>
      <c r="T1509" s="131"/>
      <c r="U1509" s="131"/>
      <c r="V1509" s="131"/>
      <c r="W1509" s="131"/>
      <c r="X1509" s="131"/>
      <c r="Y1509" s="131"/>
      <c r="Z1509" s="131"/>
      <c r="AA1509" s="131"/>
      <c r="AB1509" s="131"/>
      <c r="AC1509" s="131"/>
    </row>
    <row r="1510" s="130" customFormat="true" ht="18" hidden="false" customHeight="true" outlineLevel="0" collapsed="false">
      <c r="A1510" s="119"/>
      <c r="B1510" s="120"/>
      <c r="C1510" s="121"/>
      <c r="D1510" s="121"/>
      <c r="E1510" s="122"/>
      <c r="F1510" s="123"/>
      <c r="G1510" s="167"/>
      <c r="H1510" s="125"/>
      <c r="I1510" s="126"/>
      <c r="J1510" s="168"/>
      <c r="K1510" s="169"/>
      <c r="L1510" s="129" t="n">
        <f aca="false">SUM(E1510:K1510)</f>
        <v>0</v>
      </c>
      <c r="P1510" s="131"/>
      <c r="Q1510" s="131"/>
      <c r="R1510" s="131"/>
      <c r="S1510" s="131"/>
      <c r="T1510" s="131"/>
      <c r="U1510" s="131"/>
      <c r="V1510" s="131"/>
      <c r="W1510" s="131"/>
      <c r="X1510" s="131"/>
      <c r="Y1510" s="131"/>
      <c r="Z1510" s="131"/>
      <c r="AA1510" s="131"/>
      <c r="AB1510" s="131"/>
      <c r="AC1510" s="131"/>
    </row>
    <row r="1511" s="130" customFormat="true" ht="18" hidden="false" customHeight="true" outlineLevel="0" collapsed="false">
      <c r="A1511" s="119"/>
      <c r="B1511" s="120"/>
      <c r="C1511" s="121"/>
      <c r="D1511" s="121"/>
      <c r="E1511" s="122"/>
      <c r="F1511" s="123"/>
      <c r="G1511" s="167"/>
      <c r="H1511" s="125"/>
      <c r="I1511" s="126"/>
      <c r="J1511" s="168"/>
      <c r="K1511" s="169"/>
      <c r="L1511" s="129" t="n">
        <f aca="false">SUM(E1511:K1511)</f>
        <v>0</v>
      </c>
      <c r="P1511" s="131"/>
      <c r="Q1511" s="131"/>
      <c r="R1511" s="131"/>
      <c r="S1511" s="131"/>
      <c r="T1511" s="131"/>
      <c r="U1511" s="131"/>
      <c r="V1511" s="131"/>
      <c r="W1511" s="131"/>
      <c r="X1511" s="131"/>
      <c r="Y1511" s="131"/>
      <c r="Z1511" s="131"/>
      <c r="AA1511" s="131"/>
      <c r="AB1511" s="131"/>
      <c r="AC1511" s="131"/>
    </row>
    <row r="1512" s="130" customFormat="true" ht="18" hidden="false" customHeight="true" outlineLevel="0" collapsed="false">
      <c r="A1512" s="119"/>
      <c r="B1512" s="120"/>
      <c r="C1512" s="121"/>
      <c r="D1512" s="121"/>
      <c r="E1512" s="122"/>
      <c r="F1512" s="123"/>
      <c r="G1512" s="167"/>
      <c r="H1512" s="125"/>
      <c r="I1512" s="126"/>
      <c r="J1512" s="168"/>
      <c r="K1512" s="169"/>
      <c r="L1512" s="129" t="n">
        <f aca="false">SUM(E1512:K1512)</f>
        <v>0</v>
      </c>
      <c r="P1512" s="131"/>
      <c r="Q1512" s="131"/>
      <c r="R1512" s="131"/>
      <c r="S1512" s="131"/>
      <c r="T1512" s="131"/>
      <c r="U1512" s="131"/>
      <c r="V1512" s="131"/>
      <c r="W1512" s="131"/>
      <c r="X1512" s="131"/>
      <c r="Y1512" s="131"/>
      <c r="Z1512" s="131"/>
      <c r="AA1512" s="131"/>
      <c r="AB1512" s="131"/>
      <c r="AC1512" s="131"/>
    </row>
    <row r="1513" s="130" customFormat="true" ht="18" hidden="false" customHeight="true" outlineLevel="0" collapsed="false">
      <c r="A1513" s="119"/>
      <c r="B1513" s="120"/>
      <c r="C1513" s="121"/>
      <c r="D1513" s="121"/>
      <c r="E1513" s="122"/>
      <c r="F1513" s="123"/>
      <c r="G1513" s="167"/>
      <c r="H1513" s="125"/>
      <c r="I1513" s="126"/>
      <c r="J1513" s="168"/>
      <c r="K1513" s="169"/>
      <c r="L1513" s="129" t="n">
        <f aca="false">SUM(E1513:K1513)</f>
        <v>0</v>
      </c>
      <c r="P1513" s="131"/>
      <c r="Q1513" s="131"/>
      <c r="R1513" s="131"/>
      <c r="S1513" s="131"/>
      <c r="T1513" s="131"/>
      <c r="U1513" s="131"/>
      <c r="V1513" s="131"/>
      <c r="W1513" s="131"/>
      <c r="X1513" s="131"/>
      <c r="Y1513" s="131"/>
      <c r="Z1513" s="131"/>
      <c r="AA1513" s="131"/>
      <c r="AB1513" s="131"/>
      <c r="AC1513" s="131"/>
    </row>
    <row r="1514" s="130" customFormat="true" ht="18" hidden="false" customHeight="true" outlineLevel="0" collapsed="false">
      <c r="A1514" s="119"/>
      <c r="B1514" s="120"/>
      <c r="C1514" s="121"/>
      <c r="D1514" s="121"/>
      <c r="E1514" s="122"/>
      <c r="F1514" s="123"/>
      <c r="G1514" s="167"/>
      <c r="H1514" s="125"/>
      <c r="I1514" s="126"/>
      <c r="J1514" s="168"/>
      <c r="K1514" s="169"/>
      <c r="L1514" s="129" t="n">
        <f aca="false">SUM(E1514:K1514)</f>
        <v>0</v>
      </c>
      <c r="P1514" s="131"/>
      <c r="Q1514" s="131"/>
      <c r="R1514" s="131"/>
      <c r="S1514" s="131"/>
      <c r="T1514" s="131"/>
      <c r="U1514" s="131"/>
      <c r="V1514" s="131"/>
      <c r="W1514" s="131"/>
      <c r="X1514" s="131"/>
      <c r="Y1514" s="131"/>
      <c r="Z1514" s="131"/>
      <c r="AA1514" s="131"/>
      <c r="AB1514" s="131"/>
      <c r="AC1514" s="131"/>
    </row>
    <row r="1515" s="130" customFormat="true" ht="18" hidden="false" customHeight="true" outlineLevel="0" collapsed="false">
      <c r="A1515" s="119"/>
      <c r="B1515" s="120"/>
      <c r="C1515" s="121"/>
      <c r="D1515" s="121"/>
      <c r="E1515" s="122"/>
      <c r="F1515" s="123"/>
      <c r="G1515" s="167"/>
      <c r="H1515" s="125"/>
      <c r="I1515" s="126"/>
      <c r="J1515" s="168"/>
      <c r="K1515" s="169"/>
      <c r="L1515" s="129" t="n">
        <f aca="false">SUM(E1515:K1515)</f>
        <v>0</v>
      </c>
      <c r="P1515" s="131"/>
      <c r="Q1515" s="131"/>
      <c r="R1515" s="131"/>
      <c r="S1515" s="131"/>
      <c r="T1515" s="131"/>
      <c r="U1515" s="131"/>
      <c r="V1515" s="131"/>
      <c r="W1515" s="131"/>
      <c r="X1515" s="131"/>
      <c r="Y1515" s="131"/>
      <c r="Z1515" s="131"/>
      <c r="AA1515" s="131"/>
      <c r="AB1515" s="131"/>
      <c r="AC1515" s="131"/>
    </row>
    <row r="1516" s="130" customFormat="true" ht="18" hidden="false" customHeight="true" outlineLevel="0" collapsed="false">
      <c r="A1516" s="119"/>
      <c r="B1516" s="120"/>
      <c r="C1516" s="121"/>
      <c r="D1516" s="121"/>
      <c r="E1516" s="122"/>
      <c r="F1516" s="123"/>
      <c r="G1516" s="167"/>
      <c r="H1516" s="125"/>
      <c r="I1516" s="126"/>
      <c r="J1516" s="168"/>
      <c r="K1516" s="169"/>
      <c r="L1516" s="129" t="n">
        <f aca="false">SUM(E1516:K1516)</f>
        <v>0</v>
      </c>
      <c r="P1516" s="131"/>
      <c r="Q1516" s="131"/>
      <c r="R1516" s="131"/>
      <c r="S1516" s="131"/>
      <c r="T1516" s="131"/>
      <c r="U1516" s="131"/>
      <c r="V1516" s="131"/>
      <c r="W1516" s="131"/>
      <c r="X1516" s="131"/>
      <c r="Y1516" s="131"/>
      <c r="Z1516" s="131"/>
      <c r="AA1516" s="131"/>
      <c r="AB1516" s="131"/>
      <c r="AC1516" s="131"/>
    </row>
    <row r="1517" s="130" customFormat="true" ht="18" hidden="false" customHeight="true" outlineLevel="0" collapsed="false">
      <c r="A1517" s="119"/>
      <c r="B1517" s="120"/>
      <c r="C1517" s="121"/>
      <c r="D1517" s="121"/>
      <c r="E1517" s="122"/>
      <c r="F1517" s="123"/>
      <c r="G1517" s="167"/>
      <c r="H1517" s="125"/>
      <c r="I1517" s="126"/>
      <c r="J1517" s="168"/>
      <c r="K1517" s="169"/>
      <c r="L1517" s="129" t="n">
        <f aca="false">SUM(E1517:K1517)</f>
        <v>0</v>
      </c>
      <c r="P1517" s="131"/>
      <c r="Q1517" s="131"/>
      <c r="R1517" s="131"/>
      <c r="S1517" s="131"/>
      <c r="T1517" s="131"/>
      <c r="U1517" s="131"/>
      <c r="V1517" s="131"/>
      <c r="W1517" s="131"/>
      <c r="X1517" s="131"/>
      <c r="Y1517" s="131"/>
      <c r="Z1517" s="131"/>
      <c r="AA1517" s="131"/>
      <c r="AB1517" s="131"/>
      <c r="AC1517" s="131"/>
    </row>
    <row r="1518" s="130" customFormat="true" ht="18" hidden="false" customHeight="true" outlineLevel="0" collapsed="false">
      <c r="A1518" s="119"/>
      <c r="B1518" s="120"/>
      <c r="C1518" s="121"/>
      <c r="D1518" s="121"/>
      <c r="E1518" s="122"/>
      <c r="F1518" s="123"/>
      <c r="G1518" s="167"/>
      <c r="H1518" s="125"/>
      <c r="I1518" s="126"/>
      <c r="J1518" s="168"/>
      <c r="K1518" s="169"/>
      <c r="L1518" s="129" t="n">
        <f aca="false">SUM(E1518:K1518)</f>
        <v>0</v>
      </c>
      <c r="P1518" s="131"/>
      <c r="Q1518" s="131"/>
      <c r="R1518" s="131"/>
      <c r="S1518" s="131"/>
      <c r="T1518" s="131"/>
      <c r="U1518" s="131"/>
      <c r="V1518" s="131"/>
      <c r="W1518" s="131"/>
      <c r="X1518" s="131"/>
      <c r="Y1518" s="131"/>
      <c r="Z1518" s="131"/>
      <c r="AA1518" s="131"/>
      <c r="AB1518" s="131"/>
      <c r="AC1518" s="131"/>
    </row>
    <row r="1519" s="130" customFormat="true" ht="18" hidden="false" customHeight="true" outlineLevel="0" collapsed="false">
      <c r="A1519" s="119"/>
      <c r="B1519" s="120"/>
      <c r="C1519" s="121"/>
      <c r="D1519" s="121"/>
      <c r="E1519" s="122"/>
      <c r="F1519" s="123"/>
      <c r="G1519" s="167"/>
      <c r="H1519" s="125"/>
      <c r="I1519" s="126"/>
      <c r="J1519" s="168"/>
      <c r="K1519" s="169"/>
      <c r="L1519" s="129" t="n">
        <f aca="false">SUM(E1519:K1519)</f>
        <v>0</v>
      </c>
      <c r="P1519" s="131"/>
      <c r="Q1519" s="131"/>
      <c r="R1519" s="131"/>
      <c r="S1519" s="131"/>
      <c r="T1519" s="131"/>
      <c r="U1519" s="131"/>
      <c r="V1519" s="131"/>
      <c r="W1519" s="131"/>
      <c r="X1519" s="131"/>
      <c r="Y1519" s="131"/>
      <c r="Z1519" s="131"/>
      <c r="AA1519" s="131"/>
      <c r="AB1519" s="131"/>
      <c r="AC1519" s="131"/>
    </row>
    <row r="1520" s="130" customFormat="true" ht="18" hidden="false" customHeight="true" outlineLevel="0" collapsed="false">
      <c r="A1520" s="119"/>
      <c r="B1520" s="120"/>
      <c r="C1520" s="121"/>
      <c r="D1520" s="121"/>
      <c r="E1520" s="122"/>
      <c r="F1520" s="123"/>
      <c r="G1520" s="167"/>
      <c r="H1520" s="125"/>
      <c r="I1520" s="126"/>
      <c r="J1520" s="168"/>
      <c r="K1520" s="169"/>
      <c r="L1520" s="129" t="n">
        <f aca="false">SUM(E1520:K1520)</f>
        <v>0</v>
      </c>
      <c r="P1520" s="131"/>
      <c r="Q1520" s="131"/>
      <c r="R1520" s="131"/>
      <c r="S1520" s="131"/>
      <c r="T1520" s="131"/>
      <c r="U1520" s="131"/>
      <c r="V1520" s="131"/>
      <c r="W1520" s="131"/>
      <c r="X1520" s="131"/>
      <c r="Y1520" s="131"/>
      <c r="Z1520" s="131"/>
      <c r="AA1520" s="131"/>
      <c r="AB1520" s="131"/>
      <c r="AC1520" s="131"/>
    </row>
    <row r="1521" s="130" customFormat="true" ht="18" hidden="false" customHeight="true" outlineLevel="0" collapsed="false">
      <c r="A1521" s="119"/>
      <c r="B1521" s="120"/>
      <c r="C1521" s="121"/>
      <c r="D1521" s="121"/>
      <c r="E1521" s="122"/>
      <c r="F1521" s="123"/>
      <c r="G1521" s="167"/>
      <c r="H1521" s="125"/>
      <c r="I1521" s="126"/>
      <c r="J1521" s="168"/>
      <c r="K1521" s="169"/>
      <c r="L1521" s="129" t="n">
        <f aca="false">SUM(E1521:K1521)</f>
        <v>0</v>
      </c>
      <c r="P1521" s="131"/>
      <c r="Q1521" s="131"/>
      <c r="R1521" s="131"/>
      <c r="S1521" s="131"/>
      <c r="T1521" s="131"/>
      <c r="U1521" s="131"/>
      <c r="V1521" s="131"/>
      <c r="W1521" s="131"/>
      <c r="X1521" s="131"/>
      <c r="Y1521" s="131"/>
      <c r="Z1521" s="131"/>
      <c r="AA1521" s="131"/>
      <c r="AB1521" s="131"/>
      <c r="AC1521" s="131"/>
    </row>
    <row r="1522" s="130" customFormat="true" ht="18" hidden="false" customHeight="true" outlineLevel="0" collapsed="false">
      <c r="A1522" s="119"/>
      <c r="B1522" s="120"/>
      <c r="C1522" s="121"/>
      <c r="D1522" s="121"/>
      <c r="E1522" s="122"/>
      <c r="F1522" s="123"/>
      <c r="G1522" s="167"/>
      <c r="H1522" s="125"/>
      <c r="I1522" s="126"/>
      <c r="J1522" s="168"/>
      <c r="K1522" s="169"/>
      <c r="L1522" s="129" t="n">
        <f aca="false">SUM(E1522:K1522)</f>
        <v>0</v>
      </c>
      <c r="P1522" s="131"/>
      <c r="Q1522" s="131"/>
      <c r="R1522" s="131"/>
      <c r="S1522" s="131"/>
      <c r="T1522" s="131"/>
      <c r="U1522" s="131"/>
      <c r="V1522" s="131"/>
      <c r="W1522" s="131"/>
      <c r="X1522" s="131"/>
      <c r="Y1522" s="131"/>
      <c r="Z1522" s="131"/>
      <c r="AA1522" s="131"/>
      <c r="AB1522" s="131"/>
      <c r="AC1522" s="131"/>
    </row>
    <row r="1523" s="130" customFormat="true" ht="18" hidden="false" customHeight="true" outlineLevel="0" collapsed="false">
      <c r="A1523" s="119"/>
      <c r="B1523" s="120"/>
      <c r="C1523" s="121"/>
      <c r="D1523" s="121"/>
      <c r="E1523" s="122"/>
      <c r="F1523" s="123"/>
      <c r="G1523" s="167"/>
      <c r="H1523" s="125"/>
      <c r="I1523" s="126"/>
      <c r="J1523" s="168"/>
      <c r="K1523" s="169"/>
      <c r="L1523" s="129" t="n">
        <f aca="false">SUM(E1523:K1523)</f>
        <v>0</v>
      </c>
      <c r="P1523" s="131"/>
      <c r="Q1523" s="131"/>
      <c r="R1523" s="131"/>
      <c r="S1523" s="131"/>
      <c r="T1523" s="131"/>
      <c r="U1523" s="131"/>
      <c r="V1523" s="131"/>
      <c r="W1523" s="131"/>
      <c r="X1523" s="131"/>
      <c r="Y1523" s="131"/>
      <c r="Z1523" s="131"/>
      <c r="AA1523" s="131"/>
      <c r="AB1523" s="131"/>
      <c r="AC1523" s="131"/>
    </row>
    <row r="1524" s="130" customFormat="true" ht="18" hidden="false" customHeight="true" outlineLevel="0" collapsed="false">
      <c r="A1524" s="119"/>
      <c r="B1524" s="120"/>
      <c r="C1524" s="121"/>
      <c r="D1524" s="121"/>
      <c r="E1524" s="122"/>
      <c r="F1524" s="123"/>
      <c r="G1524" s="167"/>
      <c r="H1524" s="125"/>
      <c r="I1524" s="126"/>
      <c r="J1524" s="168"/>
      <c r="K1524" s="169"/>
      <c r="L1524" s="129" t="n">
        <f aca="false">SUM(E1524:K1524)</f>
        <v>0</v>
      </c>
      <c r="P1524" s="131"/>
      <c r="Q1524" s="131"/>
      <c r="R1524" s="131"/>
      <c r="S1524" s="131"/>
      <c r="T1524" s="131"/>
      <c r="U1524" s="131"/>
      <c r="V1524" s="131"/>
      <c r="W1524" s="131"/>
      <c r="X1524" s="131"/>
      <c r="Y1524" s="131"/>
      <c r="Z1524" s="131"/>
      <c r="AA1524" s="131"/>
      <c r="AB1524" s="131"/>
      <c r="AC1524" s="131"/>
    </row>
    <row r="1525" s="130" customFormat="true" ht="18" hidden="false" customHeight="true" outlineLevel="0" collapsed="false">
      <c r="A1525" s="119"/>
      <c r="B1525" s="120"/>
      <c r="C1525" s="121"/>
      <c r="D1525" s="121"/>
      <c r="E1525" s="122"/>
      <c r="F1525" s="123"/>
      <c r="G1525" s="167"/>
      <c r="H1525" s="125"/>
      <c r="I1525" s="126"/>
      <c r="J1525" s="168"/>
      <c r="K1525" s="169"/>
      <c r="L1525" s="129" t="n">
        <f aca="false">SUM(E1525:K1525)</f>
        <v>0</v>
      </c>
      <c r="P1525" s="131"/>
      <c r="Q1525" s="131"/>
      <c r="R1525" s="131"/>
      <c r="S1525" s="131"/>
      <c r="T1525" s="131"/>
      <c r="U1525" s="131"/>
      <c r="V1525" s="131"/>
      <c r="W1525" s="131"/>
      <c r="X1525" s="131"/>
      <c r="Y1525" s="131"/>
      <c r="Z1525" s="131"/>
      <c r="AA1525" s="131"/>
      <c r="AB1525" s="131"/>
      <c r="AC1525" s="131"/>
    </row>
    <row r="1526" s="130" customFormat="true" ht="18" hidden="false" customHeight="true" outlineLevel="0" collapsed="false">
      <c r="A1526" s="119"/>
      <c r="B1526" s="120"/>
      <c r="C1526" s="121"/>
      <c r="D1526" s="121"/>
      <c r="E1526" s="122"/>
      <c r="F1526" s="123"/>
      <c r="G1526" s="167"/>
      <c r="H1526" s="125"/>
      <c r="I1526" s="126"/>
      <c r="J1526" s="168"/>
      <c r="K1526" s="169"/>
      <c r="L1526" s="129" t="n">
        <f aca="false">SUM(E1526:K1526)</f>
        <v>0</v>
      </c>
      <c r="P1526" s="131"/>
      <c r="Q1526" s="131"/>
      <c r="R1526" s="131"/>
      <c r="S1526" s="131"/>
      <c r="T1526" s="131"/>
      <c r="U1526" s="131"/>
      <c r="V1526" s="131"/>
      <c r="W1526" s="131"/>
      <c r="X1526" s="131"/>
      <c r="Y1526" s="131"/>
      <c r="Z1526" s="131"/>
      <c r="AA1526" s="131"/>
      <c r="AB1526" s="131"/>
      <c r="AC1526" s="131"/>
    </row>
    <row r="1527" s="130" customFormat="true" ht="18" hidden="false" customHeight="true" outlineLevel="0" collapsed="false">
      <c r="A1527" s="119"/>
      <c r="B1527" s="120"/>
      <c r="C1527" s="121"/>
      <c r="D1527" s="121"/>
      <c r="E1527" s="122"/>
      <c r="F1527" s="123"/>
      <c r="G1527" s="167"/>
      <c r="H1527" s="125"/>
      <c r="I1527" s="126"/>
      <c r="J1527" s="168"/>
      <c r="K1527" s="169"/>
      <c r="L1527" s="129" t="n">
        <f aca="false">SUM(E1527:K1527)</f>
        <v>0</v>
      </c>
      <c r="P1527" s="131"/>
      <c r="Q1527" s="131"/>
      <c r="R1527" s="131"/>
      <c r="S1527" s="131"/>
      <c r="T1527" s="131"/>
      <c r="U1527" s="131"/>
      <c r="V1527" s="131"/>
      <c r="W1527" s="131"/>
      <c r="X1527" s="131"/>
      <c r="Y1527" s="131"/>
      <c r="Z1527" s="131"/>
      <c r="AA1527" s="131"/>
      <c r="AB1527" s="131"/>
      <c r="AC1527" s="131"/>
    </row>
    <row r="1528" s="130" customFormat="true" ht="18" hidden="false" customHeight="true" outlineLevel="0" collapsed="false">
      <c r="A1528" s="119"/>
      <c r="B1528" s="120"/>
      <c r="C1528" s="121"/>
      <c r="D1528" s="121"/>
      <c r="E1528" s="122"/>
      <c r="F1528" s="123"/>
      <c r="G1528" s="167"/>
      <c r="H1528" s="125"/>
      <c r="I1528" s="126"/>
      <c r="J1528" s="168"/>
      <c r="K1528" s="169"/>
      <c r="L1528" s="129" t="n">
        <f aca="false">SUM(E1528:K1528)</f>
        <v>0</v>
      </c>
      <c r="P1528" s="131"/>
      <c r="Q1528" s="131"/>
      <c r="R1528" s="131"/>
      <c r="S1528" s="131"/>
      <c r="T1528" s="131"/>
      <c r="U1528" s="131"/>
      <c r="V1528" s="131"/>
      <c r="W1528" s="131"/>
      <c r="X1528" s="131"/>
      <c r="Y1528" s="131"/>
      <c r="Z1528" s="131"/>
      <c r="AA1528" s="131"/>
      <c r="AB1528" s="131"/>
      <c r="AC1528" s="131"/>
    </row>
    <row r="1529" s="130" customFormat="true" ht="18" hidden="false" customHeight="true" outlineLevel="0" collapsed="false">
      <c r="A1529" s="119"/>
      <c r="B1529" s="120"/>
      <c r="C1529" s="121"/>
      <c r="D1529" s="121"/>
      <c r="E1529" s="122"/>
      <c r="F1529" s="123"/>
      <c r="G1529" s="167"/>
      <c r="H1529" s="125"/>
      <c r="I1529" s="126"/>
      <c r="J1529" s="168"/>
      <c r="K1529" s="169"/>
      <c r="L1529" s="129" t="n">
        <f aca="false">SUM(E1529:K1529)</f>
        <v>0</v>
      </c>
      <c r="P1529" s="131"/>
      <c r="Q1529" s="131"/>
      <c r="R1529" s="131"/>
      <c r="S1529" s="131"/>
      <c r="T1529" s="131"/>
      <c r="U1529" s="131"/>
      <c r="V1529" s="131"/>
      <c r="W1529" s="131"/>
      <c r="X1529" s="131"/>
      <c r="Y1529" s="131"/>
      <c r="Z1529" s="131"/>
      <c r="AA1529" s="131"/>
      <c r="AB1529" s="131"/>
      <c r="AC1529" s="131"/>
    </row>
    <row r="1530" s="130" customFormat="true" ht="18" hidden="false" customHeight="true" outlineLevel="0" collapsed="false">
      <c r="A1530" s="119"/>
      <c r="B1530" s="120"/>
      <c r="C1530" s="121"/>
      <c r="D1530" s="121"/>
      <c r="E1530" s="122"/>
      <c r="F1530" s="123"/>
      <c r="G1530" s="167"/>
      <c r="H1530" s="125"/>
      <c r="I1530" s="126"/>
      <c r="J1530" s="168"/>
      <c r="K1530" s="169"/>
      <c r="L1530" s="129" t="n">
        <f aca="false">SUM(E1530:K1530)</f>
        <v>0</v>
      </c>
      <c r="P1530" s="131"/>
      <c r="Q1530" s="131"/>
      <c r="R1530" s="131"/>
      <c r="S1530" s="131"/>
      <c r="T1530" s="131"/>
      <c r="U1530" s="131"/>
      <c r="V1530" s="131"/>
      <c r="W1530" s="131"/>
      <c r="X1530" s="131"/>
      <c r="Y1530" s="131"/>
      <c r="Z1530" s="131"/>
      <c r="AA1530" s="131"/>
      <c r="AB1530" s="131"/>
      <c r="AC1530" s="131"/>
    </row>
    <row r="1531" s="130" customFormat="true" ht="18" hidden="false" customHeight="true" outlineLevel="0" collapsed="false">
      <c r="A1531" s="119"/>
      <c r="B1531" s="120"/>
      <c r="C1531" s="121"/>
      <c r="D1531" s="121"/>
      <c r="E1531" s="122"/>
      <c r="F1531" s="123"/>
      <c r="G1531" s="167"/>
      <c r="H1531" s="125"/>
      <c r="I1531" s="126"/>
      <c r="J1531" s="168"/>
      <c r="K1531" s="169"/>
      <c r="L1531" s="129" t="n">
        <f aca="false">SUM(E1531:K1531)</f>
        <v>0</v>
      </c>
      <c r="P1531" s="131"/>
      <c r="Q1531" s="131"/>
      <c r="R1531" s="131"/>
      <c r="S1531" s="131"/>
      <c r="T1531" s="131"/>
      <c r="U1531" s="131"/>
      <c r="V1531" s="131"/>
      <c r="W1531" s="131"/>
      <c r="X1531" s="131"/>
      <c r="Y1531" s="131"/>
      <c r="Z1531" s="131"/>
      <c r="AA1531" s="131"/>
      <c r="AB1531" s="131"/>
      <c r="AC1531" s="131"/>
    </row>
    <row r="1532" s="130" customFormat="true" ht="18" hidden="false" customHeight="true" outlineLevel="0" collapsed="false">
      <c r="A1532" s="119"/>
      <c r="B1532" s="120"/>
      <c r="C1532" s="121"/>
      <c r="D1532" s="121"/>
      <c r="E1532" s="122"/>
      <c r="F1532" s="123"/>
      <c r="G1532" s="167"/>
      <c r="H1532" s="125"/>
      <c r="I1532" s="126"/>
      <c r="J1532" s="168"/>
      <c r="K1532" s="169"/>
      <c r="L1532" s="129" t="n">
        <f aca="false">SUM(E1532:K1532)</f>
        <v>0</v>
      </c>
      <c r="P1532" s="131"/>
      <c r="Q1532" s="131"/>
      <c r="R1532" s="131"/>
      <c r="S1532" s="131"/>
      <c r="T1532" s="131"/>
      <c r="U1532" s="131"/>
      <c r="V1532" s="131"/>
      <c r="W1532" s="131"/>
      <c r="X1532" s="131"/>
      <c r="Y1532" s="131"/>
      <c r="Z1532" s="131"/>
      <c r="AA1532" s="131"/>
      <c r="AB1532" s="131"/>
      <c r="AC1532" s="131"/>
    </row>
    <row r="1533" s="130" customFormat="true" ht="18" hidden="false" customHeight="true" outlineLevel="0" collapsed="false">
      <c r="A1533" s="119"/>
      <c r="B1533" s="120"/>
      <c r="C1533" s="121"/>
      <c r="D1533" s="121"/>
      <c r="E1533" s="122"/>
      <c r="F1533" s="123"/>
      <c r="G1533" s="167"/>
      <c r="H1533" s="125"/>
      <c r="I1533" s="126"/>
      <c r="J1533" s="168"/>
      <c r="K1533" s="169"/>
      <c r="L1533" s="129" t="n">
        <f aca="false">SUM(E1533:K1533)</f>
        <v>0</v>
      </c>
      <c r="P1533" s="131"/>
      <c r="Q1533" s="131"/>
      <c r="R1533" s="131"/>
      <c r="S1533" s="131"/>
      <c r="T1533" s="131"/>
      <c r="U1533" s="131"/>
      <c r="V1533" s="131"/>
      <c r="W1533" s="131"/>
      <c r="X1533" s="131"/>
      <c r="Y1533" s="131"/>
      <c r="Z1533" s="131"/>
      <c r="AA1533" s="131"/>
      <c r="AB1533" s="131"/>
      <c r="AC1533" s="131"/>
    </row>
    <row r="1534" s="130" customFormat="true" ht="18" hidden="false" customHeight="true" outlineLevel="0" collapsed="false">
      <c r="A1534" s="119"/>
      <c r="B1534" s="120"/>
      <c r="C1534" s="121"/>
      <c r="D1534" s="121"/>
      <c r="E1534" s="122"/>
      <c r="F1534" s="123"/>
      <c r="G1534" s="167"/>
      <c r="H1534" s="125"/>
      <c r="I1534" s="126"/>
      <c r="J1534" s="168"/>
      <c r="K1534" s="169"/>
      <c r="L1534" s="129" t="n">
        <f aca="false">SUM(E1534:K1534)</f>
        <v>0</v>
      </c>
      <c r="P1534" s="131"/>
      <c r="Q1534" s="131"/>
      <c r="R1534" s="131"/>
      <c r="S1534" s="131"/>
      <c r="T1534" s="131"/>
      <c r="U1534" s="131"/>
      <c r="V1534" s="131"/>
      <c r="W1534" s="131"/>
      <c r="X1534" s="131"/>
      <c r="Y1534" s="131"/>
      <c r="Z1534" s="131"/>
      <c r="AA1534" s="131"/>
      <c r="AB1534" s="131"/>
      <c r="AC1534" s="131"/>
    </row>
    <row r="1535" s="130" customFormat="true" ht="18" hidden="false" customHeight="true" outlineLevel="0" collapsed="false">
      <c r="A1535" s="119"/>
      <c r="B1535" s="120"/>
      <c r="C1535" s="121"/>
      <c r="D1535" s="121"/>
      <c r="E1535" s="122"/>
      <c r="F1535" s="123"/>
      <c r="G1535" s="167"/>
      <c r="H1535" s="125"/>
      <c r="I1535" s="126"/>
      <c r="J1535" s="168"/>
      <c r="K1535" s="169"/>
      <c r="L1535" s="129" t="n">
        <f aca="false">SUM(E1535:K1535)</f>
        <v>0</v>
      </c>
      <c r="P1535" s="131"/>
      <c r="Q1535" s="131"/>
      <c r="R1535" s="131"/>
      <c r="S1535" s="131"/>
      <c r="T1535" s="131"/>
      <c r="U1535" s="131"/>
      <c r="V1535" s="131"/>
      <c r="W1535" s="131"/>
      <c r="X1535" s="131"/>
      <c r="Y1535" s="131"/>
      <c r="Z1535" s="131"/>
      <c r="AA1535" s="131"/>
      <c r="AB1535" s="131"/>
      <c r="AC1535" s="131"/>
    </row>
    <row r="1536" s="130" customFormat="true" ht="18" hidden="false" customHeight="true" outlineLevel="0" collapsed="false">
      <c r="A1536" s="119"/>
      <c r="B1536" s="120"/>
      <c r="C1536" s="121"/>
      <c r="D1536" s="121"/>
      <c r="E1536" s="122"/>
      <c r="F1536" s="123"/>
      <c r="G1536" s="167"/>
      <c r="H1536" s="125"/>
      <c r="I1536" s="126"/>
      <c r="J1536" s="168"/>
      <c r="K1536" s="169"/>
      <c r="L1536" s="129" t="n">
        <f aca="false">SUM(E1536:K1536)</f>
        <v>0</v>
      </c>
      <c r="P1536" s="131"/>
      <c r="Q1536" s="131"/>
      <c r="R1536" s="131"/>
      <c r="S1536" s="131"/>
      <c r="T1536" s="131"/>
      <c r="U1536" s="131"/>
      <c r="V1536" s="131"/>
      <c r="W1536" s="131"/>
      <c r="X1536" s="131"/>
      <c r="Y1536" s="131"/>
      <c r="Z1536" s="131"/>
      <c r="AA1536" s="131"/>
      <c r="AB1536" s="131"/>
      <c r="AC1536" s="131"/>
    </row>
    <row r="1537" s="130" customFormat="true" ht="18" hidden="false" customHeight="true" outlineLevel="0" collapsed="false">
      <c r="A1537" s="119"/>
      <c r="B1537" s="120"/>
      <c r="C1537" s="121"/>
      <c r="D1537" s="121"/>
      <c r="E1537" s="122"/>
      <c r="F1537" s="123"/>
      <c r="G1537" s="167"/>
      <c r="H1537" s="125"/>
      <c r="I1537" s="126"/>
      <c r="J1537" s="168"/>
      <c r="K1537" s="169"/>
      <c r="L1537" s="129" t="n">
        <f aca="false">SUM(E1537:K1537)</f>
        <v>0</v>
      </c>
      <c r="P1537" s="131"/>
      <c r="Q1537" s="131"/>
      <c r="R1537" s="131"/>
      <c r="S1537" s="131"/>
      <c r="T1537" s="131"/>
      <c r="U1537" s="131"/>
      <c r="V1537" s="131"/>
      <c r="W1537" s="131"/>
      <c r="X1537" s="131"/>
      <c r="Y1537" s="131"/>
      <c r="Z1537" s="131"/>
      <c r="AA1537" s="131"/>
      <c r="AB1537" s="131"/>
      <c r="AC1537" s="131"/>
    </row>
    <row r="1538" s="130" customFormat="true" ht="18" hidden="false" customHeight="true" outlineLevel="0" collapsed="false">
      <c r="A1538" s="119"/>
      <c r="B1538" s="120"/>
      <c r="C1538" s="121"/>
      <c r="D1538" s="121"/>
      <c r="E1538" s="122"/>
      <c r="F1538" s="123"/>
      <c r="G1538" s="167"/>
      <c r="H1538" s="125"/>
      <c r="I1538" s="126"/>
      <c r="J1538" s="168"/>
      <c r="K1538" s="169"/>
      <c r="L1538" s="129" t="n">
        <f aca="false">SUM(E1538:K1538)</f>
        <v>0</v>
      </c>
      <c r="P1538" s="131"/>
      <c r="Q1538" s="131"/>
      <c r="R1538" s="131"/>
      <c r="S1538" s="131"/>
      <c r="T1538" s="131"/>
      <c r="U1538" s="131"/>
      <c r="V1538" s="131"/>
      <c r="W1538" s="131"/>
      <c r="X1538" s="131"/>
      <c r="Y1538" s="131"/>
      <c r="Z1538" s="131"/>
      <c r="AA1538" s="131"/>
      <c r="AB1538" s="131"/>
      <c r="AC1538" s="131"/>
    </row>
    <row r="1539" s="130" customFormat="true" ht="18" hidden="false" customHeight="true" outlineLevel="0" collapsed="false">
      <c r="A1539" s="119"/>
      <c r="B1539" s="120"/>
      <c r="C1539" s="121"/>
      <c r="D1539" s="121"/>
      <c r="E1539" s="122"/>
      <c r="F1539" s="123"/>
      <c r="G1539" s="167"/>
      <c r="H1539" s="125"/>
      <c r="I1539" s="126"/>
      <c r="J1539" s="168"/>
      <c r="K1539" s="169"/>
      <c r="L1539" s="129" t="n">
        <f aca="false">SUM(E1539:K1539)</f>
        <v>0</v>
      </c>
      <c r="P1539" s="131"/>
      <c r="Q1539" s="131"/>
      <c r="R1539" s="131"/>
      <c r="S1539" s="131"/>
      <c r="T1539" s="131"/>
      <c r="U1539" s="131"/>
      <c r="V1539" s="131"/>
      <c r="W1539" s="131"/>
      <c r="X1539" s="131"/>
      <c r="Y1539" s="131"/>
      <c r="Z1539" s="131"/>
      <c r="AA1539" s="131"/>
      <c r="AB1539" s="131"/>
      <c r="AC1539" s="131"/>
    </row>
    <row r="1540" s="130" customFormat="true" ht="18" hidden="false" customHeight="true" outlineLevel="0" collapsed="false">
      <c r="A1540" s="119"/>
      <c r="B1540" s="120"/>
      <c r="C1540" s="121"/>
      <c r="D1540" s="121"/>
      <c r="E1540" s="122"/>
      <c r="F1540" s="123"/>
      <c r="G1540" s="167"/>
      <c r="H1540" s="125"/>
      <c r="I1540" s="126"/>
      <c r="J1540" s="168"/>
      <c r="K1540" s="169"/>
      <c r="L1540" s="129" t="n">
        <f aca="false">SUM(E1540:K1540)</f>
        <v>0</v>
      </c>
      <c r="P1540" s="131"/>
      <c r="Q1540" s="131"/>
      <c r="R1540" s="131"/>
      <c r="S1540" s="131"/>
      <c r="T1540" s="131"/>
      <c r="U1540" s="131"/>
      <c r="V1540" s="131"/>
      <c r="W1540" s="131"/>
      <c r="X1540" s="131"/>
      <c r="Y1540" s="131"/>
      <c r="Z1540" s="131"/>
      <c r="AA1540" s="131"/>
      <c r="AB1540" s="131"/>
      <c r="AC1540" s="131"/>
    </row>
    <row r="1541" s="130" customFormat="true" ht="18" hidden="false" customHeight="true" outlineLevel="0" collapsed="false">
      <c r="A1541" s="119"/>
      <c r="B1541" s="120"/>
      <c r="C1541" s="121"/>
      <c r="D1541" s="121"/>
      <c r="E1541" s="122"/>
      <c r="F1541" s="123"/>
      <c r="G1541" s="167"/>
      <c r="H1541" s="125"/>
      <c r="I1541" s="126"/>
      <c r="J1541" s="168"/>
      <c r="K1541" s="169"/>
      <c r="L1541" s="129" t="n">
        <f aca="false">SUM(E1541:K1541)</f>
        <v>0</v>
      </c>
      <c r="P1541" s="131"/>
      <c r="Q1541" s="131"/>
      <c r="R1541" s="131"/>
      <c r="S1541" s="131"/>
      <c r="T1541" s="131"/>
      <c r="U1541" s="131"/>
      <c r="V1541" s="131"/>
      <c r="W1541" s="131"/>
      <c r="X1541" s="131"/>
      <c r="Y1541" s="131"/>
      <c r="Z1541" s="131"/>
      <c r="AA1541" s="131"/>
      <c r="AB1541" s="131"/>
      <c r="AC1541" s="131"/>
    </row>
    <row r="1542" s="130" customFormat="true" ht="18" hidden="false" customHeight="true" outlineLevel="0" collapsed="false">
      <c r="A1542" s="119"/>
      <c r="B1542" s="120"/>
      <c r="C1542" s="121"/>
      <c r="D1542" s="121"/>
      <c r="E1542" s="122"/>
      <c r="F1542" s="123"/>
      <c r="G1542" s="167"/>
      <c r="H1542" s="125"/>
      <c r="I1542" s="126"/>
      <c r="J1542" s="168"/>
      <c r="K1542" s="169"/>
      <c r="L1542" s="129" t="n">
        <f aca="false">SUM(E1542:K1542)</f>
        <v>0</v>
      </c>
      <c r="P1542" s="131"/>
      <c r="Q1542" s="131"/>
      <c r="R1542" s="131"/>
      <c r="S1542" s="131"/>
      <c r="T1542" s="131"/>
      <c r="U1542" s="131"/>
      <c r="V1542" s="131"/>
      <c r="W1542" s="131"/>
      <c r="X1542" s="131"/>
      <c r="Y1542" s="131"/>
      <c r="Z1542" s="131"/>
      <c r="AA1542" s="131"/>
      <c r="AB1542" s="131"/>
      <c r="AC1542" s="131"/>
    </row>
    <row r="1543" s="130" customFormat="true" ht="18" hidden="false" customHeight="true" outlineLevel="0" collapsed="false">
      <c r="A1543" s="119"/>
      <c r="B1543" s="120"/>
      <c r="C1543" s="121"/>
      <c r="D1543" s="121"/>
      <c r="E1543" s="122"/>
      <c r="F1543" s="123"/>
      <c r="G1543" s="167"/>
      <c r="H1543" s="125"/>
      <c r="I1543" s="126"/>
      <c r="J1543" s="168"/>
      <c r="K1543" s="169"/>
      <c r="L1543" s="129" t="n">
        <f aca="false">SUM(E1543:K1543)</f>
        <v>0</v>
      </c>
      <c r="P1543" s="131"/>
      <c r="Q1543" s="131"/>
      <c r="R1543" s="131"/>
      <c r="S1543" s="131"/>
      <c r="T1543" s="131"/>
      <c r="U1543" s="131"/>
      <c r="V1543" s="131"/>
      <c r="W1543" s="131"/>
      <c r="X1543" s="131"/>
      <c r="Y1543" s="131"/>
      <c r="Z1543" s="131"/>
      <c r="AA1543" s="131"/>
      <c r="AB1543" s="131"/>
      <c r="AC1543" s="131"/>
    </row>
    <row r="1544" s="130" customFormat="true" ht="18" hidden="false" customHeight="true" outlineLevel="0" collapsed="false">
      <c r="A1544" s="119"/>
      <c r="B1544" s="120"/>
      <c r="C1544" s="121"/>
      <c r="D1544" s="121"/>
      <c r="E1544" s="122"/>
      <c r="F1544" s="123"/>
      <c r="G1544" s="167"/>
      <c r="H1544" s="125"/>
      <c r="I1544" s="126"/>
      <c r="J1544" s="168"/>
      <c r="K1544" s="169"/>
      <c r="L1544" s="129" t="n">
        <f aca="false">SUM(E1544:K1544)</f>
        <v>0</v>
      </c>
      <c r="P1544" s="131"/>
      <c r="Q1544" s="131"/>
      <c r="R1544" s="131"/>
      <c r="S1544" s="131"/>
      <c r="T1544" s="131"/>
      <c r="U1544" s="131"/>
      <c r="V1544" s="131"/>
      <c r="W1544" s="131"/>
      <c r="X1544" s="131"/>
      <c r="Y1544" s="131"/>
      <c r="Z1544" s="131"/>
      <c r="AA1544" s="131"/>
      <c r="AB1544" s="131"/>
      <c r="AC1544" s="131"/>
    </row>
    <row r="1545" s="130" customFormat="true" ht="18" hidden="false" customHeight="true" outlineLevel="0" collapsed="false">
      <c r="A1545" s="119"/>
      <c r="B1545" s="120"/>
      <c r="C1545" s="121"/>
      <c r="D1545" s="121"/>
      <c r="E1545" s="122"/>
      <c r="F1545" s="123"/>
      <c r="G1545" s="167"/>
      <c r="H1545" s="125"/>
      <c r="I1545" s="126"/>
      <c r="J1545" s="168"/>
      <c r="K1545" s="169"/>
      <c r="L1545" s="129" t="n">
        <f aca="false">SUM(E1545:K1545)</f>
        <v>0</v>
      </c>
      <c r="P1545" s="131"/>
      <c r="Q1545" s="131"/>
      <c r="R1545" s="131"/>
      <c r="S1545" s="131"/>
      <c r="T1545" s="131"/>
      <c r="U1545" s="131"/>
      <c r="V1545" s="131"/>
      <c r="W1545" s="131"/>
      <c r="X1545" s="131"/>
      <c r="Y1545" s="131"/>
      <c r="Z1545" s="131"/>
      <c r="AA1545" s="131"/>
      <c r="AB1545" s="131"/>
      <c r="AC1545" s="131"/>
    </row>
    <row r="1546" s="130" customFormat="true" ht="18" hidden="false" customHeight="true" outlineLevel="0" collapsed="false">
      <c r="A1546" s="119"/>
      <c r="B1546" s="120"/>
      <c r="C1546" s="121"/>
      <c r="D1546" s="121"/>
      <c r="E1546" s="122"/>
      <c r="F1546" s="123"/>
      <c r="G1546" s="167"/>
      <c r="H1546" s="125"/>
      <c r="I1546" s="126"/>
      <c r="J1546" s="168"/>
      <c r="K1546" s="169"/>
      <c r="L1546" s="129" t="n">
        <f aca="false">SUM(E1546:K1546)</f>
        <v>0</v>
      </c>
      <c r="P1546" s="131"/>
      <c r="Q1546" s="131"/>
      <c r="R1546" s="131"/>
      <c r="S1546" s="131"/>
      <c r="T1546" s="131"/>
      <c r="U1546" s="131"/>
      <c r="V1546" s="131"/>
      <c r="W1546" s="131"/>
      <c r="X1546" s="131"/>
      <c r="Y1546" s="131"/>
      <c r="Z1546" s="131"/>
      <c r="AA1546" s="131"/>
      <c r="AB1546" s="131"/>
      <c r="AC1546" s="131"/>
    </row>
    <row r="1547" s="130" customFormat="true" ht="18" hidden="false" customHeight="true" outlineLevel="0" collapsed="false">
      <c r="A1547" s="119"/>
      <c r="B1547" s="120"/>
      <c r="C1547" s="121"/>
      <c r="D1547" s="121"/>
      <c r="E1547" s="122"/>
      <c r="F1547" s="123"/>
      <c r="G1547" s="167"/>
      <c r="H1547" s="125"/>
      <c r="I1547" s="126"/>
      <c r="J1547" s="168"/>
      <c r="K1547" s="169"/>
      <c r="L1547" s="129" t="n">
        <f aca="false">SUM(E1547:K1547)</f>
        <v>0</v>
      </c>
      <c r="P1547" s="131"/>
      <c r="Q1547" s="131"/>
      <c r="R1547" s="131"/>
      <c r="S1547" s="131"/>
      <c r="T1547" s="131"/>
      <c r="U1547" s="131"/>
      <c r="V1547" s="131"/>
      <c r="W1547" s="131"/>
      <c r="X1547" s="131"/>
      <c r="Y1547" s="131"/>
      <c r="Z1547" s="131"/>
      <c r="AA1547" s="131"/>
      <c r="AB1547" s="131"/>
      <c r="AC1547" s="131"/>
    </row>
    <row r="1548" s="130" customFormat="true" ht="18" hidden="false" customHeight="true" outlineLevel="0" collapsed="false">
      <c r="A1548" s="119"/>
      <c r="B1548" s="120"/>
      <c r="C1548" s="121"/>
      <c r="D1548" s="121"/>
      <c r="E1548" s="122"/>
      <c r="F1548" s="123"/>
      <c r="G1548" s="167"/>
      <c r="H1548" s="125"/>
      <c r="I1548" s="126"/>
      <c r="J1548" s="168"/>
      <c r="K1548" s="169"/>
      <c r="L1548" s="129" t="n">
        <f aca="false">SUM(E1548:K1548)</f>
        <v>0</v>
      </c>
      <c r="P1548" s="131"/>
      <c r="Q1548" s="131"/>
      <c r="R1548" s="131"/>
      <c r="S1548" s="131"/>
      <c r="T1548" s="131"/>
      <c r="U1548" s="131"/>
      <c r="V1548" s="131"/>
      <c r="W1548" s="131"/>
      <c r="X1548" s="131"/>
      <c r="Y1548" s="131"/>
      <c r="Z1548" s="131"/>
      <c r="AA1548" s="131"/>
      <c r="AB1548" s="131"/>
      <c r="AC1548" s="131"/>
    </row>
    <row r="1549" s="130" customFormat="true" ht="18" hidden="false" customHeight="true" outlineLevel="0" collapsed="false">
      <c r="A1549" s="119"/>
      <c r="B1549" s="120"/>
      <c r="C1549" s="121"/>
      <c r="D1549" s="121"/>
      <c r="E1549" s="122"/>
      <c r="F1549" s="123"/>
      <c r="G1549" s="167"/>
      <c r="H1549" s="125"/>
      <c r="I1549" s="126"/>
      <c r="J1549" s="168"/>
      <c r="K1549" s="169"/>
      <c r="L1549" s="129" t="n">
        <f aca="false">SUM(E1549:K1549)</f>
        <v>0</v>
      </c>
      <c r="P1549" s="131"/>
      <c r="Q1549" s="131"/>
      <c r="R1549" s="131"/>
      <c r="S1549" s="131"/>
      <c r="T1549" s="131"/>
      <c r="U1549" s="131"/>
      <c r="V1549" s="131"/>
      <c r="W1549" s="131"/>
      <c r="X1549" s="131"/>
      <c r="Y1549" s="131"/>
      <c r="Z1549" s="131"/>
      <c r="AA1549" s="131"/>
      <c r="AB1549" s="131"/>
      <c r="AC1549" s="131"/>
    </row>
    <row r="1550" s="130" customFormat="true" ht="18" hidden="false" customHeight="true" outlineLevel="0" collapsed="false">
      <c r="A1550" s="119"/>
      <c r="B1550" s="120"/>
      <c r="C1550" s="121"/>
      <c r="D1550" s="121"/>
      <c r="E1550" s="122"/>
      <c r="F1550" s="123"/>
      <c r="G1550" s="167"/>
      <c r="H1550" s="125"/>
      <c r="I1550" s="126"/>
      <c r="J1550" s="168"/>
      <c r="K1550" s="169"/>
      <c r="L1550" s="129" t="n">
        <f aca="false">SUM(E1550:K1550)</f>
        <v>0</v>
      </c>
      <c r="P1550" s="131"/>
      <c r="Q1550" s="131"/>
      <c r="R1550" s="131"/>
      <c r="S1550" s="131"/>
      <c r="T1550" s="131"/>
      <c r="U1550" s="131"/>
      <c r="V1550" s="131"/>
      <c r="W1550" s="131"/>
      <c r="X1550" s="131"/>
      <c r="Y1550" s="131"/>
      <c r="Z1550" s="131"/>
      <c r="AA1550" s="131"/>
      <c r="AB1550" s="131"/>
      <c r="AC1550" s="131"/>
    </row>
    <row r="1551" s="130" customFormat="true" ht="18" hidden="false" customHeight="true" outlineLevel="0" collapsed="false">
      <c r="A1551" s="119"/>
      <c r="B1551" s="120"/>
      <c r="C1551" s="121"/>
      <c r="D1551" s="121"/>
      <c r="E1551" s="122"/>
      <c r="F1551" s="123"/>
      <c r="G1551" s="167"/>
      <c r="H1551" s="125"/>
      <c r="I1551" s="126"/>
      <c r="J1551" s="168"/>
      <c r="K1551" s="169"/>
      <c r="L1551" s="129" t="n">
        <f aca="false">SUM(E1551:K1551)</f>
        <v>0</v>
      </c>
      <c r="P1551" s="131"/>
      <c r="Q1551" s="131"/>
      <c r="R1551" s="131"/>
      <c r="S1551" s="131"/>
      <c r="T1551" s="131"/>
      <c r="U1551" s="131"/>
      <c r="V1551" s="131"/>
      <c r="W1551" s="131"/>
      <c r="X1551" s="131"/>
      <c r="Y1551" s="131"/>
      <c r="Z1551" s="131"/>
      <c r="AA1551" s="131"/>
      <c r="AB1551" s="131"/>
      <c r="AC1551" s="131"/>
    </row>
    <row r="1552" s="130" customFormat="true" ht="18" hidden="false" customHeight="true" outlineLevel="0" collapsed="false">
      <c r="A1552" s="119"/>
      <c r="B1552" s="120"/>
      <c r="C1552" s="121"/>
      <c r="D1552" s="121"/>
      <c r="E1552" s="122"/>
      <c r="F1552" s="123"/>
      <c r="G1552" s="167"/>
      <c r="H1552" s="125"/>
      <c r="I1552" s="126"/>
      <c r="J1552" s="168"/>
      <c r="K1552" s="169"/>
      <c r="L1552" s="129" t="n">
        <f aca="false">SUM(E1552:K1552)</f>
        <v>0</v>
      </c>
      <c r="P1552" s="131"/>
      <c r="Q1552" s="131"/>
      <c r="R1552" s="131"/>
      <c r="S1552" s="131"/>
      <c r="T1552" s="131"/>
      <c r="U1552" s="131"/>
      <c r="V1552" s="131"/>
      <c r="W1552" s="131"/>
      <c r="X1552" s="131"/>
      <c r="Y1552" s="131"/>
      <c r="Z1552" s="131"/>
      <c r="AA1552" s="131"/>
      <c r="AB1552" s="131"/>
      <c r="AC1552" s="131"/>
    </row>
    <row r="1553" s="130" customFormat="true" ht="18" hidden="false" customHeight="true" outlineLevel="0" collapsed="false">
      <c r="A1553" s="119"/>
      <c r="B1553" s="120"/>
      <c r="C1553" s="121"/>
      <c r="D1553" s="121"/>
      <c r="E1553" s="122"/>
      <c r="F1553" s="123"/>
      <c r="G1553" s="167"/>
      <c r="H1553" s="125"/>
      <c r="I1553" s="126"/>
      <c r="J1553" s="168"/>
      <c r="K1553" s="169"/>
      <c r="L1553" s="129" t="n">
        <f aca="false">SUM(E1553:K1553)</f>
        <v>0</v>
      </c>
      <c r="P1553" s="131"/>
      <c r="Q1553" s="131"/>
      <c r="R1553" s="131"/>
      <c r="S1553" s="131"/>
      <c r="T1553" s="131"/>
      <c r="U1553" s="131"/>
      <c r="V1553" s="131"/>
      <c r="W1553" s="131"/>
      <c r="X1553" s="131"/>
      <c r="Y1553" s="131"/>
      <c r="Z1553" s="131"/>
      <c r="AA1553" s="131"/>
      <c r="AB1553" s="131"/>
      <c r="AC1553" s="131"/>
    </row>
    <row r="1554" s="130" customFormat="true" ht="18" hidden="false" customHeight="true" outlineLevel="0" collapsed="false">
      <c r="A1554" s="119"/>
      <c r="B1554" s="120"/>
      <c r="C1554" s="121"/>
      <c r="D1554" s="121"/>
      <c r="E1554" s="122"/>
      <c r="F1554" s="123"/>
      <c r="G1554" s="167"/>
      <c r="H1554" s="125"/>
      <c r="I1554" s="126"/>
      <c r="J1554" s="168"/>
      <c r="K1554" s="169"/>
      <c r="L1554" s="129" t="n">
        <f aca="false">SUM(E1554:K1554)</f>
        <v>0</v>
      </c>
      <c r="P1554" s="131"/>
      <c r="Q1554" s="131"/>
      <c r="R1554" s="131"/>
      <c r="S1554" s="131"/>
      <c r="T1554" s="131"/>
      <c r="U1554" s="131"/>
      <c r="V1554" s="131"/>
      <c r="W1554" s="131"/>
      <c r="X1554" s="131"/>
      <c r="Y1554" s="131"/>
      <c r="Z1554" s="131"/>
      <c r="AA1554" s="131"/>
      <c r="AB1554" s="131"/>
      <c r="AC1554" s="131"/>
    </row>
    <row r="1555" s="130" customFormat="true" ht="18" hidden="false" customHeight="true" outlineLevel="0" collapsed="false">
      <c r="A1555" s="119"/>
      <c r="B1555" s="120"/>
      <c r="C1555" s="121"/>
      <c r="D1555" s="121"/>
      <c r="E1555" s="122"/>
      <c r="F1555" s="123"/>
      <c r="G1555" s="167"/>
      <c r="H1555" s="125"/>
      <c r="I1555" s="126"/>
      <c r="J1555" s="168"/>
      <c r="K1555" s="169"/>
      <c r="L1555" s="129" t="n">
        <f aca="false">SUM(E1555:K1555)</f>
        <v>0</v>
      </c>
      <c r="P1555" s="131"/>
      <c r="Q1555" s="131"/>
      <c r="R1555" s="131"/>
      <c r="S1555" s="131"/>
      <c r="T1555" s="131"/>
      <c r="U1555" s="131"/>
      <c r="V1555" s="131"/>
      <c r="W1555" s="131"/>
      <c r="X1555" s="131"/>
      <c r="Y1555" s="131"/>
      <c r="Z1555" s="131"/>
      <c r="AA1555" s="131"/>
      <c r="AB1555" s="131"/>
      <c r="AC1555" s="131"/>
    </row>
    <row r="1556" s="130" customFormat="true" ht="18" hidden="false" customHeight="true" outlineLevel="0" collapsed="false">
      <c r="A1556" s="119"/>
      <c r="B1556" s="120"/>
      <c r="C1556" s="121"/>
      <c r="D1556" s="121"/>
      <c r="E1556" s="122"/>
      <c r="F1556" s="123"/>
      <c r="G1556" s="167"/>
      <c r="H1556" s="125"/>
      <c r="I1556" s="126"/>
      <c r="J1556" s="168"/>
      <c r="K1556" s="169"/>
      <c r="L1556" s="129" t="n">
        <f aca="false">SUM(E1556:K1556)</f>
        <v>0</v>
      </c>
      <c r="P1556" s="131"/>
      <c r="Q1556" s="131"/>
      <c r="R1556" s="131"/>
      <c r="S1556" s="131"/>
      <c r="T1556" s="131"/>
      <c r="U1556" s="131"/>
      <c r="V1556" s="131"/>
      <c r="W1556" s="131"/>
      <c r="X1556" s="131"/>
      <c r="Y1556" s="131"/>
      <c r="Z1556" s="131"/>
      <c r="AA1556" s="131"/>
      <c r="AB1556" s="131"/>
      <c r="AC1556" s="131"/>
    </row>
    <row r="1557" s="130" customFormat="true" ht="18" hidden="false" customHeight="true" outlineLevel="0" collapsed="false">
      <c r="A1557" s="119"/>
      <c r="B1557" s="120"/>
      <c r="C1557" s="121"/>
      <c r="D1557" s="121"/>
      <c r="E1557" s="122"/>
      <c r="F1557" s="123"/>
      <c r="G1557" s="167"/>
      <c r="H1557" s="125"/>
      <c r="I1557" s="126"/>
      <c r="J1557" s="168"/>
      <c r="K1557" s="169"/>
      <c r="L1557" s="129" t="n">
        <f aca="false">SUM(E1557:K1557)</f>
        <v>0</v>
      </c>
      <c r="P1557" s="131"/>
      <c r="Q1557" s="131"/>
      <c r="R1557" s="131"/>
      <c r="S1557" s="131"/>
      <c r="T1557" s="131"/>
      <c r="U1557" s="131"/>
      <c r="V1557" s="131"/>
      <c r="W1557" s="131"/>
      <c r="X1557" s="131"/>
      <c r="Y1557" s="131"/>
      <c r="Z1557" s="131"/>
      <c r="AA1557" s="131"/>
      <c r="AB1557" s="131"/>
      <c r="AC1557" s="131"/>
    </row>
    <row r="1558" s="130" customFormat="true" ht="18" hidden="false" customHeight="true" outlineLevel="0" collapsed="false">
      <c r="A1558" s="119"/>
      <c r="B1558" s="120"/>
      <c r="C1558" s="121"/>
      <c r="D1558" s="121"/>
      <c r="E1558" s="122"/>
      <c r="F1558" s="123"/>
      <c r="G1558" s="167"/>
      <c r="H1558" s="125"/>
      <c r="I1558" s="126"/>
      <c r="J1558" s="168"/>
      <c r="K1558" s="169"/>
      <c r="L1558" s="129" t="n">
        <f aca="false">SUM(E1558:K1558)</f>
        <v>0</v>
      </c>
      <c r="P1558" s="131"/>
      <c r="Q1558" s="131"/>
      <c r="R1558" s="131"/>
      <c r="S1558" s="131"/>
      <c r="T1558" s="131"/>
      <c r="U1558" s="131"/>
      <c r="V1558" s="131"/>
      <c r="W1558" s="131"/>
      <c r="X1558" s="131"/>
      <c r="Y1558" s="131"/>
      <c r="Z1558" s="131"/>
      <c r="AA1558" s="131"/>
      <c r="AB1558" s="131"/>
      <c r="AC1558" s="131"/>
    </row>
    <row r="1559" s="130" customFormat="true" ht="18" hidden="false" customHeight="true" outlineLevel="0" collapsed="false">
      <c r="A1559" s="119"/>
      <c r="B1559" s="120"/>
      <c r="C1559" s="121"/>
      <c r="D1559" s="121"/>
      <c r="E1559" s="122"/>
      <c r="F1559" s="123"/>
      <c r="G1559" s="167"/>
      <c r="H1559" s="125"/>
      <c r="I1559" s="126"/>
      <c r="J1559" s="168"/>
      <c r="K1559" s="169"/>
      <c r="L1559" s="129" t="n">
        <f aca="false">SUM(E1559:K1559)</f>
        <v>0</v>
      </c>
      <c r="P1559" s="131"/>
      <c r="Q1559" s="131"/>
      <c r="R1559" s="131"/>
      <c r="S1559" s="131"/>
      <c r="T1559" s="131"/>
      <c r="U1559" s="131"/>
      <c r="V1559" s="131"/>
      <c r="W1559" s="131"/>
      <c r="X1559" s="131"/>
      <c r="Y1559" s="131"/>
      <c r="Z1559" s="131"/>
      <c r="AA1559" s="131"/>
      <c r="AB1559" s="131"/>
      <c r="AC1559" s="131"/>
    </row>
    <row r="1560" s="130" customFormat="true" ht="18" hidden="false" customHeight="true" outlineLevel="0" collapsed="false">
      <c r="A1560" s="119"/>
      <c r="B1560" s="120"/>
      <c r="C1560" s="121"/>
      <c r="D1560" s="121"/>
      <c r="E1560" s="122"/>
      <c r="F1560" s="123"/>
      <c r="G1560" s="167"/>
      <c r="H1560" s="125"/>
      <c r="I1560" s="126"/>
      <c r="J1560" s="168"/>
      <c r="K1560" s="169"/>
      <c r="L1560" s="129" t="n">
        <f aca="false">SUM(E1560:K1560)</f>
        <v>0</v>
      </c>
      <c r="P1560" s="131"/>
      <c r="Q1560" s="131"/>
      <c r="R1560" s="131"/>
      <c r="S1560" s="131"/>
      <c r="T1560" s="131"/>
      <c r="U1560" s="131"/>
      <c r="V1560" s="131"/>
      <c r="W1560" s="131"/>
      <c r="X1560" s="131"/>
      <c r="Y1560" s="131"/>
      <c r="Z1560" s="131"/>
      <c r="AA1560" s="131"/>
      <c r="AB1560" s="131"/>
      <c r="AC1560" s="131"/>
    </row>
    <row r="1561" s="130" customFormat="true" ht="18" hidden="false" customHeight="true" outlineLevel="0" collapsed="false">
      <c r="A1561" s="119"/>
      <c r="B1561" s="120"/>
      <c r="C1561" s="121"/>
      <c r="D1561" s="121"/>
      <c r="E1561" s="122"/>
      <c r="F1561" s="123"/>
      <c r="G1561" s="167"/>
      <c r="H1561" s="125"/>
      <c r="I1561" s="126"/>
      <c r="J1561" s="168"/>
      <c r="K1561" s="169"/>
      <c r="L1561" s="129" t="n">
        <f aca="false">SUM(E1561:K1561)</f>
        <v>0</v>
      </c>
      <c r="P1561" s="131"/>
      <c r="Q1561" s="131"/>
      <c r="R1561" s="131"/>
      <c r="S1561" s="131"/>
      <c r="T1561" s="131"/>
      <c r="U1561" s="131"/>
      <c r="V1561" s="131"/>
      <c r="W1561" s="131"/>
      <c r="X1561" s="131"/>
      <c r="Y1561" s="131"/>
      <c r="Z1561" s="131"/>
      <c r="AA1561" s="131"/>
      <c r="AB1561" s="131"/>
      <c r="AC1561" s="131"/>
    </row>
    <row r="1562" s="130" customFormat="true" ht="18" hidden="false" customHeight="true" outlineLevel="0" collapsed="false">
      <c r="A1562" s="119"/>
      <c r="B1562" s="120"/>
      <c r="C1562" s="121"/>
      <c r="D1562" s="121"/>
      <c r="E1562" s="122"/>
      <c r="F1562" s="123"/>
      <c r="G1562" s="167"/>
      <c r="H1562" s="125"/>
      <c r="I1562" s="126"/>
      <c r="J1562" s="168"/>
      <c r="K1562" s="169"/>
      <c r="L1562" s="129" t="n">
        <f aca="false">SUM(E1562:K1562)</f>
        <v>0</v>
      </c>
      <c r="P1562" s="131"/>
      <c r="Q1562" s="131"/>
      <c r="R1562" s="131"/>
      <c r="S1562" s="131"/>
      <c r="T1562" s="131"/>
      <c r="U1562" s="131"/>
      <c r="V1562" s="131"/>
      <c r="W1562" s="131"/>
      <c r="X1562" s="131"/>
      <c r="Y1562" s="131"/>
      <c r="Z1562" s="131"/>
      <c r="AA1562" s="131"/>
      <c r="AB1562" s="131"/>
      <c r="AC1562" s="131"/>
    </row>
    <row r="1563" s="130" customFormat="true" ht="18" hidden="false" customHeight="true" outlineLevel="0" collapsed="false">
      <c r="A1563" s="119"/>
      <c r="B1563" s="120"/>
      <c r="C1563" s="121"/>
      <c r="D1563" s="121"/>
      <c r="E1563" s="122"/>
      <c r="F1563" s="123"/>
      <c r="G1563" s="167"/>
      <c r="H1563" s="125"/>
      <c r="I1563" s="126"/>
      <c r="J1563" s="168"/>
      <c r="K1563" s="169"/>
      <c r="L1563" s="129" t="n">
        <f aca="false">SUM(E1563:K1563)</f>
        <v>0</v>
      </c>
      <c r="P1563" s="131"/>
      <c r="Q1563" s="131"/>
      <c r="R1563" s="131"/>
      <c r="S1563" s="131"/>
      <c r="T1563" s="131"/>
      <c r="U1563" s="131"/>
      <c r="V1563" s="131"/>
      <c r="W1563" s="131"/>
      <c r="X1563" s="131"/>
      <c r="Y1563" s="131"/>
      <c r="Z1563" s="131"/>
      <c r="AA1563" s="131"/>
      <c r="AB1563" s="131"/>
      <c r="AC1563" s="131"/>
    </row>
    <row r="1564" s="130" customFormat="true" ht="18" hidden="false" customHeight="true" outlineLevel="0" collapsed="false">
      <c r="A1564" s="119"/>
      <c r="B1564" s="120"/>
      <c r="C1564" s="121"/>
      <c r="D1564" s="121"/>
      <c r="E1564" s="122"/>
      <c r="F1564" s="123"/>
      <c r="G1564" s="167"/>
      <c r="H1564" s="125"/>
      <c r="I1564" s="126"/>
      <c r="J1564" s="168"/>
      <c r="K1564" s="169"/>
      <c r="L1564" s="129" t="n">
        <f aca="false">SUM(E1564:K1564)</f>
        <v>0</v>
      </c>
      <c r="P1564" s="131"/>
      <c r="Q1564" s="131"/>
      <c r="R1564" s="131"/>
      <c r="S1564" s="131"/>
      <c r="T1564" s="131"/>
      <c r="U1564" s="131"/>
      <c r="V1564" s="131"/>
      <c r="W1564" s="131"/>
      <c r="X1564" s="131"/>
      <c r="Y1564" s="131"/>
      <c r="Z1564" s="131"/>
      <c r="AA1564" s="131"/>
      <c r="AB1564" s="131"/>
      <c r="AC1564" s="131"/>
    </row>
    <row r="1565" s="130" customFormat="true" ht="18" hidden="false" customHeight="true" outlineLevel="0" collapsed="false">
      <c r="A1565" s="119"/>
      <c r="B1565" s="120"/>
      <c r="C1565" s="121"/>
      <c r="D1565" s="121"/>
      <c r="E1565" s="122"/>
      <c r="F1565" s="123"/>
      <c r="G1565" s="167"/>
      <c r="H1565" s="125"/>
      <c r="I1565" s="126"/>
      <c r="J1565" s="168"/>
      <c r="K1565" s="169"/>
      <c r="L1565" s="129" t="n">
        <f aca="false">SUM(E1565:K1565)</f>
        <v>0</v>
      </c>
      <c r="P1565" s="131"/>
      <c r="Q1565" s="131"/>
      <c r="R1565" s="131"/>
      <c r="S1565" s="131"/>
      <c r="T1565" s="131"/>
      <c r="U1565" s="131"/>
      <c r="V1565" s="131"/>
      <c r="W1565" s="131"/>
      <c r="X1565" s="131"/>
      <c r="Y1565" s="131"/>
      <c r="Z1565" s="131"/>
      <c r="AA1565" s="131"/>
      <c r="AB1565" s="131"/>
      <c r="AC1565" s="131"/>
    </row>
    <row r="1566" s="130" customFormat="true" ht="18" hidden="false" customHeight="true" outlineLevel="0" collapsed="false">
      <c r="A1566" s="119"/>
      <c r="B1566" s="120"/>
      <c r="C1566" s="121"/>
      <c r="D1566" s="121"/>
      <c r="E1566" s="122"/>
      <c r="F1566" s="123"/>
      <c r="G1566" s="167"/>
      <c r="H1566" s="125"/>
      <c r="I1566" s="126"/>
      <c r="J1566" s="168"/>
      <c r="K1566" s="169"/>
      <c r="L1566" s="129" t="n">
        <f aca="false">SUM(E1566:K1566)</f>
        <v>0</v>
      </c>
      <c r="P1566" s="131"/>
      <c r="Q1566" s="131"/>
      <c r="R1566" s="131"/>
      <c r="S1566" s="131"/>
      <c r="T1566" s="131"/>
      <c r="U1566" s="131"/>
      <c r="V1566" s="131"/>
      <c r="W1566" s="131"/>
      <c r="X1566" s="131"/>
      <c r="Y1566" s="131"/>
      <c r="Z1566" s="131"/>
      <c r="AA1566" s="131"/>
      <c r="AB1566" s="131"/>
      <c r="AC1566" s="131"/>
    </row>
    <row r="1567" s="130" customFormat="true" ht="18" hidden="false" customHeight="true" outlineLevel="0" collapsed="false">
      <c r="A1567" s="119"/>
      <c r="B1567" s="120"/>
      <c r="C1567" s="121"/>
      <c r="D1567" s="121"/>
      <c r="E1567" s="122"/>
      <c r="F1567" s="123"/>
      <c r="G1567" s="167"/>
      <c r="H1567" s="125"/>
      <c r="I1567" s="126"/>
      <c r="J1567" s="168"/>
      <c r="K1567" s="169"/>
      <c r="L1567" s="129" t="n">
        <f aca="false">SUM(E1567:K1567)</f>
        <v>0</v>
      </c>
      <c r="P1567" s="131"/>
      <c r="Q1567" s="131"/>
      <c r="R1567" s="131"/>
      <c r="S1567" s="131"/>
      <c r="T1567" s="131"/>
      <c r="U1567" s="131"/>
      <c r="V1567" s="131"/>
      <c r="W1567" s="131"/>
      <c r="X1567" s="131"/>
      <c r="Y1567" s="131"/>
      <c r="Z1567" s="131"/>
      <c r="AA1567" s="131"/>
      <c r="AB1567" s="131"/>
      <c r="AC1567" s="131"/>
    </row>
    <row r="1568" s="130" customFormat="true" ht="18" hidden="false" customHeight="true" outlineLevel="0" collapsed="false">
      <c r="A1568" s="119"/>
      <c r="B1568" s="120"/>
      <c r="C1568" s="121"/>
      <c r="D1568" s="121"/>
      <c r="E1568" s="122"/>
      <c r="F1568" s="123"/>
      <c r="G1568" s="167"/>
      <c r="H1568" s="125"/>
      <c r="I1568" s="126"/>
      <c r="J1568" s="168"/>
      <c r="K1568" s="169"/>
      <c r="L1568" s="129" t="n">
        <f aca="false">SUM(E1568:K1568)</f>
        <v>0</v>
      </c>
      <c r="P1568" s="131"/>
      <c r="Q1568" s="131"/>
      <c r="R1568" s="131"/>
      <c r="S1568" s="131"/>
      <c r="T1568" s="131"/>
      <c r="U1568" s="131"/>
      <c r="V1568" s="131"/>
      <c r="W1568" s="131"/>
      <c r="X1568" s="131"/>
      <c r="Y1568" s="131"/>
      <c r="Z1568" s="131"/>
      <c r="AA1568" s="131"/>
      <c r="AB1568" s="131"/>
      <c r="AC1568" s="131"/>
    </row>
    <row r="1569" s="130" customFormat="true" ht="18" hidden="false" customHeight="true" outlineLevel="0" collapsed="false">
      <c r="A1569" s="119"/>
      <c r="B1569" s="120"/>
      <c r="C1569" s="121"/>
      <c r="D1569" s="121"/>
      <c r="E1569" s="122"/>
      <c r="F1569" s="123"/>
      <c r="G1569" s="167"/>
      <c r="H1569" s="125"/>
      <c r="I1569" s="126"/>
      <c r="J1569" s="168"/>
      <c r="K1569" s="169"/>
      <c r="L1569" s="129" t="n">
        <f aca="false">SUM(E1569:K1569)</f>
        <v>0</v>
      </c>
      <c r="P1569" s="131"/>
      <c r="Q1569" s="131"/>
      <c r="R1569" s="131"/>
      <c r="S1569" s="131"/>
      <c r="T1569" s="131"/>
      <c r="U1569" s="131"/>
      <c r="V1569" s="131"/>
      <c r="W1569" s="131"/>
      <c r="X1569" s="131"/>
      <c r="Y1569" s="131"/>
      <c r="Z1569" s="131"/>
      <c r="AA1569" s="131"/>
      <c r="AB1569" s="131"/>
      <c r="AC1569" s="131"/>
    </row>
    <row r="1570" s="130" customFormat="true" ht="18" hidden="false" customHeight="true" outlineLevel="0" collapsed="false">
      <c r="A1570" s="119"/>
      <c r="B1570" s="120"/>
      <c r="C1570" s="121"/>
      <c r="D1570" s="121"/>
      <c r="E1570" s="122"/>
      <c r="F1570" s="123"/>
      <c r="G1570" s="167"/>
      <c r="H1570" s="125"/>
      <c r="I1570" s="126"/>
      <c r="J1570" s="168"/>
      <c r="K1570" s="169"/>
      <c r="L1570" s="129" t="n">
        <f aca="false">SUM(E1570:K1570)</f>
        <v>0</v>
      </c>
      <c r="P1570" s="131"/>
      <c r="Q1570" s="131"/>
      <c r="R1570" s="131"/>
      <c r="S1570" s="131"/>
      <c r="T1570" s="131"/>
      <c r="U1570" s="131"/>
      <c r="V1570" s="131"/>
      <c r="W1570" s="131"/>
      <c r="X1570" s="131"/>
      <c r="Y1570" s="131"/>
      <c r="Z1570" s="131"/>
      <c r="AA1570" s="131"/>
      <c r="AB1570" s="131"/>
      <c r="AC1570" s="131"/>
    </row>
    <row r="1571" s="130" customFormat="true" ht="18" hidden="false" customHeight="true" outlineLevel="0" collapsed="false">
      <c r="A1571" s="119"/>
      <c r="B1571" s="120"/>
      <c r="C1571" s="121"/>
      <c r="D1571" s="121"/>
      <c r="E1571" s="122"/>
      <c r="F1571" s="123"/>
      <c r="G1571" s="167"/>
      <c r="H1571" s="125"/>
      <c r="I1571" s="126"/>
      <c r="J1571" s="168"/>
      <c r="K1571" s="169"/>
      <c r="L1571" s="129" t="n">
        <f aca="false">SUM(E1571:K1571)</f>
        <v>0</v>
      </c>
      <c r="P1571" s="131"/>
      <c r="Q1571" s="131"/>
      <c r="R1571" s="131"/>
      <c r="S1571" s="131"/>
      <c r="T1571" s="131"/>
      <c r="U1571" s="131"/>
      <c r="V1571" s="131"/>
      <c r="W1571" s="131"/>
      <c r="X1571" s="131"/>
      <c r="Y1571" s="131"/>
      <c r="Z1571" s="131"/>
      <c r="AA1571" s="131"/>
      <c r="AB1571" s="131"/>
      <c r="AC1571" s="131"/>
    </row>
    <row r="1572" s="130" customFormat="true" ht="18" hidden="false" customHeight="true" outlineLevel="0" collapsed="false">
      <c r="A1572" s="119"/>
      <c r="B1572" s="120"/>
      <c r="C1572" s="121"/>
      <c r="D1572" s="121"/>
      <c r="E1572" s="122"/>
      <c r="F1572" s="123"/>
      <c r="G1572" s="167"/>
      <c r="H1572" s="125"/>
      <c r="I1572" s="126"/>
      <c r="J1572" s="168"/>
      <c r="K1572" s="169"/>
      <c r="L1572" s="129" t="n">
        <f aca="false">SUM(E1572:K1572)</f>
        <v>0</v>
      </c>
      <c r="P1572" s="131"/>
      <c r="Q1572" s="131"/>
      <c r="R1572" s="131"/>
      <c r="S1572" s="131"/>
      <c r="T1572" s="131"/>
      <c r="U1572" s="131"/>
      <c r="V1572" s="131"/>
      <c r="W1572" s="131"/>
      <c r="X1572" s="131"/>
      <c r="Y1572" s="131"/>
      <c r="Z1572" s="131"/>
      <c r="AA1572" s="131"/>
      <c r="AB1572" s="131"/>
      <c r="AC1572" s="131"/>
    </row>
    <row r="1573" s="130" customFormat="true" ht="18" hidden="false" customHeight="true" outlineLevel="0" collapsed="false">
      <c r="A1573" s="119"/>
      <c r="B1573" s="120"/>
      <c r="C1573" s="121"/>
      <c r="D1573" s="121"/>
      <c r="E1573" s="122"/>
      <c r="F1573" s="123"/>
      <c r="G1573" s="167"/>
      <c r="H1573" s="125"/>
      <c r="I1573" s="126"/>
      <c r="J1573" s="168"/>
      <c r="K1573" s="169"/>
      <c r="L1573" s="129" t="n">
        <f aca="false">SUM(E1573:K1573)</f>
        <v>0</v>
      </c>
      <c r="P1573" s="131"/>
      <c r="Q1573" s="131"/>
      <c r="R1573" s="131"/>
      <c r="S1573" s="131"/>
      <c r="T1573" s="131"/>
      <c r="U1573" s="131"/>
      <c r="V1573" s="131"/>
      <c r="W1573" s="131"/>
      <c r="X1573" s="131"/>
      <c r="Y1573" s="131"/>
      <c r="Z1573" s="131"/>
      <c r="AA1573" s="131"/>
      <c r="AB1573" s="131"/>
      <c r="AC1573" s="131"/>
    </row>
    <row r="1574" s="130" customFormat="true" ht="18" hidden="false" customHeight="true" outlineLevel="0" collapsed="false">
      <c r="A1574" s="119"/>
      <c r="B1574" s="120"/>
      <c r="C1574" s="121"/>
      <c r="D1574" s="121"/>
      <c r="E1574" s="122"/>
      <c r="F1574" s="123"/>
      <c r="G1574" s="167"/>
      <c r="H1574" s="125"/>
      <c r="I1574" s="126"/>
      <c r="J1574" s="168"/>
      <c r="K1574" s="169"/>
      <c r="L1574" s="129" t="n">
        <f aca="false">SUM(E1574:K1574)</f>
        <v>0</v>
      </c>
      <c r="P1574" s="131"/>
      <c r="Q1574" s="131"/>
      <c r="R1574" s="131"/>
      <c r="S1574" s="131"/>
      <c r="T1574" s="131"/>
      <c r="U1574" s="131"/>
      <c r="V1574" s="131"/>
      <c r="W1574" s="131"/>
      <c r="X1574" s="131"/>
      <c r="Y1574" s="131"/>
      <c r="Z1574" s="131"/>
      <c r="AA1574" s="131"/>
      <c r="AB1574" s="131"/>
      <c r="AC1574" s="131"/>
    </row>
    <row r="1575" s="130" customFormat="true" ht="18" hidden="false" customHeight="true" outlineLevel="0" collapsed="false">
      <c r="A1575" s="119"/>
      <c r="B1575" s="120"/>
      <c r="C1575" s="121"/>
      <c r="D1575" s="121"/>
      <c r="E1575" s="122"/>
      <c r="F1575" s="123"/>
      <c r="G1575" s="167"/>
      <c r="H1575" s="125"/>
      <c r="I1575" s="126"/>
      <c r="J1575" s="168"/>
      <c r="K1575" s="169"/>
      <c r="L1575" s="129" t="n">
        <f aca="false">SUM(E1575:K1575)</f>
        <v>0</v>
      </c>
      <c r="P1575" s="131"/>
      <c r="Q1575" s="131"/>
      <c r="R1575" s="131"/>
      <c r="S1575" s="131"/>
      <c r="T1575" s="131"/>
      <c r="U1575" s="131"/>
      <c r="V1575" s="131"/>
      <c r="W1575" s="131"/>
      <c r="X1575" s="131"/>
      <c r="Y1575" s="131"/>
      <c r="Z1575" s="131"/>
      <c r="AA1575" s="131"/>
      <c r="AB1575" s="131"/>
      <c r="AC1575" s="131"/>
    </row>
    <row r="1576" s="130" customFormat="true" ht="18" hidden="false" customHeight="true" outlineLevel="0" collapsed="false">
      <c r="A1576" s="119"/>
      <c r="B1576" s="120"/>
      <c r="C1576" s="121"/>
      <c r="D1576" s="121"/>
      <c r="E1576" s="122"/>
      <c r="F1576" s="123"/>
      <c r="G1576" s="167"/>
      <c r="H1576" s="125"/>
      <c r="I1576" s="126"/>
      <c r="J1576" s="168"/>
      <c r="K1576" s="169"/>
      <c r="L1576" s="129" t="n">
        <f aca="false">SUM(E1576:K1576)</f>
        <v>0</v>
      </c>
      <c r="P1576" s="131"/>
      <c r="Q1576" s="131"/>
      <c r="R1576" s="131"/>
      <c r="S1576" s="131"/>
      <c r="T1576" s="131"/>
      <c r="U1576" s="131"/>
      <c r="V1576" s="131"/>
      <c r="W1576" s="131"/>
      <c r="X1576" s="131"/>
      <c r="Y1576" s="131"/>
      <c r="Z1576" s="131"/>
      <c r="AA1576" s="131"/>
      <c r="AB1576" s="131"/>
      <c r="AC1576" s="131"/>
    </row>
    <row r="1577" s="130" customFormat="true" ht="18" hidden="false" customHeight="true" outlineLevel="0" collapsed="false">
      <c r="A1577" s="119"/>
      <c r="B1577" s="120"/>
      <c r="C1577" s="121"/>
      <c r="D1577" s="121"/>
      <c r="E1577" s="122"/>
      <c r="F1577" s="123"/>
      <c r="G1577" s="167"/>
      <c r="H1577" s="125"/>
      <c r="I1577" s="126"/>
      <c r="J1577" s="168"/>
      <c r="K1577" s="169"/>
      <c r="L1577" s="129" t="n">
        <f aca="false">SUM(E1577:K1577)</f>
        <v>0</v>
      </c>
      <c r="P1577" s="131"/>
      <c r="Q1577" s="131"/>
      <c r="R1577" s="131"/>
      <c r="S1577" s="131"/>
      <c r="T1577" s="131"/>
      <c r="U1577" s="131"/>
      <c r="V1577" s="131"/>
      <c r="W1577" s="131"/>
      <c r="X1577" s="131"/>
      <c r="Y1577" s="131"/>
      <c r="Z1577" s="131"/>
      <c r="AA1577" s="131"/>
      <c r="AB1577" s="131"/>
      <c r="AC1577" s="131"/>
    </row>
    <row r="1578" s="130" customFormat="true" ht="18" hidden="false" customHeight="true" outlineLevel="0" collapsed="false">
      <c r="A1578" s="119"/>
      <c r="B1578" s="120"/>
      <c r="C1578" s="121"/>
      <c r="D1578" s="121"/>
      <c r="E1578" s="122"/>
      <c r="F1578" s="123"/>
      <c r="G1578" s="167"/>
      <c r="H1578" s="125"/>
      <c r="I1578" s="126"/>
      <c r="J1578" s="168"/>
      <c r="K1578" s="169"/>
      <c r="L1578" s="129" t="n">
        <f aca="false">SUM(E1578:K1578)</f>
        <v>0</v>
      </c>
      <c r="P1578" s="131"/>
      <c r="Q1578" s="131"/>
      <c r="R1578" s="131"/>
      <c r="S1578" s="131"/>
      <c r="T1578" s="131"/>
      <c r="U1578" s="131"/>
      <c r="V1578" s="131"/>
      <c r="W1578" s="131"/>
      <c r="X1578" s="131"/>
      <c r="Y1578" s="131"/>
      <c r="Z1578" s="131"/>
      <c r="AA1578" s="131"/>
      <c r="AB1578" s="131"/>
      <c r="AC1578" s="131"/>
    </row>
    <row r="1579" s="130" customFormat="true" ht="18" hidden="false" customHeight="true" outlineLevel="0" collapsed="false">
      <c r="A1579" s="119"/>
      <c r="B1579" s="120"/>
      <c r="C1579" s="121"/>
      <c r="D1579" s="121"/>
      <c r="E1579" s="122"/>
      <c r="F1579" s="123"/>
      <c r="G1579" s="167"/>
      <c r="H1579" s="125"/>
      <c r="I1579" s="126"/>
      <c r="J1579" s="168"/>
      <c r="K1579" s="169"/>
      <c r="L1579" s="129" t="n">
        <f aca="false">SUM(E1579:K1579)</f>
        <v>0</v>
      </c>
      <c r="P1579" s="131"/>
      <c r="Q1579" s="131"/>
      <c r="R1579" s="131"/>
      <c r="S1579" s="131"/>
      <c r="T1579" s="131"/>
      <c r="U1579" s="131"/>
      <c r="V1579" s="131"/>
      <c r="W1579" s="131"/>
      <c r="X1579" s="131"/>
      <c r="Y1579" s="131"/>
      <c r="Z1579" s="131"/>
      <c r="AA1579" s="131"/>
      <c r="AB1579" s="131"/>
      <c r="AC1579" s="131"/>
    </row>
    <row r="1580" s="130" customFormat="true" ht="18" hidden="false" customHeight="true" outlineLevel="0" collapsed="false">
      <c r="A1580" s="119"/>
      <c r="B1580" s="120"/>
      <c r="C1580" s="121"/>
      <c r="D1580" s="121"/>
      <c r="E1580" s="122"/>
      <c r="F1580" s="123"/>
      <c r="G1580" s="167"/>
      <c r="H1580" s="125"/>
      <c r="I1580" s="126"/>
      <c r="J1580" s="168"/>
      <c r="K1580" s="169"/>
      <c r="L1580" s="129" t="n">
        <f aca="false">SUM(E1580:K1580)</f>
        <v>0</v>
      </c>
      <c r="P1580" s="131"/>
      <c r="Q1580" s="131"/>
      <c r="R1580" s="131"/>
      <c r="S1580" s="131"/>
      <c r="T1580" s="131"/>
      <c r="U1580" s="131"/>
      <c r="V1580" s="131"/>
      <c r="W1580" s="131"/>
      <c r="X1580" s="131"/>
      <c r="Y1580" s="131"/>
      <c r="Z1580" s="131"/>
      <c r="AA1580" s="131"/>
      <c r="AB1580" s="131"/>
      <c r="AC1580" s="131"/>
    </row>
    <row r="1581" s="130" customFormat="true" ht="18" hidden="false" customHeight="true" outlineLevel="0" collapsed="false">
      <c r="A1581" s="119"/>
      <c r="B1581" s="120"/>
      <c r="C1581" s="121"/>
      <c r="D1581" s="121"/>
      <c r="E1581" s="122"/>
      <c r="F1581" s="123"/>
      <c r="G1581" s="167"/>
      <c r="H1581" s="125"/>
      <c r="I1581" s="126"/>
      <c r="J1581" s="168"/>
      <c r="K1581" s="169"/>
      <c r="L1581" s="129" t="n">
        <f aca="false">SUM(E1581:K1581)</f>
        <v>0</v>
      </c>
      <c r="P1581" s="131"/>
      <c r="Q1581" s="131"/>
      <c r="R1581" s="131"/>
      <c r="S1581" s="131"/>
      <c r="T1581" s="131"/>
      <c r="U1581" s="131"/>
      <c r="V1581" s="131"/>
      <c r="W1581" s="131"/>
      <c r="X1581" s="131"/>
      <c r="Y1581" s="131"/>
      <c r="Z1581" s="131"/>
      <c r="AA1581" s="131"/>
      <c r="AB1581" s="131"/>
      <c r="AC1581" s="131"/>
    </row>
    <row r="1582" s="130" customFormat="true" ht="18" hidden="false" customHeight="true" outlineLevel="0" collapsed="false">
      <c r="A1582" s="119"/>
      <c r="B1582" s="120"/>
      <c r="C1582" s="121"/>
      <c r="D1582" s="121"/>
      <c r="E1582" s="122"/>
      <c r="F1582" s="123"/>
      <c r="G1582" s="167"/>
      <c r="H1582" s="125"/>
      <c r="I1582" s="126"/>
      <c r="J1582" s="168"/>
      <c r="K1582" s="169"/>
      <c r="L1582" s="129" t="n">
        <f aca="false">SUM(E1582:K1582)</f>
        <v>0</v>
      </c>
      <c r="P1582" s="131"/>
      <c r="Q1582" s="131"/>
      <c r="R1582" s="131"/>
      <c r="S1582" s="131"/>
      <c r="T1582" s="131"/>
      <c r="U1582" s="131"/>
      <c r="V1582" s="131"/>
      <c r="W1582" s="131"/>
      <c r="X1582" s="131"/>
      <c r="Y1582" s="131"/>
      <c r="Z1582" s="131"/>
      <c r="AA1582" s="131"/>
      <c r="AB1582" s="131"/>
      <c r="AC1582" s="131"/>
    </row>
    <row r="1583" s="130" customFormat="true" ht="18" hidden="false" customHeight="true" outlineLevel="0" collapsed="false">
      <c r="A1583" s="119"/>
      <c r="B1583" s="120"/>
      <c r="C1583" s="121"/>
      <c r="D1583" s="121"/>
      <c r="E1583" s="122"/>
      <c r="F1583" s="123"/>
      <c r="G1583" s="167"/>
      <c r="H1583" s="125"/>
      <c r="I1583" s="126"/>
      <c r="J1583" s="168"/>
      <c r="K1583" s="169"/>
      <c r="L1583" s="129" t="n">
        <f aca="false">SUM(E1583:K1583)</f>
        <v>0</v>
      </c>
      <c r="P1583" s="131"/>
      <c r="Q1583" s="131"/>
      <c r="R1583" s="131"/>
      <c r="S1583" s="131"/>
      <c r="T1583" s="131"/>
      <c r="U1583" s="131"/>
      <c r="V1583" s="131"/>
      <c r="W1583" s="131"/>
      <c r="X1583" s="131"/>
      <c r="Y1583" s="131"/>
      <c r="Z1583" s="131"/>
      <c r="AA1583" s="131"/>
      <c r="AB1583" s="131"/>
      <c r="AC1583" s="131"/>
    </row>
    <row r="1584" s="130" customFormat="true" ht="18" hidden="false" customHeight="true" outlineLevel="0" collapsed="false">
      <c r="A1584" s="119"/>
      <c r="B1584" s="120"/>
      <c r="C1584" s="121"/>
      <c r="D1584" s="121"/>
      <c r="E1584" s="122"/>
      <c r="F1584" s="123"/>
      <c r="G1584" s="167"/>
      <c r="H1584" s="125"/>
      <c r="I1584" s="126"/>
      <c r="J1584" s="168"/>
      <c r="K1584" s="169"/>
      <c r="L1584" s="129" t="n">
        <f aca="false">SUM(E1584:K1584)</f>
        <v>0</v>
      </c>
      <c r="P1584" s="131"/>
      <c r="Q1584" s="131"/>
      <c r="R1584" s="131"/>
      <c r="S1584" s="131"/>
      <c r="T1584" s="131"/>
      <c r="U1584" s="131"/>
      <c r="V1584" s="131"/>
      <c r="W1584" s="131"/>
      <c r="X1584" s="131"/>
      <c r="Y1584" s="131"/>
      <c r="Z1584" s="131"/>
      <c r="AA1584" s="131"/>
      <c r="AB1584" s="131"/>
      <c r="AC1584" s="131"/>
    </row>
    <row r="1585" s="130" customFormat="true" ht="18" hidden="false" customHeight="true" outlineLevel="0" collapsed="false">
      <c r="A1585" s="119"/>
      <c r="B1585" s="120"/>
      <c r="C1585" s="121"/>
      <c r="D1585" s="121"/>
      <c r="E1585" s="122"/>
      <c r="F1585" s="123"/>
      <c r="G1585" s="167"/>
      <c r="H1585" s="125"/>
      <c r="I1585" s="126"/>
      <c r="J1585" s="168"/>
      <c r="K1585" s="169"/>
      <c r="L1585" s="129" t="n">
        <f aca="false">SUM(E1585:K1585)</f>
        <v>0</v>
      </c>
      <c r="P1585" s="131"/>
      <c r="Q1585" s="131"/>
      <c r="R1585" s="131"/>
      <c r="S1585" s="131"/>
      <c r="T1585" s="131"/>
      <c r="U1585" s="131"/>
      <c r="V1585" s="131"/>
      <c r="W1585" s="131"/>
      <c r="X1585" s="131"/>
      <c r="Y1585" s="131"/>
      <c r="Z1585" s="131"/>
      <c r="AA1585" s="131"/>
      <c r="AB1585" s="131"/>
      <c r="AC1585" s="131"/>
    </row>
    <row r="1586" s="130" customFormat="true" ht="18" hidden="false" customHeight="true" outlineLevel="0" collapsed="false">
      <c r="A1586" s="119"/>
      <c r="B1586" s="120"/>
      <c r="C1586" s="121"/>
      <c r="D1586" s="121"/>
      <c r="E1586" s="122"/>
      <c r="F1586" s="123"/>
      <c r="G1586" s="167"/>
      <c r="H1586" s="125"/>
      <c r="I1586" s="126"/>
      <c r="J1586" s="168"/>
      <c r="K1586" s="169"/>
      <c r="L1586" s="129" t="n">
        <f aca="false">SUM(E1586:K1586)</f>
        <v>0</v>
      </c>
      <c r="P1586" s="131"/>
      <c r="Q1586" s="131"/>
      <c r="R1586" s="131"/>
      <c r="S1586" s="131"/>
      <c r="T1586" s="131"/>
      <c r="U1586" s="131"/>
      <c r="V1586" s="131"/>
      <c r="W1586" s="131"/>
      <c r="X1586" s="131"/>
      <c r="Y1586" s="131"/>
      <c r="Z1586" s="131"/>
      <c r="AA1586" s="131"/>
      <c r="AB1586" s="131"/>
      <c r="AC1586" s="131"/>
    </row>
    <row r="1587" s="130" customFormat="true" ht="18" hidden="false" customHeight="true" outlineLevel="0" collapsed="false">
      <c r="A1587" s="119"/>
      <c r="B1587" s="120"/>
      <c r="C1587" s="121"/>
      <c r="D1587" s="121"/>
      <c r="E1587" s="122"/>
      <c r="F1587" s="123"/>
      <c r="G1587" s="167"/>
      <c r="H1587" s="125"/>
      <c r="I1587" s="126"/>
      <c r="J1587" s="168"/>
      <c r="K1587" s="169"/>
      <c r="L1587" s="129" t="n">
        <f aca="false">SUM(E1587:K1587)</f>
        <v>0</v>
      </c>
      <c r="P1587" s="131"/>
      <c r="Q1587" s="131"/>
      <c r="R1587" s="131"/>
      <c r="S1587" s="131"/>
      <c r="T1587" s="131"/>
      <c r="U1587" s="131"/>
      <c r="V1587" s="131"/>
      <c r="W1587" s="131"/>
      <c r="X1587" s="131"/>
      <c r="Y1587" s="131"/>
      <c r="Z1587" s="131"/>
      <c r="AA1587" s="131"/>
      <c r="AB1587" s="131"/>
      <c r="AC1587" s="131"/>
    </row>
    <row r="1588" s="130" customFormat="true" ht="18" hidden="false" customHeight="true" outlineLevel="0" collapsed="false">
      <c r="A1588" s="119"/>
      <c r="B1588" s="120"/>
      <c r="C1588" s="121"/>
      <c r="D1588" s="121"/>
      <c r="E1588" s="122"/>
      <c r="F1588" s="123"/>
      <c r="G1588" s="167"/>
      <c r="H1588" s="125"/>
      <c r="I1588" s="126"/>
      <c r="J1588" s="168"/>
      <c r="K1588" s="169"/>
      <c r="L1588" s="129" t="n">
        <f aca="false">SUM(E1588:K1588)</f>
        <v>0</v>
      </c>
      <c r="P1588" s="131"/>
      <c r="Q1588" s="131"/>
      <c r="R1588" s="131"/>
      <c r="S1588" s="131"/>
      <c r="T1588" s="131"/>
      <c r="U1588" s="131"/>
      <c r="V1588" s="131"/>
      <c r="W1588" s="131"/>
      <c r="X1588" s="131"/>
      <c r="Y1588" s="131"/>
      <c r="Z1588" s="131"/>
      <c r="AA1588" s="131"/>
      <c r="AB1588" s="131"/>
      <c r="AC1588" s="131"/>
    </row>
    <row r="1589" s="130" customFormat="true" ht="18" hidden="false" customHeight="true" outlineLevel="0" collapsed="false">
      <c r="A1589" s="119"/>
      <c r="B1589" s="120"/>
      <c r="C1589" s="121"/>
      <c r="D1589" s="121"/>
      <c r="E1589" s="122"/>
      <c r="F1589" s="123"/>
      <c r="G1589" s="167"/>
      <c r="H1589" s="125"/>
      <c r="I1589" s="126"/>
      <c r="J1589" s="168"/>
      <c r="K1589" s="169"/>
      <c r="L1589" s="129" t="n">
        <f aca="false">SUM(E1589:K1589)</f>
        <v>0</v>
      </c>
      <c r="P1589" s="131"/>
      <c r="Q1589" s="131"/>
      <c r="R1589" s="131"/>
      <c r="S1589" s="131"/>
      <c r="T1589" s="131"/>
      <c r="U1589" s="131"/>
      <c r="V1589" s="131"/>
      <c r="W1589" s="131"/>
      <c r="X1589" s="131"/>
      <c r="Y1589" s="131"/>
      <c r="Z1589" s="131"/>
      <c r="AA1589" s="131"/>
      <c r="AB1589" s="131"/>
      <c r="AC1589" s="131"/>
    </row>
    <row r="1590" s="130" customFormat="true" ht="18" hidden="false" customHeight="true" outlineLevel="0" collapsed="false">
      <c r="A1590" s="119"/>
      <c r="B1590" s="120"/>
      <c r="C1590" s="121"/>
      <c r="D1590" s="121"/>
      <c r="E1590" s="122"/>
      <c r="F1590" s="123"/>
      <c r="G1590" s="167"/>
      <c r="H1590" s="125"/>
      <c r="I1590" s="126"/>
      <c r="J1590" s="168"/>
      <c r="K1590" s="169"/>
      <c r="L1590" s="129" t="n">
        <f aca="false">SUM(E1590:K1590)</f>
        <v>0</v>
      </c>
      <c r="P1590" s="131"/>
      <c r="Q1590" s="131"/>
      <c r="R1590" s="131"/>
      <c r="S1590" s="131"/>
      <c r="T1590" s="131"/>
      <c r="U1590" s="131"/>
      <c r="V1590" s="131"/>
      <c r="W1590" s="131"/>
      <c r="X1590" s="131"/>
      <c r="Y1590" s="131"/>
      <c r="Z1590" s="131"/>
      <c r="AA1590" s="131"/>
      <c r="AB1590" s="131"/>
      <c r="AC1590" s="131"/>
    </row>
    <row r="1591" s="130" customFormat="true" ht="18" hidden="false" customHeight="true" outlineLevel="0" collapsed="false">
      <c r="A1591" s="119"/>
      <c r="B1591" s="120"/>
      <c r="C1591" s="121"/>
      <c r="D1591" s="121"/>
      <c r="E1591" s="122"/>
      <c r="F1591" s="123"/>
      <c r="G1591" s="167"/>
      <c r="H1591" s="125"/>
      <c r="I1591" s="126"/>
      <c r="J1591" s="168"/>
      <c r="K1591" s="169"/>
      <c r="L1591" s="129" t="n">
        <f aca="false">SUM(E1591:K1591)</f>
        <v>0</v>
      </c>
      <c r="P1591" s="131"/>
      <c r="Q1591" s="131"/>
      <c r="R1591" s="131"/>
      <c r="S1591" s="131"/>
      <c r="T1591" s="131"/>
      <c r="U1591" s="131"/>
      <c r="V1591" s="131"/>
      <c r="W1591" s="131"/>
      <c r="X1591" s="131"/>
      <c r="Y1591" s="131"/>
      <c r="Z1591" s="131"/>
      <c r="AA1591" s="131"/>
      <c r="AB1591" s="131"/>
      <c r="AC1591" s="131"/>
    </row>
    <row r="1592" s="130" customFormat="true" ht="18" hidden="false" customHeight="true" outlineLevel="0" collapsed="false">
      <c r="A1592" s="119"/>
      <c r="B1592" s="120"/>
      <c r="C1592" s="121"/>
      <c r="D1592" s="121"/>
      <c r="E1592" s="122"/>
      <c r="F1592" s="123"/>
      <c r="G1592" s="167"/>
      <c r="H1592" s="125"/>
      <c r="I1592" s="126"/>
      <c r="J1592" s="168"/>
      <c r="K1592" s="169"/>
      <c r="L1592" s="129" t="n">
        <f aca="false">SUM(E1592:K1592)</f>
        <v>0</v>
      </c>
      <c r="P1592" s="131"/>
      <c r="Q1592" s="131"/>
      <c r="R1592" s="131"/>
      <c r="S1592" s="131"/>
      <c r="T1592" s="131"/>
      <c r="U1592" s="131"/>
      <c r="V1592" s="131"/>
      <c r="W1592" s="131"/>
      <c r="X1592" s="131"/>
      <c r="Y1592" s="131"/>
      <c r="Z1592" s="131"/>
      <c r="AA1592" s="131"/>
      <c r="AB1592" s="131"/>
      <c r="AC1592" s="131"/>
    </row>
    <row r="1593" s="130" customFormat="true" ht="18" hidden="false" customHeight="true" outlineLevel="0" collapsed="false">
      <c r="A1593" s="119"/>
      <c r="B1593" s="120"/>
      <c r="C1593" s="121"/>
      <c r="D1593" s="121"/>
      <c r="E1593" s="122"/>
      <c r="F1593" s="123"/>
      <c r="G1593" s="167"/>
      <c r="H1593" s="125"/>
      <c r="I1593" s="126"/>
      <c r="J1593" s="168"/>
      <c r="K1593" s="169"/>
      <c r="L1593" s="129" t="n">
        <f aca="false">SUM(E1593:K1593)</f>
        <v>0</v>
      </c>
      <c r="P1593" s="131"/>
      <c r="Q1593" s="131"/>
      <c r="R1593" s="131"/>
      <c r="S1593" s="131"/>
      <c r="T1593" s="131"/>
      <c r="U1593" s="131"/>
      <c r="V1593" s="131"/>
      <c r="W1593" s="131"/>
      <c r="X1593" s="131"/>
      <c r="Y1593" s="131"/>
      <c r="Z1593" s="131"/>
      <c r="AA1593" s="131"/>
      <c r="AB1593" s="131"/>
      <c r="AC1593" s="131"/>
    </row>
    <row r="1594" s="130" customFormat="true" ht="18" hidden="false" customHeight="true" outlineLevel="0" collapsed="false">
      <c r="A1594" s="119"/>
      <c r="B1594" s="120"/>
      <c r="C1594" s="121"/>
      <c r="D1594" s="121"/>
      <c r="E1594" s="122"/>
      <c r="F1594" s="123"/>
      <c r="G1594" s="167"/>
      <c r="H1594" s="125"/>
      <c r="I1594" s="126"/>
      <c r="J1594" s="168"/>
      <c r="K1594" s="169"/>
      <c r="L1594" s="129" t="n">
        <f aca="false">SUM(E1594:K1594)</f>
        <v>0</v>
      </c>
      <c r="P1594" s="131"/>
      <c r="Q1594" s="131"/>
      <c r="R1594" s="131"/>
      <c r="S1594" s="131"/>
      <c r="T1594" s="131"/>
      <c r="U1594" s="131"/>
      <c r="V1594" s="131"/>
      <c r="W1594" s="131"/>
      <c r="X1594" s="131"/>
      <c r="Y1594" s="131"/>
      <c r="Z1594" s="131"/>
      <c r="AA1594" s="131"/>
      <c r="AB1594" s="131"/>
      <c r="AC1594" s="131"/>
    </row>
    <row r="1595" s="130" customFormat="true" ht="18" hidden="false" customHeight="true" outlineLevel="0" collapsed="false">
      <c r="A1595" s="119"/>
      <c r="B1595" s="120"/>
      <c r="C1595" s="121"/>
      <c r="D1595" s="121"/>
      <c r="E1595" s="122"/>
      <c r="F1595" s="123"/>
      <c r="G1595" s="167"/>
      <c r="H1595" s="125"/>
      <c r="I1595" s="126"/>
      <c r="J1595" s="168"/>
      <c r="K1595" s="169"/>
      <c r="L1595" s="129" t="n">
        <f aca="false">SUM(E1595:K1595)</f>
        <v>0</v>
      </c>
      <c r="P1595" s="131"/>
      <c r="Q1595" s="131"/>
      <c r="R1595" s="131"/>
      <c r="S1595" s="131"/>
      <c r="T1595" s="131"/>
      <c r="U1595" s="131"/>
      <c r="V1595" s="131"/>
      <c r="W1595" s="131"/>
      <c r="X1595" s="131"/>
      <c r="Y1595" s="131"/>
      <c r="Z1595" s="131"/>
      <c r="AA1595" s="131"/>
      <c r="AB1595" s="131"/>
      <c r="AC1595" s="131"/>
    </row>
    <row r="1596" s="130" customFormat="true" ht="18" hidden="false" customHeight="true" outlineLevel="0" collapsed="false">
      <c r="A1596" s="119"/>
      <c r="B1596" s="120"/>
      <c r="C1596" s="121"/>
      <c r="D1596" s="121"/>
      <c r="E1596" s="122"/>
      <c r="F1596" s="123"/>
      <c r="G1596" s="167"/>
      <c r="H1596" s="125"/>
      <c r="I1596" s="126"/>
      <c r="J1596" s="168"/>
      <c r="K1596" s="169"/>
      <c r="L1596" s="129" t="n">
        <f aca="false">SUM(E1596:K1596)</f>
        <v>0</v>
      </c>
      <c r="P1596" s="131"/>
      <c r="Q1596" s="131"/>
      <c r="R1596" s="131"/>
      <c r="S1596" s="131"/>
      <c r="T1596" s="131"/>
      <c r="U1596" s="131"/>
      <c r="V1596" s="131"/>
      <c r="W1596" s="131"/>
      <c r="X1596" s="131"/>
      <c r="Y1596" s="131"/>
      <c r="Z1596" s="131"/>
      <c r="AA1596" s="131"/>
      <c r="AB1596" s="131"/>
      <c r="AC1596" s="131"/>
    </row>
    <row r="1597" s="130" customFormat="true" ht="18" hidden="false" customHeight="true" outlineLevel="0" collapsed="false">
      <c r="A1597" s="119"/>
      <c r="B1597" s="120"/>
      <c r="C1597" s="121"/>
      <c r="D1597" s="121"/>
      <c r="E1597" s="122"/>
      <c r="F1597" s="123"/>
      <c r="G1597" s="167"/>
      <c r="H1597" s="125"/>
      <c r="I1597" s="126"/>
      <c r="J1597" s="168"/>
      <c r="K1597" s="169"/>
      <c r="L1597" s="129" t="n">
        <f aca="false">SUM(E1597:K1597)</f>
        <v>0</v>
      </c>
      <c r="P1597" s="131"/>
      <c r="Q1597" s="131"/>
      <c r="R1597" s="131"/>
      <c r="S1597" s="131"/>
      <c r="T1597" s="131"/>
      <c r="U1597" s="131"/>
      <c r="V1597" s="131"/>
      <c r="W1597" s="131"/>
      <c r="X1597" s="131"/>
      <c r="Y1597" s="131"/>
      <c r="Z1597" s="131"/>
      <c r="AA1597" s="131"/>
      <c r="AB1597" s="131"/>
      <c r="AC1597" s="131"/>
    </row>
    <row r="1598" s="130" customFormat="true" ht="18" hidden="false" customHeight="true" outlineLevel="0" collapsed="false">
      <c r="A1598" s="119"/>
      <c r="B1598" s="120"/>
      <c r="C1598" s="121"/>
      <c r="D1598" s="121"/>
      <c r="E1598" s="122"/>
      <c r="F1598" s="123"/>
      <c r="G1598" s="167"/>
      <c r="H1598" s="125"/>
      <c r="I1598" s="126"/>
      <c r="J1598" s="168"/>
      <c r="K1598" s="169"/>
      <c r="L1598" s="129" t="n">
        <f aca="false">SUM(E1598:K1598)</f>
        <v>0</v>
      </c>
      <c r="P1598" s="131"/>
      <c r="Q1598" s="131"/>
      <c r="R1598" s="131"/>
      <c r="S1598" s="131"/>
      <c r="T1598" s="131"/>
      <c r="U1598" s="131"/>
      <c r="V1598" s="131"/>
      <c r="W1598" s="131"/>
      <c r="X1598" s="131"/>
      <c r="Y1598" s="131"/>
      <c r="Z1598" s="131"/>
      <c r="AA1598" s="131"/>
      <c r="AB1598" s="131"/>
      <c r="AC1598" s="131"/>
    </row>
    <row r="1599" s="130" customFormat="true" ht="18" hidden="false" customHeight="true" outlineLevel="0" collapsed="false">
      <c r="A1599" s="119"/>
      <c r="B1599" s="120"/>
      <c r="C1599" s="121"/>
      <c r="D1599" s="121"/>
      <c r="E1599" s="122"/>
      <c r="F1599" s="123"/>
      <c r="G1599" s="167"/>
      <c r="H1599" s="125"/>
      <c r="I1599" s="126"/>
      <c r="J1599" s="168"/>
      <c r="K1599" s="169"/>
      <c r="L1599" s="129" t="n">
        <f aca="false">SUM(E1599:K1599)</f>
        <v>0</v>
      </c>
      <c r="P1599" s="131"/>
      <c r="Q1599" s="131"/>
      <c r="R1599" s="131"/>
      <c r="S1599" s="131"/>
      <c r="T1599" s="131"/>
      <c r="U1599" s="131"/>
      <c r="V1599" s="131"/>
      <c r="W1599" s="131"/>
      <c r="X1599" s="131"/>
      <c r="Y1599" s="131"/>
      <c r="Z1599" s="131"/>
      <c r="AA1599" s="131"/>
      <c r="AB1599" s="131"/>
      <c r="AC1599" s="131"/>
    </row>
    <row r="1600" s="130" customFormat="true" ht="18" hidden="false" customHeight="true" outlineLevel="0" collapsed="false">
      <c r="A1600" s="119"/>
      <c r="B1600" s="120"/>
      <c r="C1600" s="121"/>
      <c r="D1600" s="121"/>
      <c r="E1600" s="122"/>
      <c r="F1600" s="123"/>
      <c r="G1600" s="167"/>
      <c r="H1600" s="125"/>
      <c r="I1600" s="126"/>
      <c r="J1600" s="168"/>
      <c r="K1600" s="169"/>
      <c r="L1600" s="129" t="n">
        <f aca="false">SUM(E1600:K1600)</f>
        <v>0</v>
      </c>
      <c r="P1600" s="131"/>
      <c r="Q1600" s="131"/>
      <c r="R1600" s="131"/>
      <c r="S1600" s="131"/>
      <c r="T1600" s="131"/>
      <c r="U1600" s="131"/>
      <c r="V1600" s="131"/>
      <c r="W1600" s="131"/>
      <c r="X1600" s="131"/>
      <c r="Y1600" s="131"/>
      <c r="Z1600" s="131"/>
      <c r="AA1600" s="131"/>
      <c r="AB1600" s="131"/>
      <c r="AC1600" s="131"/>
    </row>
    <row r="1601" s="130" customFormat="true" ht="18" hidden="false" customHeight="true" outlineLevel="0" collapsed="false">
      <c r="A1601" s="119"/>
      <c r="B1601" s="120"/>
      <c r="C1601" s="121"/>
      <c r="D1601" s="121"/>
      <c r="E1601" s="122"/>
      <c r="F1601" s="123"/>
      <c r="G1601" s="167"/>
      <c r="H1601" s="125"/>
      <c r="I1601" s="126"/>
      <c r="J1601" s="168"/>
      <c r="K1601" s="169"/>
      <c r="L1601" s="129" t="n">
        <f aca="false">SUM(E1601:K1601)</f>
        <v>0</v>
      </c>
      <c r="P1601" s="131"/>
      <c r="Q1601" s="131"/>
      <c r="R1601" s="131"/>
      <c r="S1601" s="131"/>
      <c r="T1601" s="131"/>
      <c r="U1601" s="131"/>
      <c r="V1601" s="131"/>
      <c r="W1601" s="131"/>
      <c r="X1601" s="131"/>
      <c r="Y1601" s="131"/>
      <c r="Z1601" s="131"/>
      <c r="AA1601" s="131"/>
      <c r="AB1601" s="131"/>
      <c r="AC1601" s="131"/>
    </row>
    <row r="1602" s="130" customFormat="true" ht="18" hidden="false" customHeight="true" outlineLevel="0" collapsed="false">
      <c r="A1602" s="119"/>
      <c r="B1602" s="120"/>
      <c r="C1602" s="121"/>
      <c r="D1602" s="121"/>
      <c r="E1602" s="122"/>
      <c r="F1602" s="123"/>
      <c r="G1602" s="167"/>
      <c r="H1602" s="125"/>
      <c r="I1602" s="126"/>
      <c r="J1602" s="168"/>
      <c r="K1602" s="169"/>
      <c r="L1602" s="129" t="n">
        <f aca="false">SUM(E1602:K1602)</f>
        <v>0</v>
      </c>
      <c r="P1602" s="131"/>
      <c r="Q1602" s="131"/>
      <c r="R1602" s="131"/>
      <c r="S1602" s="131"/>
      <c r="T1602" s="131"/>
      <c r="U1602" s="131"/>
      <c r="V1602" s="131"/>
      <c r="W1602" s="131"/>
      <c r="X1602" s="131"/>
      <c r="Y1602" s="131"/>
      <c r="Z1602" s="131"/>
      <c r="AA1602" s="131"/>
      <c r="AB1602" s="131"/>
      <c r="AC1602" s="131"/>
    </row>
    <row r="1603" s="130" customFormat="true" ht="18" hidden="false" customHeight="true" outlineLevel="0" collapsed="false">
      <c r="A1603" s="119"/>
      <c r="B1603" s="120"/>
      <c r="C1603" s="121"/>
      <c r="D1603" s="121"/>
      <c r="E1603" s="122"/>
      <c r="F1603" s="123"/>
      <c r="G1603" s="167"/>
      <c r="H1603" s="125"/>
      <c r="I1603" s="126"/>
      <c r="J1603" s="168"/>
      <c r="K1603" s="169"/>
      <c r="L1603" s="129" t="n">
        <f aca="false">SUM(E1603:K1603)</f>
        <v>0</v>
      </c>
      <c r="P1603" s="131"/>
      <c r="Q1603" s="131"/>
      <c r="R1603" s="131"/>
      <c r="S1603" s="131"/>
      <c r="T1603" s="131"/>
      <c r="U1603" s="131"/>
      <c r="V1603" s="131"/>
      <c r="W1603" s="131"/>
      <c r="X1603" s="131"/>
      <c r="Y1603" s="131"/>
      <c r="Z1603" s="131"/>
      <c r="AA1603" s="131"/>
      <c r="AB1603" s="131"/>
      <c r="AC1603" s="131"/>
    </row>
    <row r="1604" s="130" customFormat="true" ht="18" hidden="false" customHeight="true" outlineLevel="0" collapsed="false">
      <c r="A1604" s="119"/>
      <c r="B1604" s="120"/>
      <c r="C1604" s="121"/>
      <c r="D1604" s="121"/>
      <c r="E1604" s="122"/>
      <c r="F1604" s="123"/>
      <c r="G1604" s="167"/>
      <c r="H1604" s="125"/>
      <c r="I1604" s="126"/>
      <c r="J1604" s="168"/>
      <c r="K1604" s="169"/>
      <c r="L1604" s="129" t="n">
        <f aca="false">SUM(E1604:K1604)</f>
        <v>0</v>
      </c>
      <c r="P1604" s="131"/>
      <c r="Q1604" s="131"/>
      <c r="R1604" s="131"/>
      <c r="S1604" s="131"/>
      <c r="T1604" s="131"/>
      <c r="U1604" s="131"/>
      <c r="V1604" s="131"/>
      <c r="W1604" s="131"/>
      <c r="X1604" s="131"/>
      <c r="Y1604" s="131"/>
      <c r="Z1604" s="131"/>
      <c r="AA1604" s="131"/>
      <c r="AB1604" s="131"/>
      <c r="AC1604" s="131"/>
    </row>
    <row r="1605" s="130" customFormat="true" ht="18" hidden="false" customHeight="true" outlineLevel="0" collapsed="false">
      <c r="A1605" s="119"/>
      <c r="B1605" s="120"/>
      <c r="C1605" s="121"/>
      <c r="D1605" s="121"/>
      <c r="E1605" s="122"/>
      <c r="F1605" s="123"/>
      <c r="G1605" s="167"/>
      <c r="H1605" s="125"/>
      <c r="I1605" s="126"/>
      <c r="J1605" s="168"/>
      <c r="K1605" s="169"/>
      <c r="L1605" s="129" t="n">
        <f aca="false">SUM(E1605:K1605)</f>
        <v>0</v>
      </c>
      <c r="P1605" s="131"/>
      <c r="Q1605" s="131"/>
      <c r="R1605" s="131"/>
      <c r="S1605" s="131"/>
      <c r="T1605" s="131"/>
      <c r="U1605" s="131"/>
      <c r="V1605" s="131"/>
      <c r="W1605" s="131"/>
      <c r="X1605" s="131"/>
      <c r="Y1605" s="131"/>
      <c r="Z1605" s="131"/>
      <c r="AA1605" s="131"/>
      <c r="AB1605" s="131"/>
      <c r="AC1605" s="131"/>
    </row>
    <row r="1606" s="130" customFormat="true" ht="18" hidden="false" customHeight="true" outlineLevel="0" collapsed="false">
      <c r="A1606" s="119"/>
      <c r="B1606" s="120"/>
      <c r="C1606" s="121"/>
      <c r="D1606" s="121"/>
      <c r="E1606" s="122"/>
      <c r="F1606" s="123"/>
      <c r="G1606" s="167"/>
      <c r="H1606" s="125"/>
      <c r="I1606" s="126"/>
      <c r="J1606" s="168"/>
      <c r="K1606" s="169"/>
      <c r="L1606" s="129" t="n">
        <f aca="false">SUM(E1606:K1606)</f>
        <v>0</v>
      </c>
      <c r="P1606" s="131"/>
      <c r="Q1606" s="131"/>
      <c r="R1606" s="131"/>
      <c r="S1606" s="131"/>
      <c r="T1606" s="131"/>
      <c r="U1606" s="131"/>
      <c r="V1606" s="131"/>
      <c r="W1606" s="131"/>
      <c r="X1606" s="131"/>
      <c r="Y1606" s="131"/>
      <c r="Z1606" s="131"/>
      <c r="AA1606" s="131"/>
      <c r="AB1606" s="131"/>
      <c r="AC1606" s="131"/>
    </row>
    <row r="1607" s="130" customFormat="true" ht="18" hidden="false" customHeight="true" outlineLevel="0" collapsed="false">
      <c r="A1607" s="119"/>
      <c r="B1607" s="120"/>
      <c r="C1607" s="121"/>
      <c r="D1607" s="121"/>
      <c r="E1607" s="122"/>
      <c r="F1607" s="123"/>
      <c r="G1607" s="167"/>
      <c r="H1607" s="125"/>
      <c r="I1607" s="126"/>
      <c r="J1607" s="168"/>
      <c r="K1607" s="169"/>
      <c r="L1607" s="129" t="n">
        <f aca="false">SUM(E1607:K1607)</f>
        <v>0</v>
      </c>
      <c r="P1607" s="131"/>
      <c r="Q1607" s="131"/>
      <c r="R1607" s="131"/>
      <c r="S1607" s="131"/>
      <c r="T1607" s="131"/>
      <c r="U1607" s="131"/>
      <c r="V1607" s="131"/>
      <c r="W1607" s="131"/>
      <c r="X1607" s="131"/>
      <c r="Y1607" s="131"/>
      <c r="Z1607" s="131"/>
      <c r="AA1607" s="131"/>
      <c r="AB1607" s="131"/>
      <c r="AC1607" s="131"/>
    </row>
    <row r="1608" s="130" customFormat="true" ht="18" hidden="false" customHeight="true" outlineLevel="0" collapsed="false">
      <c r="A1608" s="119"/>
      <c r="B1608" s="120"/>
      <c r="C1608" s="121"/>
      <c r="D1608" s="121"/>
      <c r="E1608" s="122"/>
      <c r="F1608" s="123"/>
      <c r="G1608" s="167"/>
      <c r="H1608" s="125"/>
      <c r="I1608" s="126"/>
      <c r="J1608" s="168"/>
      <c r="K1608" s="169"/>
      <c r="L1608" s="129" t="n">
        <f aca="false">SUM(E1608:K1608)</f>
        <v>0</v>
      </c>
      <c r="P1608" s="131"/>
      <c r="Q1608" s="131"/>
      <c r="R1608" s="131"/>
      <c r="S1608" s="131"/>
      <c r="T1608" s="131"/>
      <c r="U1608" s="131"/>
      <c r="V1608" s="131"/>
      <c r="W1608" s="131"/>
      <c r="X1608" s="131"/>
      <c r="Y1608" s="131"/>
      <c r="Z1608" s="131"/>
      <c r="AA1608" s="131"/>
      <c r="AB1608" s="131"/>
      <c r="AC1608" s="131"/>
    </row>
    <row r="1609" s="130" customFormat="true" ht="18" hidden="false" customHeight="true" outlineLevel="0" collapsed="false">
      <c r="A1609" s="119"/>
      <c r="B1609" s="120"/>
      <c r="C1609" s="121"/>
      <c r="D1609" s="121"/>
      <c r="E1609" s="122"/>
      <c r="F1609" s="123"/>
      <c r="G1609" s="167"/>
      <c r="H1609" s="125"/>
      <c r="I1609" s="126"/>
      <c r="J1609" s="168"/>
      <c r="K1609" s="169"/>
      <c r="L1609" s="129" t="n">
        <f aca="false">SUM(E1609:K1609)</f>
        <v>0</v>
      </c>
      <c r="P1609" s="131"/>
      <c r="Q1609" s="131"/>
      <c r="R1609" s="131"/>
      <c r="S1609" s="131"/>
      <c r="T1609" s="131"/>
      <c r="U1609" s="131"/>
      <c r="V1609" s="131"/>
      <c r="W1609" s="131"/>
      <c r="X1609" s="131"/>
      <c r="Y1609" s="131"/>
      <c r="Z1609" s="131"/>
      <c r="AA1609" s="131"/>
      <c r="AB1609" s="131"/>
      <c r="AC1609" s="131"/>
    </row>
    <row r="1610" s="130" customFormat="true" ht="18" hidden="false" customHeight="true" outlineLevel="0" collapsed="false">
      <c r="A1610" s="119"/>
      <c r="B1610" s="120"/>
      <c r="C1610" s="121"/>
      <c r="D1610" s="121"/>
      <c r="E1610" s="122"/>
      <c r="F1610" s="123"/>
      <c r="G1610" s="167"/>
      <c r="H1610" s="125"/>
      <c r="I1610" s="126"/>
      <c r="J1610" s="168"/>
      <c r="K1610" s="169"/>
      <c r="L1610" s="129" t="n">
        <f aca="false">SUM(E1610:K1610)</f>
        <v>0</v>
      </c>
      <c r="P1610" s="131"/>
      <c r="Q1610" s="131"/>
      <c r="R1610" s="131"/>
      <c r="S1610" s="131"/>
      <c r="T1610" s="131"/>
      <c r="U1610" s="131"/>
      <c r="V1610" s="131"/>
      <c r="W1610" s="131"/>
      <c r="X1610" s="131"/>
      <c r="Y1610" s="131"/>
      <c r="Z1610" s="131"/>
      <c r="AA1610" s="131"/>
      <c r="AB1610" s="131"/>
      <c r="AC1610" s="131"/>
    </row>
    <row r="1611" s="130" customFormat="true" ht="18" hidden="false" customHeight="true" outlineLevel="0" collapsed="false">
      <c r="A1611" s="119"/>
      <c r="B1611" s="120"/>
      <c r="C1611" s="121"/>
      <c r="D1611" s="121"/>
      <c r="E1611" s="122"/>
      <c r="F1611" s="123"/>
      <c r="G1611" s="167"/>
      <c r="H1611" s="125"/>
      <c r="I1611" s="126"/>
      <c r="J1611" s="168"/>
      <c r="K1611" s="169"/>
      <c r="L1611" s="129" t="n">
        <f aca="false">SUM(E1611:K1611)</f>
        <v>0</v>
      </c>
      <c r="P1611" s="131"/>
      <c r="Q1611" s="131"/>
      <c r="R1611" s="131"/>
      <c r="S1611" s="131"/>
      <c r="T1611" s="131"/>
      <c r="U1611" s="131"/>
      <c r="V1611" s="131"/>
      <c r="W1611" s="131"/>
      <c r="X1611" s="131"/>
      <c r="Y1611" s="131"/>
      <c r="Z1611" s="131"/>
      <c r="AA1611" s="131"/>
      <c r="AB1611" s="131"/>
      <c r="AC1611" s="131"/>
    </row>
    <row r="1612" s="130" customFormat="true" ht="18" hidden="false" customHeight="true" outlineLevel="0" collapsed="false">
      <c r="A1612" s="119"/>
      <c r="B1612" s="120"/>
      <c r="C1612" s="121"/>
      <c r="D1612" s="121"/>
      <c r="E1612" s="122"/>
      <c r="F1612" s="123"/>
      <c r="G1612" s="167"/>
      <c r="H1612" s="125"/>
      <c r="I1612" s="126"/>
      <c r="J1612" s="168"/>
      <c r="K1612" s="169"/>
      <c r="L1612" s="129" t="n">
        <f aca="false">SUM(E1612:K1612)</f>
        <v>0</v>
      </c>
      <c r="P1612" s="131"/>
      <c r="Q1612" s="131"/>
      <c r="R1612" s="131"/>
      <c r="S1612" s="131"/>
      <c r="T1612" s="131"/>
      <c r="U1612" s="131"/>
      <c r="V1612" s="131"/>
      <c r="W1612" s="131"/>
      <c r="X1612" s="131"/>
      <c r="Y1612" s="131"/>
      <c r="Z1612" s="131"/>
      <c r="AA1612" s="131"/>
      <c r="AB1612" s="131"/>
      <c r="AC1612" s="131"/>
    </row>
    <row r="1613" s="130" customFormat="true" ht="18" hidden="false" customHeight="true" outlineLevel="0" collapsed="false">
      <c r="A1613" s="119"/>
      <c r="B1613" s="120"/>
      <c r="C1613" s="121"/>
      <c r="D1613" s="121"/>
      <c r="E1613" s="122"/>
      <c r="F1613" s="123"/>
      <c r="G1613" s="167"/>
      <c r="H1613" s="125"/>
      <c r="I1613" s="126"/>
      <c r="J1613" s="168"/>
      <c r="K1613" s="169"/>
      <c r="L1613" s="129" t="n">
        <f aca="false">SUM(E1613:K1613)</f>
        <v>0</v>
      </c>
      <c r="P1613" s="131"/>
      <c r="Q1613" s="131"/>
      <c r="R1613" s="131"/>
      <c r="S1613" s="131"/>
      <c r="T1613" s="131"/>
      <c r="U1613" s="131"/>
      <c r="V1613" s="131"/>
      <c r="W1613" s="131"/>
      <c r="X1613" s="131"/>
      <c r="Y1613" s="131"/>
      <c r="Z1613" s="131"/>
      <c r="AA1613" s="131"/>
      <c r="AB1613" s="131"/>
      <c r="AC1613" s="131"/>
    </row>
    <row r="1614" s="130" customFormat="true" ht="18" hidden="false" customHeight="true" outlineLevel="0" collapsed="false">
      <c r="A1614" s="119"/>
      <c r="B1614" s="120"/>
      <c r="C1614" s="121"/>
      <c r="D1614" s="121"/>
      <c r="E1614" s="122"/>
      <c r="F1614" s="123"/>
      <c r="G1614" s="167"/>
      <c r="H1614" s="125"/>
      <c r="I1614" s="126"/>
      <c r="J1614" s="168"/>
      <c r="K1614" s="169"/>
      <c r="L1614" s="129" t="n">
        <f aca="false">SUM(E1614:K1614)</f>
        <v>0</v>
      </c>
      <c r="P1614" s="131"/>
      <c r="Q1614" s="131"/>
      <c r="R1614" s="131"/>
      <c r="S1614" s="131"/>
      <c r="T1614" s="131"/>
      <c r="U1614" s="131"/>
      <c r="V1614" s="131"/>
      <c r="W1614" s="131"/>
      <c r="X1614" s="131"/>
      <c r="Y1614" s="131"/>
      <c r="Z1614" s="131"/>
      <c r="AA1614" s="131"/>
      <c r="AB1614" s="131"/>
      <c r="AC1614" s="131"/>
    </row>
    <row r="1615" s="130" customFormat="true" ht="18" hidden="false" customHeight="true" outlineLevel="0" collapsed="false">
      <c r="A1615" s="119"/>
      <c r="B1615" s="120"/>
      <c r="C1615" s="121"/>
      <c r="D1615" s="121"/>
      <c r="E1615" s="122"/>
      <c r="F1615" s="123"/>
      <c r="G1615" s="167"/>
      <c r="H1615" s="125"/>
      <c r="I1615" s="126"/>
      <c r="J1615" s="168"/>
      <c r="K1615" s="169"/>
      <c r="L1615" s="129" t="n">
        <f aca="false">SUM(E1615:K1615)</f>
        <v>0</v>
      </c>
      <c r="P1615" s="131"/>
      <c r="Q1615" s="131"/>
      <c r="R1615" s="131"/>
      <c r="S1615" s="131"/>
      <c r="T1615" s="131"/>
      <c r="U1615" s="131"/>
      <c r="V1615" s="131"/>
      <c r="W1615" s="131"/>
      <c r="X1615" s="131"/>
      <c r="Y1615" s="131"/>
      <c r="Z1615" s="131"/>
      <c r="AA1615" s="131"/>
      <c r="AB1615" s="131"/>
      <c r="AC1615" s="131"/>
    </row>
    <row r="1616" s="130" customFormat="true" ht="18" hidden="false" customHeight="true" outlineLevel="0" collapsed="false">
      <c r="A1616" s="119"/>
      <c r="B1616" s="120"/>
      <c r="C1616" s="121"/>
      <c r="D1616" s="121"/>
      <c r="E1616" s="122"/>
      <c r="F1616" s="123"/>
      <c r="G1616" s="167"/>
      <c r="H1616" s="125"/>
      <c r="I1616" s="126"/>
      <c r="J1616" s="168"/>
      <c r="K1616" s="169"/>
      <c r="L1616" s="129" t="n">
        <f aca="false">SUM(E1616:K1616)</f>
        <v>0</v>
      </c>
      <c r="P1616" s="131"/>
      <c r="Q1616" s="131"/>
      <c r="R1616" s="131"/>
      <c r="S1616" s="131"/>
      <c r="T1616" s="131"/>
      <c r="U1616" s="131"/>
      <c r="V1616" s="131"/>
      <c r="W1616" s="131"/>
      <c r="X1616" s="131"/>
      <c r="Y1616" s="131"/>
      <c r="Z1616" s="131"/>
      <c r="AA1616" s="131"/>
      <c r="AB1616" s="131"/>
      <c r="AC1616" s="131"/>
    </row>
    <row r="1617" s="130" customFormat="true" ht="18" hidden="false" customHeight="true" outlineLevel="0" collapsed="false">
      <c r="A1617" s="119"/>
      <c r="B1617" s="120"/>
      <c r="C1617" s="121"/>
      <c r="D1617" s="121"/>
      <c r="E1617" s="122"/>
      <c r="F1617" s="123"/>
      <c r="G1617" s="167"/>
      <c r="H1617" s="125"/>
      <c r="I1617" s="126"/>
      <c r="J1617" s="168"/>
      <c r="K1617" s="169"/>
      <c r="L1617" s="129" t="n">
        <f aca="false">SUM(E1617:K1617)</f>
        <v>0</v>
      </c>
      <c r="P1617" s="131"/>
      <c r="Q1617" s="131"/>
      <c r="R1617" s="131"/>
      <c r="S1617" s="131"/>
      <c r="T1617" s="131"/>
      <c r="U1617" s="131"/>
      <c r="V1617" s="131"/>
      <c r="W1617" s="131"/>
      <c r="X1617" s="131"/>
      <c r="Y1617" s="131"/>
      <c r="Z1617" s="131"/>
      <c r="AA1617" s="131"/>
      <c r="AB1617" s="131"/>
      <c r="AC1617" s="131"/>
    </row>
    <row r="1618" s="130" customFormat="true" ht="18" hidden="false" customHeight="true" outlineLevel="0" collapsed="false">
      <c r="A1618" s="119"/>
      <c r="B1618" s="120"/>
      <c r="C1618" s="121"/>
      <c r="D1618" s="121"/>
      <c r="E1618" s="122"/>
      <c r="F1618" s="123"/>
      <c r="G1618" s="167"/>
      <c r="H1618" s="125"/>
      <c r="I1618" s="126"/>
      <c r="J1618" s="168"/>
      <c r="K1618" s="169"/>
      <c r="L1618" s="129" t="n">
        <f aca="false">SUM(E1618:K1618)</f>
        <v>0</v>
      </c>
      <c r="P1618" s="131"/>
      <c r="Q1618" s="131"/>
      <c r="R1618" s="131"/>
      <c r="S1618" s="131"/>
      <c r="T1618" s="131"/>
      <c r="U1618" s="131"/>
      <c r="V1618" s="131"/>
      <c r="W1618" s="131"/>
      <c r="X1618" s="131"/>
      <c r="Y1618" s="131"/>
      <c r="Z1618" s="131"/>
      <c r="AA1618" s="131"/>
      <c r="AB1618" s="131"/>
      <c r="AC1618" s="131"/>
    </row>
    <row r="1619" s="130" customFormat="true" ht="18" hidden="false" customHeight="true" outlineLevel="0" collapsed="false">
      <c r="A1619" s="119"/>
      <c r="B1619" s="120"/>
      <c r="C1619" s="121"/>
      <c r="D1619" s="121"/>
      <c r="E1619" s="122"/>
      <c r="F1619" s="123"/>
      <c r="G1619" s="167"/>
      <c r="H1619" s="125"/>
      <c r="I1619" s="126"/>
      <c r="J1619" s="168"/>
      <c r="K1619" s="169"/>
      <c r="L1619" s="129" t="n">
        <f aca="false">SUM(E1619:K1619)</f>
        <v>0</v>
      </c>
      <c r="P1619" s="131"/>
      <c r="Q1619" s="131"/>
      <c r="R1619" s="131"/>
      <c r="S1619" s="131"/>
      <c r="T1619" s="131"/>
      <c r="U1619" s="131"/>
      <c r="V1619" s="131"/>
      <c r="W1619" s="131"/>
      <c r="X1619" s="131"/>
      <c r="Y1619" s="131"/>
      <c r="Z1619" s="131"/>
      <c r="AA1619" s="131"/>
      <c r="AB1619" s="131"/>
      <c r="AC1619" s="131"/>
    </row>
    <row r="1620" s="130" customFormat="true" ht="18" hidden="false" customHeight="true" outlineLevel="0" collapsed="false">
      <c r="A1620" s="119"/>
      <c r="B1620" s="120"/>
      <c r="C1620" s="121"/>
      <c r="D1620" s="121"/>
      <c r="E1620" s="122"/>
      <c r="F1620" s="123"/>
      <c r="G1620" s="167"/>
      <c r="H1620" s="125"/>
      <c r="I1620" s="126"/>
      <c r="J1620" s="168"/>
      <c r="K1620" s="169"/>
      <c r="L1620" s="129" t="n">
        <f aca="false">SUM(E1620:K1620)</f>
        <v>0</v>
      </c>
      <c r="P1620" s="131"/>
      <c r="Q1620" s="131"/>
      <c r="R1620" s="131"/>
      <c r="S1620" s="131"/>
      <c r="T1620" s="131"/>
      <c r="U1620" s="131"/>
      <c r="V1620" s="131"/>
      <c r="W1620" s="131"/>
      <c r="X1620" s="131"/>
      <c r="Y1620" s="131"/>
      <c r="Z1620" s="131"/>
      <c r="AA1620" s="131"/>
      <c r="AB1620" s="131"/>
      <c r="AC1620" s="131"/>
    </row>
    <row r="1621" s="130" customFormat="true" ht="18" hidden="false" customHeight="true" outlineLevel="0" collapsed="false">
      <c r="A1621" s="119"/>
      <c r="B1621" s="120"/>
      <c r="C1621" s="121"/>
      <c r="D1621" s="121"/>
      <c r="E1621" s="122"/>
      <c r="F1621" s="123"/>
      <c r="G1621" s="167"/>
      <c r="H1621" s="125"/>
      <c r="I1621" s="126"/>
      <c r="J1621" s="168"/>
      <c r="K1621" s="169"/>
      <c r="L1621" s="129" t="n">
        <f aca="false">SUM(E1621:K1621)</f>
        <v>0</v>
      </c>
      <c r="P1621" s="131"/>
      <c r="Q1621" s="131"/>
      <c r="R1621" s="131"/>
      <c r="S1621" s="131"/>
      <c r="T1621" s="131"/>
      <c r="U1621" s="131"/>
      <c r="V1621" s="131"/>
      <c r="W1621" s="131"/>
      <c r="X1621" s="131"/>
      <c r="Y1621" s="131"/>
      <c r="Z1621" s="131"/>
      <c r="AA1621" s="131"/>
      <c r="AB1621" s="131"/>
      <c r="AC1621" s="131"/>
    </row>
    <row r="1622" s="130" customFormat="true" ht="18" hidden="false" customHeight="true" outlineLevel="0" collapsed="false">
      <c r="A1622" s="119"/>
      <c r="B1622" s="120"/>
      <c r="C1622" s="121"/>
      <c r="D1622" s="121"/>
      <c r="E1622" s="122"/>
      <c r="F1622" s="123"/>
      <c r="G1622" s="167"/>
      <c r="H1622" s="125"/>
      <c r="I1622" s="126"/>
      <c r="J1622" s="168"/>
      <c r="K1622" s="169"/>
      <c r="L1622" s="129" t="n">
        <f aca="false">SUM(E1622:K1622)</f>
        <v>0</v>
      </c>
      <c r="P1622" s="131"/>
      <c r="Q1622" s="131"/>
      <c r="R1622" s="131"/>
      <c r="S1622" s="131"/>
      <c r="T1622" s="131"/>
      <c r="U1622" s="131"/>
      <c r="V1622" s="131"/>
      <c r="W1622" s="131"/>
      <c r="X1622" s="131"/>
      <c r="Y1622" s="131"/>
      <c r="Z1622" s="131"/>
      <c r="AA1622" s="131"/>
      <c r="AB1622" s="131"/>
      <c r="AC1622" s="131"/>
    </row>
    <row r="1623" s="130" customFormat="true" ht="18" hidden="false" customHeight="true" outlineLevel="0" collapsed="false">
      <c r="A1623" s="119"/>
      <c r="B1623" s="120"/>
      <c r="C1623" s="121"/>
      <c r="D1623" s="121"/>
      <c r="E1623" s="122"/>
      <c r="F1623" s="123"/>
      <c r="G1623" s="167"/>
      <c r="H1623" s="125"/>
      <c r="I1623" s="126"/>
      <c r="J1623" s="168"/>
      <c r="K1623" s="169"/>
      <c r="L1623" s="129" t="n">
        <f aca="false">SUM(E1623:K1623)</f>
        <v>0</v>
      </c>
      <c r="P1623" s="131"/>
      <c r="Q1623" s="131"/>
      <c r="R1623" s="131"/>
      <c r="S1623" s="131"/>
      <c r="T1623" s="131"/>
      <c r="U1623" s="131"/>
      <c r="V1623" s="131"/>
      <c r="W1623" s="131"/>
      <c r="X1623" s="131"/>
      <c r="Y1623" s="131"/>
      <c r="Z1623" s="131"/>
      <c r="AA1623" s="131"/>
      <c r="AB1623" s="131"/>
      <c r="AC1623" s="131"/>
    </row>
    <row r="1624" s="130" customFormat="true" ht="18" hidden="false" customHeight="true" outlineLevel="0" collapsed="false">
      <c r="A1624" s="119"/>
      <c r="B1624" s="120"/>
      <c r="C1624" s="121"/>
      <c r="D1624" s="121"/>
      <c r="E1624" s="122"/>
      <c r="F1624" s="123"/>
      <c r="G1624" s="167"/>
      <c r="H1624" s="125"/>
      <c r="I1624" s="126"/>
      <c r="J1624" s="168"/>
      <c r="K1624" s="169"/>
      <c r="L1624" s="129" t="n">
        <f aca="false">SUM(E1624:K1624)</f>
        <v>0</v>
      </c>
      <c r="P1624" s="131"/>
      <c r="Q1624" s="131"/>
      <c r="R1624" s="131"/>
      <c r="S1624" s="131"/>
      <c r="T1624" s="131"/>
      <c r="U1624" s="131"/>
      <c r="V1624" s="131"/>
      <c r="W1624" s="131"/>
      <c r="X1624" s="131"/>
      <c r="Y1624" s="131"/>
      <c r="Z1624" s="131"/>
      <c r="AA1624" s="131"/>
      <c r="AB1624" s="131"/>
      <c r="AC1624" s="131"/>
    </row>
    <row r="1625" s="130" customFormat="true" ht="18" hidden="false" customHeight="true" outlineLevel="0" collapsed="false">
      <c r="A1625" s="119"/>
      <c r="B1625" s="120"/>
      <c r="C1625" s="121"/>
      <c r="D1625" s="121"/>
      <c r="E1625" s="122"/>
      <c r="F1625" s="123"/>
      <c r="G1625" s="167"/>
      <c r="H1625" s="125"/>
      <c r="I1625" s="126"/>
      <c r="J1625" s="168"/>
      <c r="K1625" s="169"/>
      <c r="L1625" s="129" t="n">
        <f aca="false">SUM(E1625:K1625)</f>
        <v>0</v>
      </c>
      <c r="P1625" s="131"/>
      <c r="Q1625" s="131"/>
      <c r="R1625" s="131"/>
      <c r="S1625" s="131"/>
      <c r="T1625" s="131"/>
      <c r="U1625" s="131"/>
      <c r="V1625" s="131"/>
      <c r="W1625" s="131"/>
      <c r="X1625" s="131"/>
      <c r="Y1625" s="131"/>
      <c r="Z1625" s="131"/>
      <c r="AA1625" s="131"/>
      <c r="AB1625" s="131"/>
      <c r="AC1625" s="131"/>
    </row>
    <row r="1626" s="130" customFormat="true" ht="18" hidden="false" customHeight="true" outlineLevel="0" collapsed="false">
      <c r="A1626" s="119"/>
      <c r="B1626" s="120"/>
      <c r="C1626" s="121"/>
      <c r="D1626" s="121"/>
      <c r="E1626" s="122"/>
      <c r="F1626" s="123"/>
      <c r="G1626" s="167"/>
      <c r="H1626" s="125"/>
      <c r="I1626" s="126"/>
      <c r="J1626" s="168"/>
      <c r="K1626" s="169"/>
      <c r="L1626" s="129" t="n">
        <f aca="false">SUM(E1626:K1626)</f>
        <v>0</v>
      </c>
      <c r="P1626" s="131"/>
      <c r="Q1626" s="131"/>
      <c r="R1626" s="131"/>
      <c r="S1626" s="131"/>
      <c r="T1626" s="131"/>
      <c r="U1626" s="131"/>
      <c r="V1626" s="131"/>
      <c r="W1626" s="131"/>
      <c r="X1626" s="131"/>
      <c r="Y1626" s="131"/>
      <c r="Z1626" s="131"/>
      <c r="AA1626" s="131"/>
      <c r="AB1626" s="131"/>
      <c r="AC1626" s="131"/>
    </row>
    <row r="1627" s="130" customFormat="true" ht="18" hidden="false" customHeight="true" outlineLevel="0" collapsed="false">
      <c r="A1627" s="119"/>
      <c r="B1627" s="120"/>
      <c r="C1627" s="121"/>
      <c r="D1627" s="121"/>
      <c r="E1627" s="122"/>
      <c r="F1627" s="123"/>
      <c r="G1627" s="167"/>
      <c r="H1627" s="125"/>
      <c r="I1627" s="126"/>
      <c r="J1627" s="168"/>
      <c r="K1627" s="169"/>
      <c r="L1627" s="129" t="n">
        <f aca="false">SUM(E1627:K1627)</f>
        <v>0</v>
      </c>
      <c r="P1627" s="131"/>
      <c r="Q1627" s="131"/>
      <c r="R1627" s="131"/>
      <c r="S1627" s="131"/>
      <c r="T1627" s="131"/>
      <c r="U1627" s="131"/>
      <c r="V1627" s="131"/>
      <c r="W1627" s="131"/>
      <c r="X1627" s="131"/>
      <c r="Y1627" s="131"/>
      <c r="Z1627" s="131"/>
      <c r="AA1627" s="131"/>
      <c r="AB1627" s="131"/>
      <c r="AC1627" s="131"/>
    </row>
    <row r="1628" s="130" customFormat="true" ht="18" hidden="false" customHeight="true" outlineLevel="0" collapsed="false">
      <c r="A1628" s="119"/>
      <c r="B1628" s="120"/>
      <c r="C1628" s="121"/>
      <c r="D1628" s="121"/>
      <c r="E1628" s="122"/>
      <c r="F1628" s="123"/>
      <c r="G1628" s="167"/>
      <c r="H1628" s="125"/>
      <c r="I1628" s="126"/>
      <c r="J1628" s="168"/>
      <c r="K1628" s="169"/>
      <c r="L1628" s="129" t="n">
        <f aca="false">SUM(E1628:K1628)</f>
        <v>0</v>
      </c>
      <c r="P1628" s="131"/>
      <c r="Q1628" s="131"/>
      <c r="R1628" s="131"/>
      <c r="S1628" s="131"/>
      <c r="T1628" s="131"/>
      <c r="U1628" s="131"/>
      <c r="V1628" s="131"/>
      <c r="W1628" s="131"/>
      <c r="X1628" s="131"/>
      <c r="Y1628" s="131"/>
      <c r="Z1628" s="131"/>
      <c r="AA1628" s="131"/>
      <c r="AB1628" s="131"/>
      <c r="AC1628" s="131"/>
    </row>
    <row r="1629" s="130" customFormat="true" ht="18" hidden="false" customHeight="true" outlineLevel="0" collapsed="false">
      <c r="A1629" s="119"/>
      <c r="B1629" s="120"/>
      <c r="C1629" s="121"/>
      <c r="D1629" s="121"/>
      <c r="E1629" s="122"/>
      <c r="F1629" s="123"/>
      <c r="G1629" s="167"/>
      <c r="H1629" s="125"/>
      <c r="I1629" s="126"/>
      <c r="J1629" s="168"/>
      <c r="K1629" s="169"/>
      <c r="L1629" s="129" t="n">
        <f aca="false">SUM(E1629:K1629)</f>
        <v>0</v>
      </c>
      <c r="P1629" s="131"/>
      <c r="Q1629" s="131"/>
      <c r="R1629" s="131"/>
      <c r="S1629" s="131"/>
      <c r="T1629" s="131"/>
      <c r="U1629" s="131"/>
      <c r="V1629" s="131"/>
      <c r="W1629" s="131"/>
      <c r="X1629" s="131"/>
      <c r="Y1629" s="131"/>
      <c r="Z1629" s="131"/>
      <c r="AA1629" s="131"/>
      <c r="AB1629" s="131"/>
      <c r="AC1629" s="131"/>
    </row>
    <row r="1630" s="130" customFormat="true" ht="18" hidden="false" customHeight="true" outlineLevel="0" collapsed="false">
      <c r="A1630" s="119"/>
      <c r="B1630" s="120"/>
      <c r="C1630" s="121"/>
      <c r="D1630" s="121"/>
      <c r="E1630" s="122"/>
      <c r="F1630" s="123"/>
      <c r="G1630" s="167"/>
      <c r="H1630" s="125"/>
      <c r="I1630" s="126"/>
      <c r="J1630" s="168"/>
      <c r="K1630" s="169"/>
      <c r="L1630" s="129" t="n">
        <f aca="false">SUM(E1630:K1630)</f>
        <v>0</v>
      </c>
      <c r="P1630" s="131"/>
      <c r="Q1630" s="131"/>
      <c r="R1630" s="131"/>
      <c r="S1630" s="131"/>
      <c r="T1630" s="131"/>
      <c r="U1630" s="131"/>
      <c r="V1630" s="131"/>
      <c r="W1630" s="131"/>
      <c r="X1630" s="131"/>
      <c r="Y1630" s="131"/>
      <c r="Z1630" s="131"/>
      <c r="AA1630" s="131"/>
      <c r="AB1630" s="131"/>
      <c r="AC1630" s="131"/>
    </row>
    <row r="1631" s="130" customFormat="true" ht="18" hidden="false" customHeight="true" outlineLevel="0" collapsed="false">
      <c r="A1631" s="119"/>
      <c r="B1631" s="120"/>
      <c r="C1631" s="121"/>
      <c r="D1631" s="121"/>
      <c r="E1631" s="122"/>
      <c r="F1631" s="123"/>
      <c r="G1631" s="167"/>
      <c r="H1631" s="125"/>
      <c r="I1631" s="126"/>
      <c r="J1631" s="168"/>
      <c r="K1631" s="169"/>
      <c r="L1631" s="129" t="n">
        <f aca="false">SUM(E1631:K1631)</f>
        <v>0</v>
      </c>
      <c r="P1631" s="131"/>
      <c r="Q1631" s="131"/>
      <c r="R1631" s="131"/>
      <c r="S1631" s="131"/>
      <c r="T1631" s="131"/>
      <c r="U1631" s="131"/>
      <c r="V1631" s="131"/>
      <c r="W1631" s="131"/>
      <c r="X1631" s="131"/>
      <c r="Y1631" s="131"/>
      <c r="Z1631" s="131"/>
      <c r="AA1631" s="131"/>
      <c r="AB1631" s="131"/>
      <c r="AC1631" s="131"/>
    </row>
    <row r="1632" s="130" customFormat="true" ht="18" hidden="false" customHeight="true" outlineLevel="0" collapsed="false">
      <c r="A1632" s="119"/>
      <c r="B1632" s="120"/>
      <c r="C1632" s="121"/>
      <c r="D1632" s="121"/>
      <c r="E1632" s="122"/>
      <c r="F1632" s="123"/>
      <c r="G1632" s="167"/>
      <c r="H1632" s="125"/>
      <c r="I1632" s="126"/>
      <c r="J1632" s="168"/>
      <c r="K1632" s="169"/>
      <c r="L1632" s="129" t="n">
        <f aca="false">SUM(E1632:K1632)</f>
        <v>0</v>
      </c>
      <c r="P1632" s="131"/>
      <c r="Q1632" s="131"/>
      <c r="R1632" s="131"/>
      <c r="S1632" s="131"/>
      <c r="T1632" s="131"/>
      <c r="U1632" s="131"/>
      <c r="V1632" s="131"/>
      <c r="W1632" s="131"/>
      <c r="X1632" s="131"/>
      <c r="Y1632" s="131"/>
      <c r="Z1632" s="131"/>
      <c r="AA1632" s="131"/>
      <c r="AB1632" s="131"/>
      <c r="AC1632" s="131"/>
    </row>
    <row r="1633" s="130" customFormat="true" ht="18" hidden="false" customHeight="true" outlineLevel="0" collapsed="false">
      <c r="A1633" s="119"/>
      <c r="B1633" s="120"/>
      <c r="C1633" s="121"/>
      <c r="D1633" s="121"/>
      <c r="E1633" s="122"/>
      <c r="F1633" s="123"/>
      <c r="G1633" s="167"/>
      <c r="H1633" s="125"/>
      <c r="I1633" s="126"/>
      <c r="J1633" s="168"/>
      <c r="K1633" s="169"/>
      <c r="L1633" s="129" t="n">
        <f aca="false">SUM(E1633:K1633)</f>
        <v>0</v>
      </c>
      <c r="P1633" s="131"/>
      <c r="Q1633" s="131"/>
      <c r="R1633" s="131"/>
      <c r="S1633" s="131"/>
      <c r="T1633" s="131"/>
      <c r="U1633" s="131"/>
      <c r="V1633" s="131"/>
      <c r="W1633" s="131"/>
      <c r="X1633" s="131"/>
      <c r="Y1633" s="131"/>
      <c r="Z1633" s="131"/>
      <c r="AA1633" s="131"/>
      <c r="AB1633" s="131"/>
      <c r="AC1633" s="131"/>
    </row>
    <row r="1634" s="130" customFormat="true" ht="18" hidden="false" customHeight="true" outlineLevel="0" collapsed="false">
      <c r="A1634" s="119"/>
      <c r="B1634" s="120"/>
      <c r="C1634" s="121"/>
      <c r="D1634" s="121"/>
      <c r="E1634" s="122"/>
      <c r="F1634" s="123"/>
      <c r="G1634" s="167"/>
      <c r="H1634" s="125"/>
      <c r="I1634" s="126"/>
      <c r="J1634" s="168"/>
      <c r="K1634" s="169"/>
      <c r="L1634" s="129" t="n">
        <f aca="false">SUM(E1634:K1634)</f>
        <v>0</v>
      </c>
      <c r="P1634" s="131"/>
      <c r="Q1634" s="131"/>
      <c r="R1634" s="131"/>
      <c r="S1634" s="131"/>
      <c r="T1634" s="131"/>
      <c r="U1634" s="131"/>
      <c r="V1634" s="131"/>
      <c r="W1634" s="131"/>
      <c r="X1634" s="131"/>
      <c r="Y1634" s="131"/>
      <c r="Z1634" s="131"/>
      <c r="AA1634" s="131"/>
      <c r="AB1634" s="131"/>
      <c r="AC1634" s="131"/>
    </row>
    <row r="1635" s="130" customFormat="true" ht="18" hidden="false" customHeight="true" outlineLevel="0" collapsed="false">
      <c r="A1635" s="119"/>
      <c r="B1635" s="120"/>
      <c r="C1635" s="121"/>
      <c r="D1635" s="121"/>
      <c r="E1635" s="122"/>
      <c r="F1635" s="123"/>
      <c r="G1635" s="167"/>
      <c r="H1635" s="125"/>
      <c r="I1635" s="126"/>
      <c r="J1635" s="168"/>
      <c r="K1635" s="169"/>
      <c r="L1635" s="129" t="n">
        <f aca="false">SUM(E1635:K1635)</f>
        <v>0</v>
      </c>
      <c r="P1635" s="131"/>
      <c r="Q1635" s="131"/>
      <c r="R1635" s="131"/>
      <c r="S1635" s="131"/>
      <c r="T1635" s="131"/>
      <c r="U1635" s="131"/>
      <c r="V1635" s="131"/>
      <c r="W1635" s="131"/>
      <c r="X1635" s="131"/>
      <c r="Y1635" s="131"/>
      <c r="Z1635" s="131"/>
      <c r="AA1635" s="131"/>
      <c r="AB1635" s="131"/>
      <c r="AC1635" s="131"/>
    </row>
    <row r="1636" s="130" customFormat="true" ht="18" hidden="false" customHeight="true" outlineLevel="0" collapsed="false">
      <c r="A1636" s="119"/>
      <c r="B1636" s="120"/>
      <c r="C1636" s="121"/>
      <c r="D1636" s="121"/>
      <c r="E1636" s="122"/>
      <c r="F1636" s="123"/>
      <c r="G1636" s="167"/>
      <c r="H1636" s="125"/>
      <c r="I1636" s="126"/>
      <c r="J1636" s="168"/>
      <c r="K1636" s="169"/>
      <c r="L1636" s="129" t="n">
        <f aca="false">SUM(E1636:K1636)</f>
        <v>0</v>
      </c>
      <c r="P1636" s="131"/>
      <c r="Q1636" s="131"/>
      <c r="R1636" s="131"/>
      <c r="S1636" s="131"/>
      <c r="T1636" s="131"/>
      <c r="U1636" s="131"/>
      <c r="V1636" s="131"/>
      <c r="W1636" s="131"/>
      <c r="X1636" s="131"/>
      <c r="Y1636" s="131"/>
      <c r="Z1636" s="131"/>
      <c r="AA1636" s="131"/>
      <c r="AB1636" s="131"/>
      <c r="AC1636" s="131"/>
    </row>
    <row r="1637" s="130" customFormat="true" ht="18" hidden="false" customHeight="true" outlineLevel="0" collapsed="false">
      <c r="A1637" s="119"/>
      <c r="B1637" s="120"/>
      <c r="C1637" s="121"/>
      <c r="D1637" s="121"/>
      <c r="E1637" s="122"/>
      <c r="F1637" s="123"/>
      <c r="G1637" s="167"/>
      <c r="H1637" s="125"/>
      <c r="I1637" s="126"/>
      <c r="J1637" s="168"/>
      <c r="K1637" s="169"/>
      <c r="L1637" s="129" t="n">
        <f aca="false">SUM(E1637:K1637)</f>
        <v>0</v>
      </c>
      <c r="P1637" s="131"/>
      <c r="Q1637" s="131"/>
      <c r="R1637" s="131"/>
      <c r="S1637" s="131"/>
      <c r="T1637" s="131"/>
      <c r="U1637" s="131"/>
      <c r="V1637" s="131"/>
      <c r="W1637" s="131"/>
      <c r="X1637" s="131"/>
      <c r="Y1637" s="131"/>
      <c r="Z1637" s="131"/>
      <c r="AA1637" s="131"/>
      <c r="AB1637" s="131"/>
      <c r="AC1637" s="131"/>
    </row>
    <row r="1638" s="130" customFormat="true" ht="18" hidden="false" customHeight="true" outlineLevel="0" collapsed="false">
      <c r="A1638" s="119"/>
      <c r="B1638" s="120"/>
      <c r="C1638" s="121"/>
      <c r="D1638" s="121"/>
      <c r="E1638" s="122"/>
      <c r="F1638" s="123"/>
      <c r="G1638" s="167"/>
      <c r="H1638" s="125"/>
      <c r="I1638" s="126"/>
      <c r="J1638" s="168"/>
      <c r="K1638" s="169"/>
      <c r="L1638" s="129" t="n">
        <f aca="false">SUM(E1638:K1638)</f>
        <v>0</v>
      </c>
      <c r="P1638" s="131"/>
      <c r="Q1638" s="131"/>
      <c r="R1638" s="131"/>
      <c r="S1638" s="131"/>
      <c r="T1638" s="131"/>
      <c r="U1638" s="131"/>
      <c r="V1638" s="131"/>
      <c r="W1638" s="131"/>
      <c r="X1638" s="131"/>
      <c r="Y1638" s="131"/>
      <c r="Z1638" s="131"/>
      <c r="AA1638" s="131"/>
      <c r="AB1638" s="131"/>
      <c r="AC1638" s="131"/>
    </row>
    <row r="1639" s="130" customFormat="true" ht="18" hidden="false" customHeight="true" outlineLevel="0" collapsed="false">
      <c r="A1639" s="119"/>
      <c r="B1639" s="120"/>
      <c r="C1639" s="121"/>
      <c r="D1639" s="121"/>
      <c r="E1639" s="122"/>
      <c r="F1639" s="123"/>
      <c r="G1639" s="167"/>
      <c r="H1639" s="125"/>
      <c r="I1639" s="126"/>
      <c r="J1639" s="168"/>
      <c r="K1639" s="169"/>
      <c r="L1639" s="129" t="n">
        <f aca="false">SUM(E1639:K1639)</f>
        <v>0</v>
      </c>
      <c r="P1639" s="131"/>
      <c r="Q1639" s="131"/>
      <c r="R1639" s="131"/>
      <c r="S1639" s="131"/>
      <c r="T1639" s="131"/>
      <c r="U1639" s="131"/>
      <c r="V1639" s="131"/>
      <c r="W1639" s="131"/>
      <c r="X1639" s="131"/>
      <c r="Y1639" s="131"/>
      <c r="Z1639" s="131"/>
      <c r="AA1639" s="131"/>
      <c r="AB1639" s="131"/>
      <c r="AC1639" s="131"/>
    </row>
    <row r="1640" s="130" customFormat="true" ht="18" hidden="false" customHeight="true" outlineLevel="0" collapsed="false">
      <c r="A1640" s="119"/>
      <c r="B1640" s="120"/>
      <c r="C1640" s="121"/>
      <c r="D1640" s="121"/>
      <c r="E1640" s="122"/>
      <c r="F1640" s="123"/>
      <c r="G1640" s="167"/>
      <c r="H1640" s="125"/>
      <c r="I1640" s="126"/>
      <c r="J1640" s="168"/>
      <c r="K1640" s="169"/>
      <c r="L1640" s="129" t="n">
        <f aca="false">SUM(E1640:K1640)</f>
        <v>0</v>
      </c>
      <c r="P1640" s="131"/>
      <c r="Q1640" s="131"/>
      <c r="R1640" s="131"/>
      <c r="S1640" s="131"/>
      <c r="T1640" s="131"/>
      <c r="U1640" s="131"/>
      <c r="V1640" s="131"/>
      <c r="W1640" s="131"/>
      <c r="X1640" s="131"/>
      <c r="Y1640" s="131"/>
      <c r="Z1640" s="131"/>
      <c r="AA1640" s="131"/>
      <c r="AB1640" s="131"/>
      <c r="AC1640" s="131"/>
    </row>
    <row r="1641" s="130" customFormat="true" ht="18" hidden="false" customHeight="true" outlineLevel="0" collapsed="false">
      <c r="A1641" s="119"/>
      <c r="B1641" s="120"/>
      <c r="C1641" s="121"/>
      <c r="D1641" s="121"/>
      <c r="E1641" s="122"/>
      <c r="F1641" s="123"/>
      <c r="G1641" s="167"/>
      <c r="H1641" s="125"/>
      <c r="I1641" s="126"/>
      <c r="J1641" s="168"/>
      <c r="K1641" s="169"/>
      <c r="L1641" s="129" t="n">
        <f aca="false">SUM(E1641:K1641)</f>
        <v>0</v>
      </c>
      <c r="P1641" s="131"/>
      <c r="Q1641" s="131"/>
      <c r="R1641" s="131"/>
      <c r="S1641" s="131"/>
      <c r="T1641" s="131"/>
      <c r="U1641" s="131"/>
      <c r="V1641" s="131"/>
      <c r="W1641" s="131"/>
      <c r="X1641" s="131"/>
      <c r="Y1641" s="131"/>
      <c r="Z1641" s="131"/>
      <c r="AA1641" s="131"/>
      <c r="AB1641" s="131"/>
      <c r="AC1641" s="131"/>
    </row>
    <row r="1642" s="130" customFormat="true" ht="18" hidden="false" customHeight="true" outlineLevel="0" collapsed="false">
      <c r="A1642" s="119"/>
      <c r="B1642" s="120"/>
      <c r="C1642" s="121"/>
      <c r="D1642" s="121"/>
      <c r="E1642" s="122"/>
      <c r="F1642" s="123"/>
      <c r="G1642" s="167"/>
      <c r="H1642" s="125"/>
      <c r="I1642" s="126"/>
      <c r="J1642" s="168"/>
      <c r="K1642" s="169"/>
      <c r="L1642" s="129" t="n">
        <f aca="false">SUM(E1642:K1642)</f>
        <v>0</v>
      </c>
      <c r="P1642" s="131"/>
      <c r="Q1642" s="131"/>
      <c r="R1642" s="131"/>
      <c r="S1642" s="131"/>
      <c r="T1642" s="131"/>
      <c r="U1642" s="131"/>
      <c r="V1642" s="131"/>
      <c r="W1642" s="131"/>
      <c r="X1642" s="131"/>
      <c r="Y1642" s="131"/>
      <c r="Z1642" s="131"/>
      <c r="AA1642" s="131"/>
      <c r="AB1642" s="131"/>
      <c r="AC1642" s="131"/>
    </row>
    <row r="1643" s="130" customFormat="true" ht="18" hidden="false" customHeight="true" outlineLevel="0" collapsed="false">
      <c r="A1643" s="119"/>
      <c r="B1643" s="120"/>
      <c r="C1643" s="121"/>
      <c r="D1643" s="121"/>
      <c r="E1643" s="122"/>
      <c r="F1643" s="123"/>
      <c r="G1643" s="167"/>
      <c r="H1643" s="125"/>
      <c r="I1643" s="126"/>
      <c r="J1643" s="168"/>
      <c r="K1643" s="169"/>
      <c r="L1643" s="129" t="n">
        <f aca="false">SUM(E1643:K1643)</f>
        <v>0</v>
      </c>
      <c r="P1643" s="131"/>
      <c r="Q1643" s="131"/>
      <c r="R1643" s="131"/>
      <c r="S1643" s="131"/>
      <c r="T1643" s="131"/>
      <c r="U1643" s="131"/>
      <c r="V1643" s="131"/>
      <c r="W1643" s="131"/>
      <c r="X1643" s="131"/>
      <c r="Y1643" s="131"/>
      <c r="Z1643" s="131"/>
      <c r="AA1643" s="131"/>
      <c r="AB1643" s="131"/>
      <c r="AC1643" s="131"/>
    </row>
    <row r="1644" s="130" customFormat="true" ht="18" hidden="false" customHeight="true" outlineLevel="0" collapsed="false">
      <c r="A1644" s="119"/>
      <c r="B1644" s="120"/>
      <c r="C1644" s="121"/>
      <c r="D1644" s="121"/>
      <c r="E1644" s="122"/>
      <c r="F1644" s="123"/>
      <c r="G1644" s="167"/>
      <c r="H1644" s="125"/>
      <c r="I1644" s="126"/>
      <c r="J1644" s="168"/>
      <c r="K1644" s="169"/>
      <c r="L1644" s="129" t="n">
        <f aca="false">SUM(E1644:K1644)</f>
        <v>0</v>
      </c>
      <c r="P1644" s="131"/>
      <c r="Q1644" s="131"/>
      <c r="R1644" s="131"/>
      <c r="S1644" s="131"/>
      <c r="T1644" s="131"/>
      <c r="U1644" s="131"/>
      <c r="V1644" s="131"/>
      <c r="W1644" s="131"/>
      <c r="X1644" s="131"/>
      <c r="Y1644" s="131"/>
      <c r="Z1644" s="131"/>
      <c r="AA1644" s="131"/>
      <c r="AB1644" s="131"/>
      <c r="AC1644" s="131"/>
    </row>
    <row r="1645" s="130" customFormat="true" ht="18" hidden="false" customHeight="true" outlineLevel="0" collapsed="false">
      <c r="A1645" s="119"/>
      <c r="B1645" s="120"/>
      <c r="C1645" s="121"/>
      <c r="D1645" s="121"/>
      <c r="E1645" s="122"/>
      <c r="F1645" s="123"/>
      <c r="G1645" s="167"/>
      <c r="H1645" s="125"/>
      <c r="I1645" s="126"/>
      <c r="J1645" s="168"/>
      <c r="K1645" s="169"/>
      <c r="L1645" s="129" t="n">
        <f aca="false">SUM(E1645:K1645)</f>
        <v>0</v>
      </c>
      <c r="P1645" s="131"/>
      <c r="Q1645" s="131"/>
      <c r="R1645" s="131"/>
      <c r="S1645" s="131"/>
      <c r="T1645" s="131"/>
      <c r="U1645" s="131"/>
      <c r="V1645" s="131"/>
      <c r="W1645" s="131"/>
      <c r="X1645" s="131"/>
      <c r="Y1645" s="131"/>
      <c r="Z1645" s="131"/>
      <c r="AA1645" s="131"/>
      <c r="AB1645" s="131"/>
      <c r="AC1645" s="131"/>
    </row>
    <row r="1646" s="130" customFormat="true" ht="18" hidden="false" customHeight="true" outlineLevel="0" collapsed="false">
      <c r="A1646" s="119"/>
      <c r="B1646" s="120"/>
      <c r="C1646" s="121"/>
      <c r="D1646" s="121"/>
      <c r="E1646" s="122"/>
      <c r="F1646" s="123"/>
      <c r="G1646" s="167"/>
      <c r="H1646" s="125"/>
      <c r="I1646" s="126"/>
      <c r="J1646" s="168"/>
      <c r="K1646" s="169"/>
      <c r="L1646" s="129" t="n">
        <f aca="false">SUM(E1646:K1646)</f>
        <v>0</v>
      </c>
      <c r="P1646" s="131"/>
      <c r="Q1646" s="131"/>
      <c r="R1646" s="131"/>
      <c r="S1646" s="131"/>
      <c r="T1646" s="131"/>
      <c r="U1646" s="131"/>
      <c r="V1646" s="131"/>
      <c r="W1646" s="131"/>
      <c r="X1646" s="131"/>
      <c r="Y1646" s="131"/>
      <c r="Z1646" s="131"/>
      <c r="AA1646" s="131"/>
      <c r="AB1646" s="131"/>
      <c r="AC1646" s="131"/>
    </row>
    <row r="1647" s="130" customFormat="true" ht="18" hidden="false" customHeight="true" outlineLevel="0" collapsed="false">
      <c r="A1647" s="119"/>
      <c r="B1647" s="120"/>
      <c r="C1647" s="121"/>
      <c r="D1647" s="121"/>
      <c r="E1647" s="122"/>
      <c r="F1647" s="123"/>
      <c r="G1647" s="167"/>
      <c r="H1647" s="125"/>
      <c r="I1647" s="126"/>
      <c r="J1647" s="168"/>
      <c r="K1647" s="169"/>
      <c r="L1647" s="129" t="n">
        <f aca="false">SUM(E1647:K1647)</f>
        <v>0</v>
      </c>
      <c r="P1647" s="131"/>
      <c r="Q1647" s="131"/>
      <c r="R1647" s="131"/>
      <c r="S1647" s="131"/>
      <c r="T1647" s="131"/>
      <c r="U1647" s="131"/>
      <c r="V1647" s="131"/>
      <c r="W1647" s="131"/>
      <c r="X1647" s="131"/>
      <c r="Y1647" s="131"/>
      <c r="Z1647" s="131"/>
      <c r="AA1647" s="131"/>
      <c r="AB1647" s="131"/>
      <c r="AC1647" s="131"/>
    </row>
    <row r="1648" s="130" customFormat="true" ht="18" hidden="false" customHeight="true" outlineLevel="0" collapsed="false">
      <c r="A1648" s="119"/>
      <c r="B1648" s="120"/>
      <c r="C1648" s="121"/>
      <c r="D1648" s="121"/>
      <c r="E1648" s="122"/>
      <c r="F1648" s="123"/>
      <c r="G1648" s="167"/>
      <c r="H1648" s="125"/>
      <c r="I1648" s="126"/>
      <c r="J1648" s="168"/>
      <c r="K1648" s="169"/>
      <c r="L1648" s="129" t="n">
        <f aca="false">SUM(E1648:K1648)</f>
        <v>0</v>
      </c>
      <c r="P1648" s="131"/>
      <c r="Q1648" s="131"/>
      <c r="R1648" s="131"/>
      <c r="S1648" s="131"/>
      <c r="T1648" s="131"/>
      <c r="U1648" s="131"/>
      <c r="V1648" s="131"/>
      <c r="W1648" s="131"/>
      <c r="X1648" s="131"/>
      <c r="Y1648" s="131"/>
      <c r="Z1648" s="131"/>
      <c r="AA1648" s="131"/>
      <c r="AB1648" s="131"/>
      <c r="AC1648" s="131"/>
    </row>
    <row r="1649" s="130" customFormat="true" ht="18" hidden="false" customHeight="true" outlineLevel="0" collapsed="false">
      <c r="A1649" s="119"/>
      <c r="B1649" s="120"/>
      <c r="C1649" s="121"/>
      <c r="D1649" s="121"/>
      <c r="E1649" s="122"/>
      <c r="F1649" s="123"/>
      <c r="G1649" s="167"/>
      <c r="H1649" s="125"/>
      <c r="I1649" s="126"/>
      <c r="J1649" s="168"/>
      <c r="K1649" s="169"/>
      <c r="L1649" s="129" t="n">
        <f aca="false">SUM(E1649:K1649)</f>
        <v>0</v>
      </c>
      <c r="P1649" s="131"/>
      <c r="Q1649" s="131"/>
      <c r="R1649" s="131"/>
      <c r="S1649" s="131"/>
      <c r="T1649" s="131"/>
      <c r="U1649" s="131"/>
      <c r="V1649" s="131"/>
      <c r="W1649" s="131"/>
      <c r="X1649" s="131"/>
      <c r="Y1649" s="131"/>
      <c r="Z1649" s="131"/>
      <c r="AA1649" s="131"/>
      <c r="AB1649" s="131"/>
      <c r="AC1649" s="131"/>
    </row>
    <row r="1650" s="130" customFormat="true" ht="18" hidden="false" customHeight="true" outlineLevel="0" collapsed="false">
      <c r="A1650" s="119"/>
      <c r="B1650" s="120"/>
      <c r="C1650" s="121"/>
      <c r="D1650" s="121"/>
      <c r="E1650" s="122"/>
      <c r="F1650" s="123"/>
      <c r="G1650" s="167"/>
      <c r="H1650" s="125"/>
      <c r="I1650" s="126"/>
      <c r="J1650" s="168"/>
      <c r="K1650" s="169"/>
      <c r="L1650" s="129" t="n">
        <f aca="false">SUM(E1650:K1650)</f>
        <v>0</v>
      </c>
      <c r="P1650" s="131"/>
      <c r="Q1650" s="131"/>
      <c r="R1650" s="131"/>
      <c r="S1650" s="131"/>
      <c r="T1650" s="131"/>
      <c r="U1650" s="131"/>
      <c r="V1650" s="131"/>
      <c r="W1650" s="131"/>
      <c r="X1650" s="131"/>
      <c r="Y1650" s="131"/>
      <c r="Z1650" s="131"/>
      <c r="AA1650" s="131"/>
      <c r="AB1650" s="131"/>
      <c r="AC1650" s="131"/>
    </row>
    <row r="1651" s="130" customFormat="true" ht="18" hidden="false" customHeight="true" outlineLevel="0" collapsed="false">
      <c r="A1651" s="119"/>
      <c r="B1651" s="120"/>
      <c r="C1651" s="121"/>
      <c r="D1651" s="121"/>
      <c r="E1651" s="122"/>
      <c r="F1651" s="123"/>
      <c r="G1651" s="167"/>
      <c r="H1651" s="125"/>
      <c r="I1651" s="126"/>
      <c r="J1651" s="168"/>
      <c r="K1651" s="169"/>
      <c r="L1651" s="129" t="n">
        <f aca="false">SUM(E1651:K1651)</f>
        <v>0</v>
      </c>
      <c r="P1651" s="131"/>
      <c r="Q1651" s="131"/>
      <c r="R1651" s="131"/>
      <c r="S1651" s="131"/>
      <c r="T1651" s="131"/>
      <c r="U1651" s="131"/>
      <c r="V1651" s="131"/>
      <c r="W1651" s="131"/>
      <c r="X1651" s="131"/>
      <c r="Y1651" s="131"/>
      <c r="Z1651" s="131"/>
      <c r="AA1651" s="131"/>
      <c r="AB1651" s="131"/>
      <c r="AC1651" s="131"/>
    </row>
    <row r="1652" s="130" customFormat="true" ht="18" hidden="false" customHeight="true" outlineLevel="0" collapsed="false">
      <c r="A1652" s="119"/>
      <c r="B1652" s="120"/>
      <c r="C1652" s="121"/>
      <c r="D1652" s="121"/>
      <c r="E1652" s="122"/>
      <c r="F1652" s="123"/>
      <c r="G1652" s="167"/>
      <c r="H1652" s="125"/>
      <c r="I1652" s="126"/>
      <c r="J1652" s="168"/>
      <c r="K1652" s="169"/>
      <c r="L1652" s="129" t="n">
        <f aca="false">SUM(E1652:K1652)</f>
        <v>0</v>
      </c>
      <c r="P1652" s="131"/>
      <c r="Q1652" s="131"/>
      <c r="R1652" s="131"/>
      <c r="S1652" s="131"/>
      <c r="T1652" s="131"/>
      <c r="U1652" s="131"/>
      <c r="V1652" s="131"/>
      <c r="W1652" s="131"/>
      <c r="X1652" s="131"/>
      <c r="Y1652" s="131"/>
      <c r="Z1652" s="131"/>
      <c r="AA1652" s="131"/>
      <c r="AB1652" s="131"/>
      <c r="AC1652" s="131"/>
    </row>
    <row r="1653" s="130" customFormat="true" ht="18" hidden="false" customHeight="true" outlineLevel="0" collapsed="false">
      <c r="A1653" s="119"/>
      <c r="B1653" s="120"/>
      <c r="C1653" s="121"/>
      <c r="D1653" s="121"/>
      <c r="E1653" s="122"/>
      <c r="F1653" s="123"/>
      <c r="G1653" s="167"/>
      <c r="H1653" s="125"/>
      <c r="I1653" s="126"/>
      <c r="J1653" s="168"/>
      <c r="K1653" s="169"/>
      <c r="L1653" s="129" t="n">
        <f aca="false">SUM(E1653:K1653)</f>
        <v>0</v>
      </c>
      <c r="P1653" s="131"/>
      <c r="Q1653" s="131"/>
      <c r="R1653" s="131"/>
      <c r="S1653" s="131"/>
      <c r="T1653" s="131"/>
      <c r="U1653" s="131"/>
      <c r="V1653" s="131"/>
      <c r="W1653" s="131"/>
      <c r="X1653" s="131"/>
      <c r="Y1653" s="131"/>
      <c r="Z1653" s="131"/>
      <c r="AA1653" s="131"/>
      <c r="AB1653" s="131"/>
      <c r="AC1653" s="131"/>
    </row>
    <row r="1654" s="130" customFormat="true" ht="18" hidden="false" customHeight="true" outlineLevel="0" collapsed="false">
      <c r="A1654" s="119"/>
      <c r="B1654" s="120"/>
      <c r="C1654" s="121"/>
      <c r="D1654" s="121"/>
      <c r="E1654" s="122"/>
      <c r="F1654" s="123"/>
      <c r="G1654" s="167"/>
      <c r="H1654" s="125"/>
      <c r="I1654" s="126"/>
      <c r="J1654" s="168"/>
      <c r="K1654" s="169"/>
      <c r="L1654" s="129" t="n">
        <f aca="false">SUM(E1654:K1654)</f>
        <v>0</v>
      </c>
      <c r="P1654" s="131"/>
      <c r="Q1654" s="131"/>
      <c r="R1654" s="131"/>
      <c r="S1654" s="131"/>
      <c r="T1654" s="131"/>
      <c r="U1654" s="131"/>
      <c r="V1654" s="131"/>
      <c r="W1654" s="131"/>
      <c r="X1654" s="131"/>
      <c r="Y1654" s="131"/>
      <c r="Z1654" s="131"/>
      <c r="AA1654" s="131"/>
      <c r="AB1654" s="131"/>
      <c r="AC1654" s="131"/>
    </row>
    <row r="1655" s="130" customFormat="true" ht="18" hidden="false" customHeight="true" outlineLevel="0" collapsed="false">
      <c r="A1655" s="119"/>
      <c r="B1655" s="120"/>
      <c r="C1655" s="121"/>
      <c r="D1655" s="121"/>
      <c r="E1655" s="122"/>
      <c r="F1655" s="123"/>
      <c r="G1655" s="167"/>
      <c r="H1655" s="125"/>
      <c r="I1655" s="126"/>
      <c r="J1655" s="168"/>
      <c r="K1655" s="169"/>
      <c r="L1655" s="129" t="n">
        <f aca="false">SUM(E1655:K1655)</f>
        <v>0</v>
      </c>
      <c r="P1655" s="131"/>
      <c r="Q1655" s="131"/>
      <c r="R1655" s="131"/>
      <c r="S1655" s="131"/>
      <c r="T1655" s="131"/>
      <c r="U1655" s="131"/>
      <c r="V1655" s="131"/>
      <c r="W1655" s="131"/>
      <c r="X1655" s="131"/>
      <c r="Y1655" s="131"/>
      <c r="Z1655" s="131"/>
      <c r="AA1655" s="131"/>
      <c r="AB1655" s="131"/>
      <c r="AC1655" s="131"/>
    </row>
    <row r="1656" s="130" customFormat="true" ht="18" hidden="false" customHeight="true" outlineLevel="0" collapsed="false">
      <c r="A1656" s="119"/>
      <c r="B1656" s="120"/>
      <c r="C1656" s="121"/>
      <c r="D1656" s="121"/>
      <c r="E1656" s="122"/>
      <c r="F1656" s="123"/>
      <c r="G1656" s="167"/>
      <c r="H1656" s="125"/>
      <c r="I1656" s="126"/>
      <c r="J1656" s="168"/>
      <c r="K1656" s="169"/>
      <c r="L1656" s="129" t="n">
        <f aca="false">SUM(E1656:K1656)</f>
        <v>0</v>
      </c>
      <c r="P1656" s="131"/>
      <c r="Q1656" s="131"/>
      <c r="R1656" s="131"/>
      <c r="S1656" s="131"/>
      <c r="T1656" s="131"/>
      <c r="U1656" s="131"/>
      <c r="V1656" s="131"/>
      <c r="W1656" s="131"/>
      <c r="X1656" s="131"/>
      <c r="Y1656" s="131"/>
      <c r="Z1656" s="131"/>
      <c r="AA1656" s="131"/>
      <c r="AB1656" s="131"/>
      <c r="AC1656" s="131"/>
    </row>
    <row r="1657" s="130" customFormat="true" ht="18" hidden="false" customHeight="true" outlineLevel="0" collapsed="false">
      <c r="A1657" s="119"/>
      <c r="B1657" s="120"/>
      <c r="C1657" s="121"/>
      <c r="D1657" s="121"/>
      <c r="E1657" s="122"/>
      <c r="F1657" s="123"/>
      <c r="G1657" s="167"/>
      <c r="H1657" s="125"/>
      <c r="I1657" s="126"/>
      <c r="J1657" s="168"/>
      <c r="K1657" s="169"/>
      <c r="L1657" s="129" t="n">
        <f aca="false">SUM(E1657:K1657)</f>
        <v>0</v>
      </c>
      <c r="P1657" s="131"/>
      <c r="Q1657" s="131"/>
      <c r="R1657" s="131"/>
      <c r="S1657" s="131"/>
      <c r="T1657" s="131"/>
      <c r="U1657" s="131"/>
      <c r="V1657" s="131"/>
      <c r="W1657" s="131"/>
      <c r="X1657" s="131"/>
      <c r="Y1657" s="131"/>
      <c r="Z1657" s="131"/>
      <c r="AA1657" s="131"/>
      <c r="AB1657" s="131"/>
      <c r="AC1657" s="131"/>
    </row>
    <row r="1658" s="130" customFormat="true" ht="18" hidden="false" customHeight="true" outlineLevel="0" collapsed="false">
      <c r="A1658" s="119"/>
      <c r="B1658" s="120"/>
      <c r="C1658" s="121"/>
      <c r="D1658" s="121"/>
      <c r="E1658" s="122"/>
      <c r="F1658" s="123"/>
      <c r="G1658" s="167"/>
      <c r="H1658" s="125"/>
      <c r="I1658" s="126"/>
      <c r="J1658" s="168"/>
      <c r="K1658" s="169"/>
      <c r="L1658" s="129" t="n">
        <f aca="false">SUM(E1658:K1658)</f>
        <v>0</v>
      </c>
      <c r="P1658" s="131"/>
      <c r="Q1658" s="131"/>
      <c r="R1658" s="131"/>
      <c r="S1658" s="131"/>
      <c r="T1658" s="131"/>
      <c r="U1658" s="131"/>
      <c r="V1658" s="131"/>
      <c r="W1658" s="131"/>
      <c r="X1658" s="131"/>
      <c r="Y1658" s="131"/>
      <c r="Z1658" s="131"/>
      <c r="AA1658" s="131"/>
      <c r="AB1658" s="131"/>
      <c r="AC1658" s="131"/>
    </row>
    <row r="1659" s="130" customFormat="true" ht="18" hidden="false" customHeight="true" outlineLevel="0" collapsed="false">
      <c r="A1659" s="119"/>
      <c r="B1659" s="120"/>
      <c r="C1659" s="121"/>
      <c r="D1659" s="121"/>
      <c r="E1659" s="122"/>
      <c r="F1659" s="123"/>
      <c r="G1659" s="167"/>
      <c r="H1659" s="125"/>
      <c r="I1659" s="126"/>
      <c r="J1659" s="168"/>
      <c r="K1659" s="169"/>
      <c r="L1659" s="129" t="n">
        <f aca="false">SUM(E1659:K1659)</f>
        <v>0</v>
      </c>
      <c r="P1659" s="131"/>
      <c r="Q1659" s="131"/>
      <c r="R1659" s="131"/>
      <c r="S1659" s="131"/>
      <c r="T1659" s="131"/>
      <c r="U1659" s="131"/>
      <c r="V1659" s="131"/>
      <c r="W1659" s="131"/>
      <c r="X1659" s="131"/>
      <c r="Y1659" s="131"/>
      <c r="Z1659" s="131"/>
      <c r="AA1659" s="131"/>
      <c r="AB1659" s="131"/>
      <c r="AC1659" s="131"/>
    </row>
    <row r="1660" s="130" customFormat="true" ht="18" hidden="false" customHeight="true" outlineLevel="0" collapsed="false">
      <c r="A1660" s="119"/>
      <c r="B1660" s="120"/>
      <c r="C1660" s="121"/>
      <c r="D1660" s="121"/>
      <c r="E1660" s="122"/>
      <c r="F1660" s="123"/>
      <c r="G1660" s="167"/>
      <c r="H1660" s="125"/>
      <c r="I1660" s="126"/>
      <c r="J1660" s="168"/>
      <c r="K1660" s="169"/>
      <c r="L1660" s="129" t="n">
        <f aca="false">SUM(E1660:K1660)</f>
        <v>0</v>
      </c>
      <c r="P1660" s="131"/>
      <c r="Q1660" s="131"/>
      <c r="R1660" s="131"/>
      <c r="S1660" s="131"/>
      <c r="T1660" s="131"/>
      <c r="U1660" s="131"/>
      <c r="V1660" s="131"/>
      <c r="W1660" s="131"/>
      <c r="X1660" s="131"/>
      <c r="Y1660" s="131"/>
      <c r="Z1660" s="131"/>
      <c r="AA1660" s="131"/>
      <c r="AB1660" s="131"/>
      <c r="AC1660" s="131"/>
    </row>
    <row r="1661" s="130" customFormat="true" ht="18" hidden="false" customHeight="true" outlineLevel="0" collapsed="false">
      <c r="A1661" s="119"/>
      <c r="B1661" s="120"/>
      <c r="C1661" s="121"/>
      <c r="D1661" s="121"/>
      <c r="E1661" s="122"/>
      <c r="F1661" s="123"/>
      <c r="G1661" s="167"/>
      <c r="H1661" s="125"/>
      <c r="I1661" s="126"/>
      <c r="J1661" s="168"/>
      <c r="K1661" s="169"/>
      <c r="L1661" s="129" t="n">
        <f aca="false">SUM(E1661:K1661)</f>
        <v>0</v>
      </c>
      <c r="P1661" s="131"/>
      <c r="Q1661" s="131"/>
      <c r="R1661" s="131"/>
      <c r="S1661" s="131"/>
      <c r="T1661" s="131"/>
      <c r="U1661" s="131"/>
      <c r="V1661" s="131"/>
      <c r="W1661" s="131"/>
      <c r="X1661" s="131"/>
      <c r="Y1661" s="131"/>
      <c r="Z1661" s="131"/>
      <c r="AA1661" s="131"/>
      <c r="AB1661" s="131"/>
      <c r="AC1661" s="131"/>
    </row>
    <row r="1662" s="130" customFormat="true" ht="18" hidden="false" customHeight="true" outlineLevel="0" collapsed="false">
      <c r="A1662" s="119"/>
      <c r="B1662" s="120"/>
      <c r="C1662" s="121"/>
      <c r="D1662" s="121"/>
      <c r="E1662" s="122"/>
      <c r="F1662" s="123"/>
      <c r="G1662" s="167"/>
      <c r="H1662" s="125"/>
      <c r="I1662" s="126"/>
      <c r="J1662" s="168"/>
      <c r="K1662" s="169"/>
      <c r="L1662" s="129" t="n">
        <f aca="false">SUM(E1662:K1662)</f>
        <v>0</v>
      </c>
      <c r="P1662" s="131"/>
      <c r="Q1662" s="131"/>
      <c r="R1662" s="131"/>
      <c r="S1662" s="131"/>
      <c r="T1662" s="131"/>
      <c r="U1662" s="131"/>
      <c r="V1662" s="131"/>
      <c r="W1662" s="131"/>
      <c r="X1662" s="131"/>
      <c r="Y1662" s="131"/>
      <c r="Z1662" s="131"/>
      <c r="AA1662" s="131"/>
      <c r="AB1662" s="131"/>
      <c r="AC1662" s="131"/>
    </row>
    <row r="1663" s="130" customFormat="true" ht="18" hidden="false" customHeight="true" outlineLevel="0" collapsed="false">
      <c r="A1663" s="119"/>
      <c r="B1663" s="120"/>
      <c r="C1663" s="121"/>
      <c r="D1663" s="121"/>
      <c r="E1663" s="122"/>
      <c r="F1663" s="123"/>
      <c r="G1663" s="167"/>
      <c r="H1663" s="125"/>
      <c r="I1663" s="126"/>
      <c r="J1663" s="168"/>
      <c r="K1663" s="169"/>
      <c r="L1663" s="129" t="n">
        <f aca="false">SUM(E1663:K1663)</f>
        <v>0</v>
      </c>
      <c r="P1663" s="131"/>
      <c r="Q1663" s="131"/>
      <c r="R1663" s="131"/>
      <c r="S1663" s="131"/>
      <c r="T1663" s="131"/>
      <c r="U1663" s="131"/>
      <c r="V1663" s="131"/>
      <c r="W1663" s="131"/>
      <c r="X1663" s="131"/>
      <c r="Y1663" s="131"/>
      <c r="Z1663" s="131"/>
      <c r="AA1663" s="131"/>
      <c r="AB1663" s="131"/>
      <c r="AC1663" s="131"/>
    </row>
    <row r="1664" s="130" customFormat="true" ht="18" hidden="false" customHeight="true" outlineLevel="0" collapsed="false">
      <c r="A1664" s="119"/>
      <c r="B1664" s="120"/>
      <c r="C1664" s="121"/>
      <c r="D1664" s="121"/>
      <c r="E1664" s="122"/>
      <c r="F1664" s="123"/>
      <c r="G1664" s="167"/>
      <c r="H1664" s="125"/>
      <c r="I1664" s="126"/>
      <c r="J1664" s="168"/>
      <c r="K1664" s="169"/>
      <c r="L1664" s="129" t="n">
        <f aca="false">SUM(E1664:K1664)</f>
        <v>0</v>
      </c>
      <c r="P1664" s="131"/>
      <c r="Q1664" s="131"/>
      <c r="R1664" s="131"/>
      <c r="S1664" s="131"/>
      <c r="T1664" s="131"/>
      <c r="U1664" s="131"/>
      <c r="V1664" s="131"/>
      <c r="W1664" s="131"/>
      <c r="X1664" s="131"/>
      <c r="Y1664" s="131"/>
      <c r="Z1664" s="131"/>
      <c r="AA1664" s="131"/>
      <c r="AB1664" s="131"/>
      <c r="AC1664" s="131"/>
    </row>
    <row r="1665" s="130" customFormat="true" ht="18" hidden="false" customHeight="true" outlineLevel="0" collapsed="false">
      <c r="A1665" s="119"/>
      <c r="B1665" s="120"/>
      <c r="C1665" s="121"/>
      <c r="D1665" s="121"/>
      <c r="E1665" s="122"/>
      <c r="F1665" s="123"/>
      <c r="G1665" s="167"/>
      <c r="H1665" s="125"/>
      <c r="I1665" s="126"/>
      <c r="J1665" s="168"/>
      <c r="K1665" s="169"/>
      <c r="L1665" s="129" t="n">
        <f aca="false">SUM(E1665:K1665)</f>
        <v>0</v>
      </c>
      <c r="P1665" s="131"/>
      <c r="Q1665" s="131"/>
      <c r="R1665" s="131"/>
      <c r="S1665" s="131"/>
      <c r="T1665" s="131"/>
      <c r="U1665" s="131"/>
      <c r="V1665" s="131"/>
      <c r="W1665" s="131"/>
      <c r="X1665" s="131"/>
      <c r="Y1665" s="131"/>
      <c r="Z1665" s="131"/>
      <c r="AA1665" s="131"/>
      <c r="AB1665" s="131"/>
      <c r="AC1665" s="131"/>
    </row>
    <row r="1666" s="130" customFormat="true" ht="18" hidden="false" customHeight="true" outlineLevel="0" collapsed="false">
      <c r="A1666" s="119"/>
      <c r="B1666" s="120"/>
      <c r="C1666" s="121"/>
      <c r="D1666" s="121"/>
      <c r="E1666" s="122"/>
      <c r="F1666" s="123"/>
      <c r="G1666" s="167"/>
      <c r="H1666" s="125"/>
      <c r="I1666" s="126"/>
      <c r="J1666" s="168"/>
      <c r="K1666" s="169"/>
      <c r="L1666" s="129" t="n">
        <f aca="false">SUM(E1666:K1666)</f>
        <v>0</v>
      </c>
      <c r="P1666" s="131"/>
      <c r="Q1666" s="131"/>
      <c r="R1666" s="131"/>
      <c r="S1666" s="131"/>
      <c r="T1666" s="131"/>
      <c r="U1666" s="131"/>
      <c r="V1666" s="131"/>
      <c r="W1666" s="131"/>
      <c r="X1666" s="131"/>
      <c r="Y1666" s="131"/>
      <c r="Z1666" s="131"/>
      <c r="AA1666" s="131"/>
      <c r="AB1666" s="131"/>
      <c r="AC1666" s="131"/>
    </row>
    <row r="1667" s="130" customFormat="true" ht="18" hidden="false" customHeight="true" outlineLevel="0" collapsed="false">
      <c r="A1667" s="119"/>
      <c r="B1667" s="120"/>
      <c r="C1667" s="121"/>
      <c r="D1667" s="121"/>
      <c r="E1667" s="122"/>
      <c r="F1667" s="123"/>
      <c r="G1667" s="167"/>
      <c r="H1667" s="125"/>
      <c r="I1667" s="126"/>
      <c r="J1667" s="168"/>
      <c r="K1667" s="169"/>
      <c r="L1667" s="129" t="n">
        <f aca="false">SUM(E1667:K1667)</f>
        <v>0</v>
      </c>
      <c r="P1667" s="131"/>
      <c r="Q1667" s="131"/>
      <c r="R1667" s="131"/>
      <c r="S1667" s="131"/>
      <c r="T1667" s="131"/>
      <c r="U1667" s="131"/>
      <c r="V1667" s="131"/>
      <c r="W1667" s="131"/>
      <c r="X1667" s="131"/>
      <c r="Y1667" s="131"/>
      <c r="Z1667" s="131"/>
      <c r="AA1667" s="131"/>
      <c r="AB1667" s="131"/>
      <c r="AC1667" s="131"/>
    </row>
    <row r="1668" s="130" customFormat="true" ht="18" hidden="false" customHeight="true" outlineLevel="0" collapsed="false">
      <c r="A1668" s="119"/>
      <c r="B1668" s="120"/>
      <c r="C1668" s="121"/>
      <c r="D1668" s="121"/>
      <c r="E1668" s="122"/>
      <c r="F1668" s="123"/>
      <c r="G1668" s="167"/>
      <c r="H1668" s="125"/>
      <c r="I1668" s="126"/>
      <c r="J1668" s="168"/>
      <c r="K1668" s="169"/>
      <c r="L1668" s="129" t="n">
        <f aca="false">SUM(E1668:K1668)</f>
        <v>0</v>
      </c>
      <c r="P1668" s="131"/>
      <c r="Q1668" s="131"/>
      <c r="R1668" s="131"/>
      <c r="S1668" s="131"/>
      <c r="T1668" s="131"/>
      <c r="U1668" s="131"/>
      <c r="V1668" s="131"/>
      <c r="W1668" s="131"/>
      <c r="X1668" s="131"/>
      <c r="Y1668" s="131"/>
      <c r="Z1668" s="131"/>
      <c r="AA1668" s="131"/>
      <c r="AB1668" s="131"/>
      <c r="AC1668" s="131"/>
    </row>
    <row r="1669" s="130" customFormat="true" ht="18" hidden="false" customHeight="true" outlineLevel="0" collapsed="false">
      <c r="A1669" s="119"/>
      <c r="B1669" s="120"/>
      <c r="C1669" s="121"/>
      <c r="D1669" s="121"/>
      <c r="E1669" s="122"/>
      <c r="F1669" s="123"/>
      <c r="G1669" s="167"/>
      <c r="H1669" s="125"/>
      <c r="I1669" s="126"/>
      <c r="J1669" s="168"/>
      <c r="K1669" s="169"/>
      <c r="L1669" s="129" t="n">
        <f aca="false">SUM(E1669:K1669)</f>
        <v>0</v>
      </c>
      <c r="P1669" s="131"/>
      <c r="Q1669" s="131"/>
      <c r="R1669" s="131"/>
      <c r="S1669" s="131"/>
      <c r="T1669" s="131"/>
      <c r="U1669" s="131"/>
      <c r="V1669" s="131"/>
      <c r="W1669" s="131"/>
      <c r="X1669" s="131"/>
      <c r="Y1669" s="131"/>
      <c r="Z1669" s="131"/>
      <c r="AA1669" s="131"/>
      <c r="AB1669" s="131"/>
      <c r="AC1669" s="131"/>
    </row>
    <row r="1670" s="130" customFormat="true" ht="18" hidden="false" customHeight="true" outlineLevel="0" collapsed="false">
      <c r="A1670" s="119"/>
      <c r="B1670" s="120"/>
      <c r="C1670" s="121"/>
      <c r="D1670" s="121"/>
      <c r="E1670" s="122"/>
      <c r="F1670" s="123"/>
      <c r="G1670" s="167"/>
      <c r="H1670" s="125"/>
      <c r="I1670" s="126"/>
      <c r="J1670" s="168"/>
      <c r="K1670" s="169"/>
      <c r="L1670" s="129" t="n">
        <f aca="false">SUM(E1670:K1670)</f>
        <v>0</v>
      </c>
      <c r="P1670" s="131"/>
      <c r="Q1670" s="131"/>
      <c r="R1670" s="131"/>
      <c r="S1670" s="131"/>
      <c r="T1670" s="131"/>
      <c r="U1670" s="131"/>
      <c r="V1670" s="131"/>
      <c r="W1670" s="131"/>
      <c r="X1670" s="131"/>
      <c r="Y1670" s="131"/>
      <c r="Z1670" s="131"/>
      <c r="AA1670" s="131"/>
      <c r="AB1670" s="131"/>
      <c r="AC1670" s="131"/>
    </row>
    <row r="1671" s="130" customFormat="true" ht="18" hidden="false" customHeight="true" outlineLevel="0" collapsed="false">
      <c r="A1671" s="119"/>
      <c r="B1671" s="120"/>
      <c r="C1671" s="121"/>
      <c r="D1671" s="121"/>
      <c r="E1671" s="122"/>
      <c r="F1671" s="123"/>
      <c r="G1671" s="167"/>
      <c r="H1671" s="125"/>
      <c r="I1671" s="126"/>
      <c r="J1671" s="168"/>
      <c r="K1671" s="169"/>
      <c r="L1671" s="129" t="n">
        <f aca="false">SUM(E1671:K1671)</f>
        <v>0</v>
      </c>
      <c r="P1671" s="131"/>
      <c r="Q1671" s="131"/>
      <c r="R1671" s="131"/>
      <c r="S1671" s="131"/>
      <c r="T1671" s="131"/>
      <c r="U1671" s="131"/>
      <c r="V1671" s="131"/>
      <c r="W1671" s="131"/>
      <c r="X1671" s="131"/>
      <c r="Y1671" s="131"/>
      <c r="Z1671" s="131"/>
      <c r="AA1671" s="131"/>
      <c r="AB1671" s="131"/>
      <c r="AC1671" s="131"/>
    </row>
    <row r="1672" s="130" customFormat="true" ht="18" hidden="false" customHeight="true" outlineLevel="0" collapsed="false">
      <c r="A1672" s="119"/>
      <c r="B1672" s="120"/>
      <c r="C1672" s="121"/>
      <c r="D1672" s="121"/>
      <c r="E1672" s="122"/>
      <c r="F1672" s="123"/>
      <c r="G1672" s="167"/>
      <c r="H1672" s="125"/>
      <c r="I1672" s="126"/>
      <c r="J1672" s="168"/>
      <c r="K1672" s="169"/>
      <c r="L1672" s="129" t="n">
        <f aca="false">SUM(E1672:K1672)</f>
        <v>0</v>
      </c>
      <c r="P1672" s="131"/>
      <c r="Q1672" s="131"/>
      <c r="R1672" s="131"/>
      <c r="S1672" s="131"/>
      <c r="T1672" s="131"/>
      <c r="U1672" s="131"/>
      <c r="V1672" s="131"/>
      <c r="W1672" s="131"/>
      <c r="X1672" s="131"/>
      <c r="Y1672" s="131"/>
      <c r="Z1672" s="131"/>
      <c r="AA1672" s="131"/>
      <c r="AB1672" s="131"/>
      <c r="AC1672" s="131"/>
    </row>
    <row r="1673" s="130" customFormat="true" ht="18" hidden="false" customHeight="true" outlineLevel="0" collapsed="false">
      <c r="A1673" s="119"/>
      <c r="B1673" s="120"/>
      <c r="C1673" s="121"/>
      <c r="D1673" s="121"/>
      <c r="E1673" s="122"/>
      <c r="F1673" s="123"/>
      <c r="G1673" s="167"/>
      <c r="H1673" s="125"/>
      <c r="I1673" s="126"/>
      <c r="J1673" s="168"/>
      <c r="K1673" s="169"/>
      <c r="L1673" s="129" t="n">
        <f aca="false">SUM(E1673:K1673)</f>
        <v>0</v>
      </c>
      <c r="P1673" s="131"/>
      <c r="Q1673" s="131"/>
      <c r="R1673" s="131"/>
      <c r="S1673" s="131"/>
      <c r="T1673" s="131"/>
      <c r="U1673" s="131"/>
      <c r="V1673" s="131"/>
      <c r="W1673" s="131"/>
      <c r="X1673" s="131"/>
      <c r="Y1673" s="131"/>
      <c r="Z1673" s="131"/>
      <c r="AA1673" s="131"/>
      <c r="AB1673" s="131"/>
      <c r="AC1673" s="131"/>
    </row>
    <row r="1674" s="130" customFormat="true" ht="18" hidden="false" customHeight="true" outlineLevel="0" collapsed="false">
      <c r="A1674" s="119"/>
      <c r="B1674" s="120"/>
      <c r="C1674" s="121"/>
      <c r="D1674" s="121"/>
      <c r="E1674" s="122"/>
      <c r="F1674" s="123"/>
      <c r="G1674" s="167"/>
      <c r="H1674" s="125"/>
      <c r="I1674" s="126"/>
      <c r="J1674" s="168"/>
      <c r="K1674" s="169"/>
      <c r="L1674" s="129" t="n">
        <f aca="false">SUM(E1674:K1674)</f>
        <v>0</v>
      </c>
      <c r="P1674" s="131"/>
      <c r="Q1674" s="131"/>
      <c r="R1674" s="131"/>
      <c r="S1674" s="131"/>
      <c r="T1674" s="131"/>
      <c r="U1674" s="131"/>
      <c r="V1674" s="131"/>
      <c r="W1674" s="131"/>
      <c r="X1674" s="131"/>
      <c r="Y1674" s="131"/>
      <c r="Z1674" s="131"/>
      <c r="AA1674" s="131"/>
      <c r="AB1674" s="131"/>
      <c r="AC1674" s="131"/>
    </row>
    <row r="1675" s="130" customFormat="true" ht="18" hidden="false" customHeight="true" outlineLevel="0" collapsed="false">
      <c r="A1675" s="119"/>
      <c r="B1675" s="120"/>
      <c r="C1675" s="121"/>
      <c r="D1675" s="121"/>
      <c r="E1675" s="122"/>
      <c r="F1675" s="123"/>
      <c r="G1675" s="167"/>
      <c r="H1675" s="125"/>
      <c r="I1675" s="126"/>
      <c r="J1675" s="168"/>
      <c r="K1675" s="169"/>
      <c r="L1675" s="129" t="n">
        <f aca="false">SUM(E1675:K1675)</f>
        <v>0</v>
      </c>
      <c r="P1675" s="131"/>
      <c r="Q1675" s="131"/>
      <c r="R1675" s="131"/>
      <c r="S1675" s="131"/>
      <c r="T1675" s="131"/>
      <c r="U1675" s="131"/>
      <c r="V1675" s="131"/>
      <c r="W1675" s="131"/>
      <c r="X1675" s="131"/>
      <c r="Y1675" s="131"/>
      <c r="Z1675" s="131"/>
      <c r="AA1675" s="131"/>
      <c r="AB1675" s="131"/>
      <c r="AC1675" s="131"/>
    </row>
    <row r="1676" s="130" customFormat="true" ht="18" hidden="false" customHeight="true" outlineLevel="0" collapsed="false">
      <c r="A1676" s="119"/>
      <c r="B1676" s="120"/>
      <c r="C1676" s="121"/>
      <c r="D1676" s="121"/>
      <c r="E1676" s="122"/>
      <c r="F1676" s="123"/>
      <c r="G1676" s="167"/>
      <c r="H1676" s="125"/>
      <c r="I1676" s="126"/>
      <c r="J1676" s="168"/>
      <c r="K1676" s="169"/>
      <c r="L1676" s="129" t="n">
        <f aca="false">SUM(E1676:K1676)</f>
        <v>0</v>
      </c>
      <c r="P1676" s="131"/>
      <c r="Q1676" s="131"/>
      <c r="R1676" s="131"/>
      <c r="S1676" s="131"/>
      <c r="T1676" s="131"/>
      <c r="U1676" s="131"/>
      <c r="V1676" s="131"/>
      <c r="W1676" s="131"/>
      <c r="X1676" s="131"/>
      <c r="Y1676" s="131"/>
      <c r="Z1676" s="131"/>
      <c r="AA1676" s="131"/>
      <c r="AB1676" s="131"/>
      <c r="AC1676" s="131"/>
    </row>
    <row r="1677" s="130" customFormat="true" ht="18" hidden="false" customHeight="true" outlineLevel="0" collapsed="false">
      <c r="A1677" s="119"/>
      <c r="B1677" s="120"/>
      <c r="C1677" s="121"/>
      <c r="D1677" s="121"/>
      <c r="E1677" s="122"/>
      <c r="F1677" s="123"/>
      <c r="G1677" s="167"/>
      <c r="H1677" s="125"/>
      <c r="I1677" s="126"/>
      <c r="J1677" s="168"/>
      <c r="K1677" s="169"/>
      <c r="L1677" s="129" t="n">
        <f aca="false">SUM(E1677:K1677)</f>
        <v>0</v>
      </c>
      <c r="P1677" s="131"/>
      <c r="Q1677" s="131"/>
      <c r="R1677" s="131"/>
      <c r="S1677" s="131"/>
      <c r="T1677" s="131"/>
      <c r="U1677" s="131"/>
      <c r="V1677" s="131"/>
      <c r="W1677" s="131"/>
      <c r="X1677" s="131"/>
      <c r="Y1677" s="131"/>
      <c r="Z1677" s="131"/>
      <c r="AA1677" s="131"/>
      <c r="AB1677" s="131"/>
      <c r="AC1677" s="131"/>
    </row>
    <row r="1678" s="130" customFormat="true" ht="18" hidden="false" customHeight="true" outlineLevel="0" collapsed="false">
      <c r="A1678" s="119"/>
      <c r="B1678" s="120"/>
      <c r="C1678" s="121"/>
      <c r="D1678" s="121"/>
      <c r="E1678" s="122"/>
      <c r="F1678" s="123"/>
      <c r="G1678" s="167"/>
      <c r="H1678" s="125"/>
      <c r="I1678" s="126"/>
      <c r="J1678" s="168"/>
      <c r="K1678" s="169"/>
      <c r="L1678" s="129" t="n">
        <f aca="false">SUM(E1678:K1678)</f>
        <v>0</v>
      </c>
      <c r="P1678" s="131"/>
      <c r="Q1678" s="131"/>
      <c r="R1678" s="131"/>
      <c r="S1678" s="131"/>
      <c r="T1678" s="131"/>
      <c r="U1678" s="131"/>
      <c r="V1678" s="131"/>
      <c r="W1678" s="131"/>
      <c r="X1678" s="131"/>
      <c r="Y1678" s="131"/>
      <c r="Z1678" s="131"/>
      <c r="AA1678" s="131"/>
      <c r="AB1678" s="131"/>
      <c r="AC1678" s="131"/>
    </row>
    <row r="1679" s="130" customFormat="true" ht="18" hidden="false" customHeight="true" outlineLevel="0" collapsed="false">
      <c r="A1679" s="119"/>
      <c r="B1679" s="120"/>
      <c r="C1679" s="121"/>
      <c r="D1679" s="121"/>
      <c r="E1679" s="122"/>
      <c r="F1679" s="123"/>
      <c r="G1679" s="167"/>
      <c r="H1679" s="125"/>
      <c r="I1679" s="126"/>
      <c r="J1679" s="168"/>
      <c r="K1679" s="169"/>
      <c r="L1679" s="129" t="n">
        <f aca="false">SUM(E1679:K1679)</f>
        <v>0</v>
      </c>
      <c r="P1679" s="131"/>
      <c r="Q1679" s="131"/>
      <c r="R1679" s="131"/>
      <c r="S1679" s="131"/>
      <c r="T1679" s="131"/>
      <c r="U1679" s="131"/>
      <c r="V1679" s="131"/>
      <c r="W1679" s="131"/>
      <c r="X1679" s="131"/>
      <c r="Y1679" s="131"/>
      <c r="Z1679" s="131"/>
      <c r="AA1679" s="131"/>
      <c r="AB1679" s="131"/>
      <c r="AC1679" s="131"/>
    </row>
    <row r="1680" s="130" customFormat="true" ht="18" hidden="false" customHeight="true" outlineLevel="0" collapsed="false">
      <c r="A1680" s="119"/>
      <c r="B1680" s="120"/>
      <c r="C1680" s="121"/>
      <c r="D1680" s="121"/>
      <c r="E1680" s="122"/>
      <c r="F1680" s="123"/>
      <c r="G1680" s="167"/>
      <c r="H1680" s="125"/>
      <c r="I1680" s="126"/>
      <c r="J1680" s="168"/>
      <c r="K1680" s="169"/>
      <c r="L1680" s="129" t="n">
        <f aca="false">SUM(E1680:K1680)</f>
        <v>0</v>
      </c>
      <c r="P1680" s="131"/>
      <c r="Q1680" s="131"/>
      <c r="R1680" s="131"/>
      <c r="S1680" s="131"/>
      <c r="T1680" s="131"/>
      <c r="U1680" s="131"/>
      <c r="V1680" s="131"/>
      <c r="W1680" s="131"/>
      <c r="X1680" s="131"/>
      <c r="Y1680" s="131"/>
      <c r="Z1680" s="131"/>
      <c r="AA1680" s="131"/>
      <c r="AB1680" s="131"/>
      <c r="AC1680" s="131"/>
    </row>
    <row r="1681" s="130" customFormat="true" ht="18" hidden="false" customHeight="true" outlineLevel="0" collapsed="false">
      <c r="A1681" s="119"/>
      <c r="B1681" s="120"/>
      <c r="C1681" s="121"/>
      <c r="D1681" s="121"/>
      <c r="E1681" s="122"/>
      <c r="F1681" s="123"/>
      <c r="G1681" s="167"/>
      <c r="H1681" s="125"/>
      <c r="I1681" s="126"/>
      <c r="J1681" s="168"/>
      <c r="K1681" s="169"/>
      <c r="L1681" s="129" t="n">
        <f aca="false">SUM(E1681:K1681)</f>
        <v>0</v>
      </c>
      <c r="P1681" s="131"/>
      <c r="Q1681" s="131"/>
      <c r="R1681" s="131"/>
      <c r="S1681" s="131"/>
      <c r="T1681" s="131"/>
      <c r="U1681" s="131"/>
      <c r="V1681" s="131"/>
      <c r="W1681" s="131"/>
      <c r="X1681" s="131"/>
      <c r="Y1681" s="131"/>
      <c r="Z1681" s="131"/>
      <c r="AA1681" s="131"/>
      <c r="AB1681" s="131"/>
      <c r="AC1681" s="131"/>
    </row>
    <row r="1682" s="130" customFormat="true" ht="18" hidden="false" customHeight="true" outlineLevel="0" collapsed="false">
      <c r="A1682" s="119"/>
      <c r="B1682" s="120"/>
      <c r="C1682" s="121"/>
      <c r="D1682" s="121"/>
      <c r="E1682" s="122"/>
      <c r="F1682" s="123"/>
      <c r="G1682" s="167"/>
      <c r="H1682" s="125"/>
      <c r="I1682" s="126"/>
      <c r="J1682" s="168"/>
      <c r="K1682" s="169"/>
      <c r="L1682" s="129" t="n">
        <f aca="false">SUM(E1682:K1682)</f>
        <v>0</v>
      </c>
      <c r="P1682" s="131"/>
      <c r="Q1682" s="131"/>
      <c r="R1682" s="131"/>
      <c r="S1682" s="131"/>
      <c r="T1682" s="131"/>
      <c r="U1682" s="131"/>
      <c r="V1682" s="131"/>
      <c r="W1682" s="131"/>
      <c r="X1682" s="131"/>
      <c r="Y1682" s="131"/>
      <c r="Z1682" s="131"/>
      <c r="AA1682" s="131"/>
      <c r="AB1682" s="131"/>
      <c r="AC1682" s="131"/>
    </row>
    <row r="1683" s="130" customFormat="true" ht="18" hidden="false" customHeight="true" outlineLevel="0" collapsed="false">
      <c r="A1683" s="119"/>
      <c r="B1683" s="120"/>
      <c r="C1683" s="121"/>
      <c r="D1683" s="121"/>
      <c r="E1683" s="122"/>
      <c r="F1683" s="123"/>
      <c r="G1683" s="167"/>
      <c r="H1683" s="125"/>
      <c r="I1683" s="126"/>
      <c r="J1683" s="168"/>
      <c r="K1683" s="169"/>
      <c r="L1683" s="129" t="n">
        <f aca="false">SUM(E1683:K1683)</f>
        <v>0</v>
      </c>
      <c r="P1683" s="131"/>
      <c r="Q1683" s="131"/>
      <c r="R1683" s="131"/>
      <c r="S1683" s="131"/>
      <c r="T1683" s="131"/>
      <c r="U1683" s="131"/>
      <c r="V1683" s="131"/>
      <c r="W1683" s="131"/>
      <c r="X1683" s="131"/>
      <c r="Y1683" s="131"/>
      <c r="Z1683" s="131"/>
      <c r="AA1683" s="131"/>
      <c r="AB1683" s="131"/>
      <c r="AC1683" s="131"/>
    </row>
    <row r="1684" s="130" customFormat="true" ht="18" hidden="false" customHeight="true" outlineLevel="0" collapsed="false">
      <c r="A1684" s="119"/>
      <c r="B1684" s="120"/>
      <c r="C1684" s="121"/>
      <c r="D1684" s="121"/>
      <c r="E1684" s="122"/>
      <c r="F1684" s="123"/>
      <c r="G1684" s="167"/>
      <c r="H1684" s="125"/>
      <c r="I1684" s="126"/>
      <c r="J1684" s="168"/>
      <c r="K1684" s="169"/>
      <c r="L1684" s="129" t="n">
        <f aca="false">SUM(E1684:K1684)</f>
        <v>0</v>
      </c>
      <c r="P1684" s="131"/>
      <c r="Q1684" s="131"/>
      <c r="R1684" s="131"/>
      <c r="S1684" s="131"/>
      <c r="T1684" s="131"/>
      <c r="U1684" s="131"/>
      <c r="V1684" s="131"/>
      <c r="W1684" s="131"/>
      <c r="X1684" s="131"/>
      <c r="Y1684" s="131"/>
      <c r="Z1684" s="131"/>
      <c r="AA1684" s="131"/>
      <c r="AB1684" s="131"/>
      <c r="AC1684" s="131"/>
    </row>
    <row r="1685" s="130" customFormat="true" ht="18" hidden="false" customHeight="true" outlineLevel="0" collapsed="false">
      <c r="A1685" s="119"/>
      <c r="B1685" s="120"/>
      <c r="C1685" s="121"/>
      <c r="D1685" s="121"/>
      <c r="E1685" s="122"/>
      <c r="F1685" s="123"/>
      <c r="G1685" s="167"/>
      <c r="H1685" s="125"/>
      <c r="I1685" s="126"/>
      <c r="J1685" s="168"/>
      <c r="K1685" s="169"/>
      <c r="L1685" s="129" t="n">
        <f aca="false">SUM(E1685:K1685)</f>
        <v>0</v>
      </c>
      <c r="P1685" s="131"/>
      <c r="Q1685" s="131"/>
      <c r="R1685" s="131"/>
      <c r="S1685" s="131"/>
      <c r="T1685" s="131"/>
      <c r="U1685" s="131"/>
      <c r="V1685" s="131"/>
      <c r="W1685" s="131"/>
      <c r="X1685" s="131"/>
      <c r="Y1685" s="131"/>
      <c r="Z1685" s="131"/>
      <c r="AA1685" s="131"/>
      <c r="AB1685" s="131"/>
      <c r="AC1685" s="131"/>
    </row>
    <row r="1686" s="130" customFormat="true" ht="18" hidden="false" customHeight="true" outlineLevel="0" collapsed="false">
      <c r="A1686" s="119"/>
      <c r="B1686" s="120"/>
      <c r="C1686" s="121"/>
      <c r="D1686" s="121"/>
      <c r="E1686" s="122"/>
      <c r="F1686" s="123"/>
      <c r="G1686" s="167"/>
      <c r="H1686" s="125"/>
      <c r="I1686" s="126"/>
      <c r="J1686" s="168"/>
      <c r="K1686" s="169"/>
      <c r="L1686" s="129" t="n">
        <f aca="false">SUM(E1686:K1686)</f>
        <v>0</v>
      </c>
      <c r="P1686" s="131"/>
      <c r="Q1686" s="131"/>
      <c r="R1686" s="131"/>
      <c r="S1686" s="131"/>
      <c r="T1686" s="131"/>
      <c r="U1686" s="131"/>
      <c r="V1686" s="131"/>
      <c r="W1686" s="131"/>
      <c r="X1686" s="131"/>
      <c r="Y1686" s="131"/>
      <c r="Z1686" s="131"/>
      <c r="AA1686" s="131"/>
      <c r="AB1686" s="131"/>
      <c r="AC1686" s="131"/>
    </row>
    <row r="1687" s="130" customFormat="true" ht="18" hidden="false" customHeight="true" outlineLevel="0" collapsed="false">
      <c r="A1687" s="119"/>
      <c r="B1687" s="120"/>
      <c r="C1687" s="121"/>
      <c r="D1687" s="121"/>
      <c r="E1687" s="122"/>
      <c r="F1687" s="123"/>
      <c r="G1687" s="167"/>
      <c r="H1687" s="125"/>
      <c r="I1687" s="126"/>
      <c r="J1687" s="168"/>
      <c r="K1687" s="169"/>
      <c r="L1687" s="129" t="n">
        <f aca="false">SUM(E1687:K1687)</f>
        <v>0</v>
      </c>
      <c r="P1687" s="131"/>
      <c r="Q1687" s="131"/>
      <c r="R1687" s="131"/>
      <c r="S1687" s="131"/>
      <c r="T1687" s="131"/>
      <c r="U1687" s="131"/>
      <c r="V1687" s="131"/>
      <c r="W1687" s="131"/>
      <c r="X1687" s="131"/>
      <c r="Y1687" s="131"/>
      <c r="Z1687" s="131"/>
      <c r="AA1687" s="131"/>
      <c r="AB1687" s="131"/>
      <c r="AC1687" s="131"/>
    </row>
    <row r="1688" s="130" customFormat="true" ht="18" hidden="false" customHeight="true" outlineLevel="0" collapsed="false">
      <c r="A1688" s="119"/>
      <c r="B1688" s="120"/>
      <c r="C1688" s="121"/>
      <c r="D1688" s="121"/>
      <c r="E1688" s="122"/>
      <c r="F1688" s="123"/>
      <c r="G1688" s="167"/>
      <c r="H1688" s="125"/>
      <c r="I1688" s="126"/>
      <c r="J1688" s="168"/>
      <c r="K1688" s="169"/>
      <c r="L1688" s="129" t="n">
        <f aca="false">SUM(E1688:K1688)</f>
        <v>0</v>
      </c>
      <c r="P1688" s="131"/>
      <c r="Q1688" s="131"/>
      <c r="R1688" s="131"/>
      <c r="S1688" s="131"/>
      <c r="T1688" s="131"/>
      <c r="U1688" s="131"/>
      <c r="V1688" s="131"/>
      <c r="W1688" s="131"/>
      <c r="X1688" s="131"/>
      <c r="Y1688" s="131"/>
      <c r="Z1688" s="131"/>
      <c r="AA1688" s="131"/>
      <c r="AB1688" s="131"/>
      <c r="AC1688" s="131"/>
    </row>
    <row r="1689" s="130" customFormat="true" ht="18" hidden="false" customHeight="true" outlineLevel="0" collapsed="false">
      <c r="A1689" s="119"/>
      <c r="B1689" s="120"/>
      <c r="C1689" s="121"/>
      <c r="D1689" s="121"/>
      <c r="E1689" s="122"/>
      <c r="F1689" s="123"/>
      <c r="G1689" s="167"/>
      <c r="H1689" s="125"/>
      <c r="I1689" s="126"/>
      <c r="J1689" s="168"/>
      <c r="K1689" s="169"/>
      <c r="L1689" s="129" t="n">
        <f aca="false">SUM(E1689:K1689)</f>
        <v>0</v>
      </c>
      <c r="P1689" s="131"/>
      <c r="Q1689" s="131"/>
      <c r="R1689" s="131"/>
      <c r="S1689" s="131"/>
      <c r="T1689" s="131"/>
      <c r="U1689" s="131"/>
      <c r="V1689" s="131"/>
      <c r="W1689" s="131"/>
      <c r="X1689" s="131"/>
      <c r="Y1689" s="131"/>
      <c r="Z1689" s="131"/>
      <c r="AA1689" s="131"/>
      <c r="AB1689" s="131"/>
      <c r="AC1689" s="131"/>
    </row>
    <row r="1690" s="130" customFormat="true" ht="18" hidden="false" customHeight="true" outlineLevel="0" collapsed="false">
      <c r="A1690" s="119"/>
      <c r="B1690" s="120"/>
      <c r="C1690" s="121"/>
      <c r="D1690" s="121"/>
      <c r="E1690" s="122"/>
      <c r="F1690" s="123"/>
      <c r="G1690" s="167"/>
      <c r="H1690" s="125"/>
      <c r="I1690" s="126"/>
      <c r="J1690" s="168"/>
      <c r="K1690" s="169"/>
      <c r="L1690" s="129" t="n">
        <f aca="false">SUM(E1690:K1690)</f>
        <v>0</v>
      </c>
      <c r="P1690" s="131"/>
      <c r="Q1690" s="131"/>
      <c r="R1690" s="131"/>
      <c r="S1690" s="131"/>
      <c r="T1690" s="131"/>
      <c r="U1690" s="131"/>
      <c r="V1690" s="131"/>
      <c r="W1690" s="131"/>
      <c r="X1690" s="131"/>
      <c r="Y1690" s="131"/>
      <c r="Z1690" s="131"/>
      <c r="AA1690" s="131"/>
      <c r="AB1690" s="131"/>
      <c r="AC1690" s="131"/>
    </row>
    <row r="1691" s="130" customFormat="true" ht="18" hidden="false" customHeight="true" outlineLevel="0" collapsed="false">
      <c r="A1691" s="119"/>
      <c r="B1691" s="120"/>
      <c r="C1691" s="121"/>
      <c r="D1691" s="121"/>
      <c r="E1691" s="122"/>
      <c r="F1691" s="123"/>
      <c r="G1691" s="167"/>
      <c r="H1691" s="125"/>
      <c r="I1691" s="126"/>
      <c r="J1691" s="168"/>
      <c r="K1691" s="169"/>
      <c r="L1691" s="129" t="n">
        <f aca="false">SUM(E1691:K1691)</f>
        <v>0</v>
      </c>
      <c r="P1691" s="131"/>
      <c r="Q1691" s="131"/>
      <c r="R1691" s="131"/>
      <c r="S1691" s="131"/>
      <c r="T1691" s="131"/>
      <c r="U1691" s="131"/>
      <c r="V1691" s="131"/>
      <c r="W1691" s="131"/>
      <c r="X1691" s="131"/>
      <c r="Y1691" s="131"/>
      <c r="Z1691" s="131"/>
      <c r="AA1691" s="131"/>
      <c r="AB1691" s="131"/>
      <c r="AC1691" s="131"/>
    </row>
    <row r="1692" s="130" customFormat="true" ht="18" hidden="false" customHeight="true" outlineLevel="0" collapsed="false">
      <c r="A1692" s="119"/>
      <c r="B1692" s="120"/>
      <c r="C1692" s="121"/>
      <c r="D1692" s="121"/>
      <c r="E1692" s="122"/>
      <c r="F1692" s="123"/>
      <c r="G1692" s="167"/>
      <c r="H1692" s="125"/>
      <c r="I1692" s="126"/>
      <c r="J1692" s="168"/>
      <c r="K1692" s="169"/>
      <c r="L1692" s="129" t="n">
        <f aca="false">SUM(E1692:K1692)</f>
        <v>0</v>
      </c>
      <c r="P1692" s="131"/>
      <c r="Q1692" s="131"/>
      <c r="R1692" s="131"/>
      <c r="S1692" s="131"/>
      <c r="T1692" s="131"/>
      <c r="U1692" s="131"/>
      <c r="V1692" s="131"/>
      <c r="W1692" s="131"/>
      <c r="X1692" s="131"/>
      <c r="Y1692" s="131"/>
      <c r="Z1692" s="131"/>
      <c r="AA1692" s="131"/>
      <c r="AB1692" s="131"/>
      <c r="AC1692" s="131"/>
    </row>
    <row r="1693" s="130" customFormat="true" ht="18" hidden="false" customHeight="true" outlineLevel="0" collapsed="false">
      <c r="A1693" s="119"/>
      <c r="B1693" s="120"/>
      <c r="C1693" s="121"/>
      <c r="D1693" s="121"/>
      <c r="E1693" s="122"/>
      <c r="F1693" s="123"/>
      <c r="G1693" s="167"/>
      <c r="H1693" s="125"/>
      <c r="I1693" s="126"/>
      <c r="J1693" s="168"/>
      <c r="K1693" s="169"/>
      <c r="L1693" s="129" t="n">
        <f aca="false">SUM(E1693:K1693)</f>
        <v>0</v>
      </c>
      <c r="P1693" s="131"/>
      <c r="Q1693" s="131"/>
      <c r="R1693" s="131"/>
      <c r="S1693" s="131"/>
      <c r="T1693" s="131"/>
      <c r="U1693" s="131"/>
      <c r="V1693" s="131"/>
      <c r="W1693" s="131"/>
      <c r="X1693" s="131"/>
      <c r="Y1693" s="131"/>
      <c r="Z1693" s="131"/>
      <c r="AA1693" s="131"/>
      <c r="AB1693" s="131"/>
      <c r="AC1693" s="131"/>
    </row>
    <row r="1694" s="130" customFormat="true" ht="18" hidden="false" customHeight="true" outlineLevel="0" collapsed="false">
      <c r="A1694" s="119"/>
      <c r="B1694" s="120"/>
      <c r="C1694" s="121"/>
      <c r="D1694" s="121"/>
      <c r="E1694" s="122"/>
      <c r="F1694" s="123"/>
      <c r="G1694" s="167"/>
      <c r="H1694" s="125"/>
      <c r="I1694" s="126"/>
      <c r="J1694" s="168"/>
      <c r="K1694" s="169"/>
      <c r="L1694" s="129" t="n">
        <f aca="false">SUM(E1694:K1694)</f>
        <v>0</v>
      </c>
      <c r="P1694" s="131"/>
      <c r="Q1694" s="131"/>
      <c r="R1694" s="131"/>
      <c r="S1694" s="131"/>
      <c r="T1694" s="131"/>
      <c r="U1694" s="131"/>
      <c r="V1694" s="131"/>
      <c r="W1694" s="131"/>
      <c r="X1694" s="131"/>
      <c r="Y1694" s="131"/>
      <c r="Z1694" s="131"/>
      <c r="AA1694" s="131"/>
      <c r="AB1694" s="131"/>
      <c r="AC1694" s="131"/>
    </row>
    <row r="1695" s="130" customFormat="true" ht="18" hidden="false" customHeight="true" outlineLevel="0" collapsed="false">
      <c r="A1695" s="119"/>
      <c r="B1695" s="120"/>
      <c r="C1695" s="121"/>
      <c r="D1695" s="121"/>
      <c r="E1695" s="122"/>
      <c r="F1695" s="123"/>
      <c r="G1695" s="167"/>
      <c r="H1695" s="125"/>
      <c r="I1695" s="126"/>
      <c r="J1695" s="168"/>
      <c r="K1695" s="169"/>
      <c r="L1695" s="129" t="n">
        <f aca="false">SUM(E1695:K1695)</f>
        <v>0</v>
      </c>
      <c r="P1695" s="131"/>
      <c r="Q1695" s="131"/>
      <c r="R1695" s="131"/>
      <c r="S1695" s="131"/>
      <c r="T1695" s="131"/>
      <c r="U1695" s="131"/>
      <c r="V1695" s="131"/>
      <c r="W1695" s="131"/>
      <c r="X1695" s="131"/>
      <c r="Y1695" s="131"/>
      <c r="Z1695" s="131"/>
      <c r="AA1695" s="131"/>
      <c r="AB1695" s="131"/>
      <c r="AC1695" s="131"/>
    </row>
    <row r="1696" s="130" customFormat="true" ht="18" hidden="false" customHeight="true" outlineLevel="0" collapsed="false">
      <c r="A1696" s="119"/>
      <c r="B1696" s="120"/>
      <c r="C1696" s="121"/>
      <c r="D1696" s="121"/>
      <c r="E1696" s="122"/>
      <c r="F1696" s="123"/>
      <c r="G1696" s="167"/>
      <c r="H1696" s="125"/>
      <c r="I1696" s="126"/>
      <c r="J1696" s="168"/>
      <c r="K1696" s="169"/>
      <c r="L1696" s="129" t="n">
        <f aca="false">SUM(E1696:K1696)</f>
        <v>0</v>
      </c>
      <c r="P1696" s="131"/>
      <c r="Q1696" s="131"/>
      <c r="R1696" s="131"/>
      <c r="S1696" s="131"/>
      <c r="T1696" s="131"/>
      <c r="U1696" s="131"/>
      <c r="V1696" s="131"/>
      <c r="W1696" s="131"/>
      <c r="X1696" s="131"/>
      <c r="Y1696" s="131"/>
      <c r="Z1696" s="131"/>
      <c r="AA1696" s="131"/>
      <c r="AB1696" s="131"/>
      <c r="AC1696" s="131"/>
    </row>
    <row r="1697" s="130" customFormat="true" ht="18" hidden="false" customHeight="true" outlineLevel="0" collapsed="false">
      <c r="A1697" s="119"/>
      <c r="B1697" s="120"/>
      <c r="C1697" s="121"/>
      <c r="D1697" s="121"/>
      <c r="E1697" s="122"/>
      <c r="F1697" s="123"/>
      <c r="G1697" s="167"/>
      <c r="H1697" s="125"/>
      <c r="I1697" s="126"/>
      <c r="J1697" s="168"/>
      <c r="K1697" s="169"/>
      <c r="L1697" s="129" t="n">
        <f aca="false">SUM(E1697:K1697)</f>
        <v>0</v>
      </c>
      <c r="P1697" s="131"/>
      <c r="Q1697" s="131"/>
      <c r="R1697" s="131"/>
      <c r="S1697" s="131"/>
      <c r="T1697" s="131"/>
      <c r="U1697" s="131"/>
      <c r="V1697" s="131"/>
      <c r="W1697" s="131"/>
      <c r="X1697" s="131"/>
      <c r="Y1697" s="131"/>
      <c r="Z1697" s="131"/>
      <c r="AA1697" s="131"/>
      <c r="AB1697" s="131"/>
      <c r="AC1697" s="131"/>
    </row>
    <row r="1698" s="130" customFormat="true" ht="18" hidden="false" customHeight="true" outlineLevel="0" collapsed="false">
      <c r="A1698" s="119"/>
      <c r="B1698" s="120"/>
      <c r="C1698" s="121"/>
      <c r="D1698" s="121"/>
      <c r="E1698" s="122"/>
      <c r="F1698" s="123"/>
      <c r="G1698" s="167"/>
      <c r="H1698" s="125"/>
      <c r="I1698" s="126"/>
      <c r="J1698" s="168"/>
      <c r="K1698" s="169"/>
      <c r="L1698" s="129" t="n">
        <f aca="false">SUM(E1698:K1698)</f>
        <v>0</v>
      </c>
      <c r="P1698" s="131"/>
      <c r="Q1698" s="131"/>
      <c r="R1698" s="131"/>
      <c r="S1698" s="131"/>
      <c r="T1698" s="131"/>
      <c r="U1698" s="131"/>
      <c r="V1698" s="131"/>
      <c r="W1698" s="131"/>
      <c r="X1698" s="131"/>
      <c r="Y1698" s="131"/>
      <c r="Z1698" s="131"/>
      <c r="AA1698" s="131"/>
      <c r="AB1698" s="131"/>
      <c r="AC1698" s="131"/>
    </row>
    <row r="1699" s="130" customFormat="true" ht="18" hidden="false" customHeight="true" outlineLevel="0" collapsed="false">
      <c r="A1699" s="119"/>
      <c r="B1699" s="120"/>
      <c r="C1699" s="121"/>
      <c r="D1699" s="121"/>
      <c r="E1699" s="122"/>
      <c r="F1699" s="123"/>
      <c r="G1699" s="167"/>
      <c r="H1699" s="125"/>
      <c r="I1699" s="126"/>
      <c r="J1699" s="168"/>
      <c r="K1699" s="169"/>
      <c r="L1699" s="129" t="n">
        <f aca="false">SUM(E1699:K1699)</f>
        <v>0</v>
      </c>
      <c r="P1699" s="131"/>
      <c r="Q1699" s="131"/>
      <c r="R1699" s="131"/>
      <c r="S1699" s="131"/>
      <c r="T1699" s="131"/>
      <c r="U1699" s="131"/>
      <c r="V1699" s="131"/>
      <c r="W1699" s="131"/>
      <c r="X1699" s="131"/>
      <c r="Y1699" s="131"/>
      <c r="Z1699" s="131"/>
      <c r="AA1699" s="131"/>
      <c r="AB1699" s="131"/>
      <c r="AC1699" s="131"/>
    </row>
    <row r="1700" s="130" customFormat="true" ht="18" hidden="false" customHeight="true" outlineLevel="0" collapsed="false">
      <c r="A1700" s="119"/>
      <c r="B1700" s="120"/>
      <c r="C1700" s="121"/>
      <c r="D1700" s="121"/>
      <c r="E1700" s="122"/>
      <c r="F1700" s="123"/>
      <c r="G1700" s="167"/>
      <c r="H1700" s="125"/>
      <c r="I1700" s="126"/>
      <c r="J1700" s="168"/>
      <c r="K1700" s="169"/>
      <c r="L1700" s="129" t="n">
        <f aca="false">SUM(E1700:K1700)</f>
        <v>0</v>
      </c>
      <c r="P1700" s="131"/>
      <c r="Q1700" s="131"/>
      <c r="R1700" s="131"/>
      <c r="S1700" s="131"/>
      <c r="T1700" s="131"/>
      <c r="U1700" s="131"/>
      <c r="V1700" s="131"/>
      <c r="W1700" s="131"/>
      <c r="X1700" s="131"/>
      <c r="Y1700" s="131"/>
      <c r="Z1700" s="131"/>
      <c r="AA1700" s="131"/>
      <c r="AB1700" s="131"/>
      <c r="AC1700" s="131"/>
    </row>
    <row r="1701" s="130" customFormat="true" ht="18" hidden="false" customHeight="true" outlineLevel="0" collapsed="false">
      <c r="A1701" s="119"/>
      <c r="B1701" s="120"/>
      <c r="C1701" s="121"/>
      <c r="D1701" s="121"/>
      <c r="E1701" s="122"/>
      <c r="F1701" s="123"/>
      <c r="G1701" s="167"/>
      <c r="H1701" s="125"/>
      <c r="I1701" s="126"/>
      <c r="J1701" s="168"/>
      <c r="K1701" s="169"/>
      <c r="L1701" s="129" t="n">
        <f aca="false">SUM(E1701:K1701)</f>
        <v>0</v>
      </c>
      <c r="P1701" s="131"/>
      <c r="Q1701" s="131"/>
      <c r="R1701" s="131"/>
      <c r="S1701" s="131"/>
      <c r="T1701" s="131"/>
      <c r="U1701" s="131"/>
      <c r="V1701" s="131"/>
      <c r="W1701" s="131"/>
      <c r="X1701" s="131"/>
      <c r="Y1701" s="131"/>
      <c r="Z1701" s="131"/>
      <c r="AA1701" s="131"/>
      <c r="AB1701" s="131"/>
      <c r="AC1701" s="131"/>
    </row>
    <row r="1702" s="130" customFormat="true" ht="18" hidden="false" customHeight="true" outlineLevel="0" collapsed="false">
      <c r="A1702" s="119"/>
      <c r="B1702" s="120"/>
      <c r="C1702" s="121"/>
      <c r="D1702" s="121"/>
      <c r="E1702" s="122"/>
      <c r="F1702" s="123"/>
      <c r="G1702" s="167"/>
      <c r="H1702" s="125"/>
      <c r="I1702" s="126"/>
      <c r="J1702" s="168"/>
      <c r="K1702" s="169"/>
      <c r="L1702" s="129" t="n">
        <f aca="false">SUM(E1702:K1702)</f>
        <v>0</v>
      </c>
      <c r="P1702" s="131"/>
      <c r="Q1702" s="131"/>
      <c r="R1702" s="131"/>
      <c r="S1702" s="131"/>
      <c r="T1702" s="131"/>
      <c r="U1702" s="131"/>
      <c r="V1702" s="131"/>
      <c r="W1702" s="131"/>
      <c r="X1702" s="131"/>
      <c r="Y1702" s="131"/>
      <c r="Z1702" s="131"/>
      <c r="AA1702" s="131"/>
      <c r="AB1702" s="131"/>
      <c r="AC1702" s="131"/>
    </row>
    <row r="1703" s="130" customFormat="true" ht="18" hidden="false" customHeight="true" outlineLevel="0" collapsed="false">
      <c r="A1703" s="119"/>
      <c r="B1703" s="120"/>
      <c r="C1703" s="121"/>
      <c r="D1703" s="121"/>
      <c r="E1703" s="122"/>
      <c r="F1703" s="123"/>
      <c r="G1703" s="167"/>
      <c r="H1703" s="125"/>
      <c r="I1703" s="126"/>
      <c r="J1703" s="168"/>
      <c r="K1703" s="169"/>
      <c r="L1703" s="129" t="n">
        <f aca="false">SUM(E1703:K1703)</f>
        <v>0</v>
      </c>
      <c r="P1703" s="131"/>
      <c r="Q1703" s="131"/>
      <c r="R1703" s="131"/>
      <c r="S1703" s="131"/>
      <c r="T1703" s="131"/>
      <c r="U1703" s="131"/>
      <c r="V1703" s="131"/>
      <c r="W1703" s="131"/>
      <c r="X1703" s="131"/>
      <c r="Y1703" s="131"/>
      <c r="Z1703" s="131"/>
      <c r="AA1703" s="131"/>
      <c r="AB1703" s="131"/>
      <c r="AC1703" s="131"/>
    </row>
    <row r="1704" s="130" customFormat="true" ht="18" hidden="false" customHeight="true" outlineLevel="0" collapsed="false">
      <c r="A1704" s="119"/>
      <c r="B1704" s="120"/>
      <c r="C1704" s="121"/>
      <c r="D1704" s="121"/>
      <c r="E1704" s="122"/>
      <c r="F1704" s="123"/>
      <c r="G1704" s="167"/>
      <c r="H1704" s="125"/>
      <c r="I1704" s="126"/>
      <c r="J1704" s="168"/>
      <c r="K1704" s="169"/>
      <c r="L1704" s="129" t="n">
        <f aca="false">SUM(E1704:K1704)</f>
        <v>0</v>
      </c>
      <c r="P1704" s="131"/>
      <c r="Q1704" s="131"/>
      <c r="R1704" s="131"/>
      <c r="S1704" s="131"/>
      <c r="T1704" s="131"/>
      <c r="U1704" s="131"/>
      <c r="V1704" s="131"/>
      <c r="W1704" s="131"/>
      <c r="X1704" s="131"/>
      <c r="Y1704" s="131"/>
      <c r="Z1704" s="131"/>
      <c r="AA1704" s="131"/>
      <c r="AB1704" s="131"/>
      <c r="AC1704" s="131"/>
    </row>
    <row r="1705" s="130" customFormat="true" ht="18" hidden="false" customHeight="true" outlineLevel="0" collapsed="false">
      <c r="A1705" s="119"/>
      <c r="B1705" s="120"/>
      <c r="C1705" s="121"/>
      <c r="D1705" s="121"/>
      <c r="E1705" s="122"/>
      <c r="F1705" s="123"/>
      <c r="G1705" s="167"/>
      <c r="H1705" s="125"/>
      <c r="I1705" s="126"/>
      <c r="J1705" s="168"/>
      <c r="K1705" s="169"/>
      <c r="L1705" s="129" t="n">
        <f aca="false">SUM(E1705:K1705)</f>
        <v>0</v>
      </c>
      <c r="P1705" s="131"/>
      <c r="Q1705" s="131"/>
      <c r="R1705" s="131"/>
      <c r="S1705" s="131"/>
      <c r="T1705" s="131"/>
      <c r="U1705" s="131"/>
      <c r="V1705" s="131"/>
      <c r="W1705" s="131"/>
      <c r="X1705" s="131"/>
      <c r="Y1705" s="131"/>
      <c r="Z1705" s="131"/>
      <c r="AA1705" s="131"/>
      <c r="AB1705" s="131"/>
      <c r="AC1705" s="131"/>
    </row>
    <row r="1706" s="130" customFormat="true" ht="18" hidden="false" customHeight="true" outlineLevel="0" collapsed="false">
      <c r="A1706" s="119"/>
      <c r="B1706" s="120"/>
      <c r="C1706" s="121"/>
      <c r="D1706" s="121"/>
      <c r="E1706" s="122"/>
      <c r="F1706" s="123"/>
      <c r="G1706" s="167"/>
      <c r="H1706" s="125"/>
      <c r="I1706" s="126"/>
      <c r="J1706" s="168"/>
      <c r="K1706" s="169"/>
      <c r="L1706" s="129" t="n">
        <f aca="false">SUM(E1706:K1706)</f>
        <v>0</v>
      </c>
      <c r="P1706" s="131"/>
      <c r="Q1706" s="131"/>
      <c r="R1706" s="131"/>
      <c r="S1706" s="131"/>
      <c r="T1706" s="131"/>
      <c r="U1706" s="131"/>
      <c r="V1706" s="131"/>
      <c r="W1706" s="131"/>
      <c r="X1706" s="131"/>
      <c r="Y1706" s="131"/>
      <c r="Z1706" s="131"/>
      <c r="AA1706" s="131"/>
      <c r="AB1706" s="131"/>
      <c r="AC1706" s="131"/>
    </row>
    <row r="1707" s="130" customFormat="true" ht="18" hidden="false" customHeight="true" outlineLevel="0" collapsed="false">
      <c r="A1707" s="119"/>
      <c r="B1707" s="120"/>
      <c r="C1707" s="121"/>
      <c r="D1707" s="121"/>
      <c r="E1707" s="122"/>
      <c r="F1707" s="123"/>
      <c r="G1707" s="167"/>
      <c r="H1707" s="125"/>
      <c r="I1707" s="126"/>
      <c r="J1707" s="168"/>
      <c r="K1707" s="169"/>
      <c r="L1707" s="129" t="n">
        <f aca="false">SUM(E1707:K1707)</f>
        <v>0</v>
      </c>
      <c r="P1707" s="131"/>
      <c r="Q1707" s="131"/>
      <c r="R1707" s="131"/>
      <c r="S1707" s="131"/>
      <c r="T1707" s="131"/>
      <c r="U1707" s="131"/>
      <c r="V1707" s="131"/>
      <c r="W1707" s="131"/>
      <c r="X1707" s="131"/>
      <c r="Y1707" s="131"/>
      <c r="Z1707" s="131"/>
      <c r="AA1707" s="131"/>
      <c r="AB1707" s="131"/>
      <c r="AC1707" s="131"/>
    </row>
    <row r="1708" s="130" customFormat="true" ht="18" hidden="false" customHeight="true" outlineLevel="0" collapsed="false">
      <c r="A1708" s="119"/>
      <c r="B1708" s="120"/>
      <c r="C1708" s="121"/>
      <c r="D1708" s="121"/>
      <c r="E1708" s="122"/>
      <c r="F1708" s="123"/>
      <c r="G1708" s="167"/>
      <c r="H1708" s="125"/>
      <c r="I1708" s="126"/>
      <c r="J1708" s="168"/>
      <c r="K1708" s="169"/>
      <c r="L1708" s="129" t="n">
        <f aca="false">SUM(E1708:K1708)</f>
        <v>0</v>
      </c>
      <c r="P1708" s="131"/>
      <c r="Q1708" s="131"/>
      <c r="R1708" s="131"/>
      <c r="S1708" s="131"/>
      <c r="T1708" s="131"/>
      <c r="U1708" s="131"/>
      <c r="V1708" s="131"/>
      <c r="W1708" s="131"/>
      <c r="X1708" s="131"/>
      <c r="Y1708" s="131"/>
      <c r="Z1708" s="131"/>
      <c r="AA1708" s="131"/>
      <c r="AB1708" s="131"/>
      <c r="AC1708" s="131"/>
    </row>
    <row r="1709" s="130" customFormat="true" ht="18" hidden="false" customHeight="true" outlineLevel="0" collapsed="false">
      <c r="A1709" s="119"/>
      <c r="B1709" s="120"/>
      <c r="C1709" s="121"/>
      <c r="D1709" s="121"/>
      <c r="E1709" s="122"/>
      <c r="F1709" s="123"/>
      <c r="G1709" s="167"/>
      <c r="H1709" s="125"/>
      <c r="I1709" s="126"/>
      <c r="J1709" s="168"/>
      <c r="K1709" s="169"/>
      <c r="L1709" s="129" t="n">
        <f aca="false">SUM(E1709:K1709)</f>
        <v>0</v>
      </c>
      <c r="P1709" s="131"/>
      <c r="Q1709" s="131"/>
      <c r="R1709" s="131"/>
      <c r="S1709" s="131"/>
      <c r="T1709" s="131"/>
      <c r="U1709" s="131"/>
      <c r="V1709" s="131"/>
      <c r="W1709" s="131"/>
      <c r="X1709" s="131"/>
      <c r="Y1709" s="131"/>
      <c r="Z1709" s="131"/>
      <c r="AA1709" s="131"/>
      <c r="AB1709" s="131"/>
      <c r="AC1709" s="131"/>
    </row>
    <row r="1710" s="130" customFormat="true" ht="18" hidden="false" customHeight="true" outlineLevel="0" collapsed="false">
      <c r="A1710" s="119"/>
      <c r="B1710" s="120"/>
      <c r="C1710" s="121"/>
      <c r="D1710" s="121"/>
      <c r="E1710" s="122"/>
      <c r="F1710" s="123"/>
      <c r="G1710" s="167"/>
      <c r="H1710" s="125"/>
      <c r="I1710" s="126"/>
      <c r="J1710" s="168"/>
      <c r="K1710" s="169"/>
      <c r="L1710" s="129" t="n">
        <f aca="false">SUM(E1710:K1710)</f>
        <v>0</v>
      </c>
      <c r="P1710" s="131"/>
      <c r="Q1710" s="131"/>
      <c r="R1710" s="131"/>
      <c r="S1710" s="131"/>
      <c r="T1710" s="131"/>
      <c r="U1710" s="131"/>
      <c r="V1710" s="131"/>
      <c r="W1710" s="131"/>
      <c r="X1710" s="131"/>
      <c r="Y1710" s="131"/>
      <c r="Z1710" s="131"/>
      <c r="AA1710" s="131"/>
      <c r="AB1710" s="131"/>
      <c r="AC1710" s="131"/>
    </row>
    <row r="1711" s="130" customFormat="true" ht="18" hidden="false" customHeight="true" outlineLevel="0" collapsed="false">
      <c r="A1711" s="119"/>
      <c r="B1711" s="120"/>
      <c r="C1711" s="121"/>
      <c r="D1711" s="121"/>
      <c r="E1711" s="122"/>
      <c r="F1711" s="123"/>
      <c r="G1711" s="167"/>
      <c r="H1711" s="125"/>
      <c r="I1711" s="126"/>
      <c r="J1711" s="168"/>
      <c r="K1711" s="169"/>
      <c r="L1711" s="129" t="n">
        <f aca="false">SUM(E1711:K1711)</f>
        <v>0</v>
      </c>
      <c r="P1711" s="131"/>
      <c r="Q1711" s="131"/>
      <c r="R1711" s="131"/>
      <c r="S1711" s="131"/>
      <c r="T1711" s="131"/>
      <c r="U1711" s="131"/>
      <c r="V1711" s="131"/>
      <c r="W1711" s="131"/>
      <c r="X1711" s="131"/>
      <c r="Y1711" s="131"/>
      <c r="Z1711" s="131"/>
      <c r="AA1711" s="131"/>
      <c r="AB1711" s="131"/>
      <c r="AC1711" s="131"/>
    </row>
    <row r="1712" s="130" customFormat="true" ht="18" hidden="false" customHeight="true" outlineLevel="0" collapsed="false">
      <c r="A1712" s="119"/>
      <c r="B1712" s="120"/>
      <c r="C1712" s="121"/>
      <c r="D1712" s="121"/>
      <c r="E1712" s="122"/>
      <c r="F1712" s="123"/>
      <c r="G1712" s="167"/>
      <c r="H1712" s="125"/>
      <c r="I1712" s="126"/>
      <c r="J1712" s="168"/>
      <c r="K1712" s="169"/>
      <c r="L1712" s="129" t="n">
        <f aca="false">SUM(E1712:K1712)</f>
        <v>0</v>
      </c>
      <c r="P1712" s="131"/>
      <c r="Q1712" s="131"/>
      <c r="R1712" s="131"/>
      <c r="S1712" s="131"/>
      <c r="T1712" s="131"/>
      <c r="U1712" s="131"/>
      <c r="V1712" s="131"/>
      <c r="W1712" s="131"/>
      <c r="X1712" s="131"/>
      <c r="Y1712" s="131"/>
      <c r="Z1712" s="131"/>
      <c r="AA1712" s="131"/>
      <c r="AB1712" s="131"/>
      <c r="AC1712" s="131"/>
    </row>
    <row r="1713" s="130" customFormat="true" ht="34.5" hidden="false" customHeight="false" outlineLevel="0" collapsed="false">
      <c r="A1713" s="119" t="n">
        <v>881</v>
      </c>
      <c r="B1713" s="170"/>
      <c r="C1713" s="145"/>
      <c r="D1713" s="146"/>
      <c r="E1713" s="171"/>
      <c r="F1713" s="172"/>
      <c r="G1713" s="173"/>
      <c r="H1713" s="174"/>
      <c r="I1713" s="175"/>
      <c r="J1713" s="176"/>
      <c r="K1713" s="149"/>
      <c r="L1713" s="177"/>
      <c r="M1713" s="152"/>
      <c r="N1713" s="152"/>
      <c r="O1713" s="152"/>
      <c r="P1713" s="152"/>
      <c r="Q1713" s="152"/>
      <c r="R1713" s="152"/>
      <c r="S1713" s="152"/>
      <c r="T1713" s="152"/>
      <c r="U1713" s="152"/>
      <c r="V1713" s="152"/>
      <c r="W1713" s="152"/>
      <c r="X1713" s="152"/>
      <c r="Y1713" s="152"/>
      <c r="Z1713" s="152"/>
      <c r="AA1713" s="152"/>
      <c r="AB1713" s="152"/>
      <c r="AC1713" s="152"/>
    </row>
    <row r="1714" s="130" customFormat="true" ht="18" hidden="false" customHeight="false" outlineLevel="0" collapsed="false">
      <c r="A1714" s="119" t="n">
        <v>882</v>
      </c>
      <c r="B1714" s="120" t="n">
        <v>365</v>
      </c>
      <c r="C1714" s="121"/>
      <c r="D1714" s="121"/>
      <c r="E1714" s="178"/>
      <c r="F1714" s="179"/>
      <c r="G1714" s="180"/>
      <c r="H1714" s="181"/>
      <c r="I1714" s="126"/>
      <c r="J1714" s="182"/>
      <c r="K1714" s="183"/>
      <c r="L1714" s="129" t="n">
        <f aca="false">SUM(E1714:K1714)</f>
        <v>0</v>
      </c>
      <c r="P1714" s="131"/>
      <c r="Q1714" s="131"/>
      <c r="R1714" s="131"/>
      <c r="S1714" s="131"/>
      <c r="T1714" s="131"/>
      <c r="U1714" s="131"/>
      <c r="V1714" s="131"/>
      <c r="W1714" s="131"/>
      <c r="X1714" s="131"/>
      <c r="Y1714" s="131"/>
      <c r="Z1714" s="131"/>
      <c r="AA1714" s="131"/>
      <c r="AB1714" s="131"/>
      <c r="AC1714" s="131"/>
    </row>
    <row r="1715" s="130" customFormat="true" ht="18" hidden="false" customHeight="false" outlineLevel="0" collapsed="false">
      <c r="A1715" s="119" t="n">
        <v>883</v>
      </c>
      <c r="B1715" s="120" t="n">
        <v>366</v>
      </c>
      <c r="C1715" s="121"/>
      <c r="D1715" s="121"/>
      <c r="E1715" s="178"/>
      <c r="F1715" s="179"/>
      <c r="G1715" s="180"/>
      <c r="H1715" s="181"/>
      <c r="I1715" s="126"/>
      <c r="J1715" s="182"/>
      <c r="K1715" s="183"/>
      <c r="L1715" s="129" t="n">
        <f aca="false">SUM(E1715:K1715)</f>
        <v>0</v>
      </c>
      <c r="P1715" s="131"/>
      <c r="Q1715" s="131"/>
      <c r="R1715" s="131"/>
      <c r="S1715" s="131"/>
      <c r="T1715" s="131"/>
      <c r="U1715" s="131"/>
      <c r="V1715" s="131"/>
      <c r="W1715" s="131"/>
      <c r="X1715" s="131"/>
      <c r="Y1715" s="131"/>
      <c r="Z1715" s="131"/>
      <c r="AA1715" s="131"/>
      <c r="AB1715" s="131"/>
      <c r="AC1715" s="131"/>
    </row>
    <row r="1716" s="130" customFormat="true" ht="18" hidden="false" customHeight="false" outlineLevel="0" collapsed="false">
      <c r="A1716" s="119" t="n">
        <v>884</v>
      </c>
      <c r="B1716" s="120" t="n">
        <v>367</v>
      </c>
      <c r="C1716" s="121"/>
      <c r="D1716" s="121"/>
      <c r="E1716" s="178"/>
      <c r="F1716" s="179"/>
      <c r="G1716" s="180"/>
      <c r="H1716" s="181"/>
      <c r="I1716" s="126"/>
      <c r="J1716" s="182"/>
      <c r="K1716" s="183"/>
      <c r="L1716" s="129" t="n">
        <f aca="false">SUM(E1716:K1716)</f>
        <v>0</v>
      </c>
      <c r="P1716" s="131"/>
      <c r="Q1716" s="131"/>
      <c r="R1716" s="131"/>
      <c r="S1716" s="131"/>
      <c r="T1716" s="131"/>
      <c r="U1716" s="131"/>
      <c r="V1716" s="131"/>
      <c r="W1716" s="131"/>
      <c r="X1716" s="131"/>
      <c r="Y1716" s="131"/>
      <c r="Z1716" s="131"/>
      <c r="AA1716" s="131"/>
      <c r="AB1716" s="131"/>
      <c r="AC1716" s="131"/>
    </row>
    <row r="1717" s="130" customFormat="true" ht="18" hidden="false" customHeight="false" outlineLevel="0" collapsed="false">
      <c r="A1717" s="119" t="n">
        <v>885</v>
      </c>
      <c r="B1717" s="120" t="n">
        <v>368</v>
      </c>
      <c r="C1717" s="121"/>
      <c r="D1717" s="121"/>
      <c r="E1717" s="178"/>
      <c r="F1717" s="179"/>
      <c r="G1717" s="180"/>
      <c r="H1717" s="181"/>
      <c r="I1717" s="126"/>
      <c r="J1717" s="182"/>
      <c r="K1717" s="183"/>
      <c r="L1717" s="129" t="n">
        <f aca="false">SUM(E1717:K1717)</f>
        <v>0</v>
      </c>
      <c r="P1717" s="131"/>
      <c r="Q1717" s="131"/>
      <c r="R1717" s="131"/>
      <c r="S1717" s="131"/>
      <c r="T1717" s="131"/>
      <c r="U1717" s="131"/>
      <c r="V1717" s="131"/>
      <c r="W1717" s="131"/>
      <c r="X1717" s="131"/>
      <c r="Y1717" s="131"/>
      <c r="Z1717" s="131"/>
      <c r="AA1717" s="131"/>
      <c r="AB1717" s="131"/>
      <c r="AC1717" s="131"/>
    </row>
    <row r="1718" s="130" customFormat="true" ht="18" hidden="false" customHeight="false" outlineLevel="0" collapsed="false">
      <c r="A1718" s="119" t="n">
        <v>886</v>
      </c>
      <c r="B1718" s="120" t="n">
        <v>369</v>
      </c>
      <c r="C1718" s="121"/>
      <c r="D1718" s="121"/>
      <c r="E1718" s="178"/>
      <c r="F1718" s="179"/>
      <c r="G1718" s="180"/>
      <c r="H1718" s="181"/>
      <c r="I1718" s="126"/>
      <c r="J1718" s="182"/>
      <c r="K1718" s="183"/>
      <c r="L1718" s="129" t="n">
        <f aca="false">SUM(E1718:K1718)</f>
        <v>0</v>
      </c>
      <c r="P1718" s="131"/>
      <c r="Q1718" s="131"/>
      <c r="R1718" s="131"/>
      <c r="S1718" s="131"/>
      <c r="T1718" s="131"/>
      <c r="U1718" s="131"/>
      <c r="V1718" s="131"/>
      <c r="W1718" s="131"/>
      <c r="X1718" s="131"/>
      <c r="Y1718" s="131"/>
      <c r="Z1718" s="131"/>
      <c r="AA1718" s="131"/>
      <c r="AB1718" s="131"/>
      <c r="AC1718" s="131"/>
    </row>
    <row r="1719" s="130" customFormat="true" ht="18" hidden="false" customHeight="false" outlineLevel="0" collapsed="false">
      <c r="A1719" s="119" t="n">
        <v>887</v>
      </c>
      <c r="B1719" s="120" t="n">
        <v>370</v>
      </c>
      <c r="C1719" s="121"/>
      <c r="D1719" s="121"/>
      <c r="E1719" s="178"/>
      <c r="F1719" s="179"/>
      <c r="G1719" s="180"/>
      <c r="H1719" s="181"/>
      <c r="I1719" s="126"/>
      <c r="J1719" s="182"/>
      <c r="K1719" s="183"/>
      <c r="L1719" s="129" t="n">
        <f aca="false">SUM(E1719:K1719)</f>
        <v>0</v>
      </c>
      <c r="P1719" s="131"/>
      <c r="Q1719" s="131"/>
      <c r="R1719" s="131"/>
      <c r="S1719" s="131"/>
      <c r="T1719" s="131"/>
      <c r="U1719" s="131"/>
      <c r="V1719" s="131"/>
      <c r="W1719" s="131"/>
      <c r="X1719" s="131"/>
      <c r="Y1719" s="131"/>
      <c r="Z1719" s="131"/>
      <c r="AA1719" s="131"/>
      <c r="AB1719" s="131"/>
      <c r="AC1719" s="131"/>
    </row>
    <row r="1720" s="130" customFormat="true" ht="18" hidden="false" customHeight="false" outlineLevel="0" collapsed="false">
      <c r="A1720" s="119" t="n">
        <v>888</v>
      </c>
      <c r="B1720" s="120" t="n">
        <v>371</v>
      </c>
      <c r="C1720" s="121"/>
      <c r="D1720" s="121"/>
      <c r="E1720" s="178"/>
      <c r="F1720" s="179"/>
      <c r="G1720" s="180"/>
      <c r="H1720" s="181"/>
      <c r="I1720" s="126"/>
      <c r="J1720" s="182"/>
      <c r="K1720" s="183"/>
      <c r="L1720" s="129" t="n">
        <f aca="false">SUM(E1720:K1720)</f>
        <v>0</v>
      </c>
      <c r="P1720" s="131"/>
      <c r="Q1720" s="131"/>
      <c r="R1720" s="131"/>
      <c r="S1720" s="131"/>
      <c r="T1720" s="131"/>
      <c r="U1720" s="131"/>
      <c r="V1720" s="131"/>
      <c r="W1720" s="131"/>
      <c r="X1720" s="131"/>
      <c r="Y1720" s="131"/>
      <c r="Z1720" s="131"/>
      <c r="AA1720" s="131"/>
      <c r="AB1720" s="131"/>
      <c r="AC1720" s="131"/>
    </row>
    <row r="1721" s="130" customFormat="true" ht="18" hidden="false" customHeight="false" outlineLevel="0" collapsed="false">
      <c r="A1721" s="119" t="n">
        <v>889</v>
      </c>
      <c r="B1721" s="120" t="n">
        <v>372</v>
      </c>
      <c r="C1721" s="121"/>
      <c r="D1721" s="121"/>
      <c r="E1721" s="178"/>
      <c r="F1721" s="179"/>
      <c r="G1721" s="180"/>
      <c r="H1721" s="181"/>
      <c r="I1721" s="126"/>
      <c r="J1721" s="182"/>
      <c r="K1721" s="183"/>
      <c r="L1721" s="129" t="n">
        <f aca="false">SUM(E1721:K1721)</f>
        <v>0</v>
      </c>
      <c r="P1721" s="131"/>
      <c r="Q1721" s="131"/>
      <c r="R1721" s="131"/>
      <c r="S1721" s="131"/>
      <c r="T1721" s="131"/>
      <c r="U1721" s="131"/>
      <c r="V1721" s="131"/>
      <c r="W1721" s="131"/>
      <c r="X1721" s="131"/>
      <c r="Y1721" s="131"/>
      <c r="Z1721" s="131"/>
      <c r="AA1721" s="131"/>
      <c r="AB1721" s="131"/>
      <c r="AC1721" s="131"/>
    </row>
    <row r="1722" s="130" customFormat="true" ht="18" hidden="false" customHeight="false" outlineLevel="0" collapsed="false">
      <c r="A1722" s="119" t="n">
        <v>890</v>
      </c>
      <c r="B1722" s="120" t="n">
        <v>373</v>
      </c>
      <c r="C1722" s="121"/>
      <c r="D1722" s="121"/>
      <c r="E1722" s="178"/>
      <c r="F1722" s="179"/>
      <c r="G1722" s="180"/>
      <c r="H1722" s="181"/>
      <c r="I1722" s="126"/>
      <c r="J1722" s="182"/>
      <c r="K1722" s="183"/>
      <c r="L1722" s="129" t="n">
        <f aca="false">SUM(E1722:K1722)</f>
        <v>0</v>
      </c>
      <c r="P1722" s="131"/>
      <c r="Q1722" s="131"/>
      <c r="R1722" s="131"/>
      <c r="S1722" s="131"/>
      <c r="T1722" s="131"/>
      <c r="U1722" s="131"/>
      <c r="V1722" s="131"/>
      <c r="W1722" s="131"/>
      <c r="X1722" s="131"/>
      <c r="Y1722" s="131"/>
      <c r="Z1722" s="131"/>
      <c r="AA1722" s="131"/>
      <c r="AB1722" s="131"/>
      <c r="AC1722" s="131"/>
    </row>
    <row r="1723" s="130" customFormat="true" ht="18" hidden="false" customHeight="false" outlineLevel="0" collapsed="false">
      <c r="A1723" s="119" t="n">
        <v>891</v>
      </c>
      <c r="B1723" s="120" t="n">
        <v>374</v>
      </c>
      <c r="C1723" s="121"/>
      <c r="D1723" s="121"/>
      <c r="E1723" s="178"/>
      <c r="F1723" s="179"/>
      <c r="G1723" s="180"/>
      <c r="H1723" s="181"/>
      <c r="I1723" s="126"/>
      <c r="J1723" s="182"/>
      <c r="K1723" s="183"/>
      <c r="L1723" s="129" t="n">
        <f aca="false">SUM(E1723:K1723)</f>
        <v>0</v>
      </c>
      <c r="P1723" s="131"/>
      <c r="Q1723" s="131"/>
      <c r="R1723" s="131"/>
      <c r="S1723" s="131"/>
      <c r="T1723" s="131"/>
      <c r="U1723" s="131"/>
      <c r="V1723" s="131"/>
      <c r="W1723" s="131"/>
      <c r="X1723" s="131"/>
      <c r="Y1723" s="131"/>
      <c r="Z1723" s="131"/>
      <c r="AA1723" s="131"/>
      <c r="AB1723" s="131"/>
      <c r="AC1723" s="131"/>
    </row>
    <row r="1724" s="130" customFormat="true" ht="18" hidden="false" customHeight="false" outlineLevel="0" collapsed="false">
      <c r="A1724" s="119" t="n">
        <v>892</v>
      </c>
      <c r="B1724" s="120" t="n">
        <v>375</v>
      </c>
      <c r="C1724" s="121"/>
      <c r="D1724" s="121"/>
      <c r="E1724" s="178"/>
      <c r="F1724" s="179"/>
      <c r="G1724" s="180"/>
      <c r="H1724" s="181"/>
      <c r="I1724" s="126"/>
      <c r="J1724" s="182"/>
      <c r="K1724" s="183"/>
      <c r="L1724" s="129" t="n">
        <f aca="false">SUM(E1724:K1724)</f>
        <v>0</v>
      </c>
      <c r="P1724" s="131"/>
      <c r="Q1724" s="131"/>
      <c r="R1724" s="131"/>
      <c r="S1724" s="131"/>
      <c r="T1724" s="131"/>
      <c r="U1724" s="131"/>
      <c r="V1724" s="131"/>
      <c r="W1724" s="131"/>
      <c r="X1724" s="131"/>
      <c r="Y1724" s="131"/>
      <c r="Z1724" s="131"/>
      <c r="AA1724" s="131"/>
      <c r="AB1724" s="131"/>
      <c r="AC1724" s="131"/>
    </row>
    <row r="1725" s="130" customFormat="true" ht="18" hidden="false" customHeight="false" outlineLevel="0" collapsed="false">
      <c r="A1725" s="119" t="n">
        <v>893</v>
      </c>
      <c r="B1725" s="120" t="n">
        <v>376</v>
      </c>
      <c r="C1725" s="121"/>
      <c r="D1725" s="121"/>
      <c r="E1725" s="178"/>
      <c r="F1725" s="179"/>
      <c r="G1725" s="180"/>
      <c r="H1725" s="181"/>
      <c r="I1725" s="126"/>
      <c r="J1725" s="182"/>
      <c r="K1725" s="183"/>
      <c r="L1725" s="129" t="n">
        <f aca="false">SUM(E1725:K1725)</f>
        <v>0</v>
      </c>
      <c r="P1725" s="131"/>
      <c r="Q1725" s="131"/>
      <c r="R1725" s="131"/>
      <c r="S1725" s="131"/>
      <c r="T1725" s="131"/>
      <c r="U1725" s="131"/>
      <c r="V1725" s="131"/>
      <c r="W1725" s="131"/>
      <c r="X1725" s="131"/>
      <c r="Y1725" s="131"/>
      <c r="Z1725" s="131"/>
      <c r="AA1725" s="131"/>
      <c r="AB1725" s="131"/>
      <c r="AC1725" s="131"/>
    </row>
    <row r="1726" s="130" customFormat="true" ht="18" hidden="false" customHeight="false" outlineLevel="0" collapsed="false">
      <c r="A1726" s="119" t="n">
        <v>894</v>
      </c>
      <c r="B1726" s="120" t="n">
        <v>377</v>
      </c>
      <c r="C1726" s="121"/>
      <c r="D1726" s="121"/>
      <c r="E1726" s="178"/>
      <c r="F1726" s="179"/>
      <c r="G1726" s="180"/>
      <c r="H1726" s="181"/>
      <c r="I1726" s="126"/>
      <c r="J1726" s="182"/>
      <c r="K1726" s="183"/>
      <c r="L1726" s="129" t="n">
        <f aca="false">SUM(E1726:K1726)</f>
        <v>0</v>
      </c>
      <c r="P1726" s="131"/>
      <c r="Q1726" s="131"/>
      <c r="R1726" s="131"/>
      <c r="S1726" s="131"/>
      <c r="T1726" s="131"/>
      <c r="U1726" s="131"/>
      <c r="V1726" s="131"/>
      <c r="W1726" s="131"/>
      <c r="X1726" s="131"/>
      <c r="Y1726" s="131"/>
      <c r="Z1726" s="131"/>
      <c r="AA1726" s="131"/>
      <c r="AB1726" s="131"/>
      <c r="AC1726" s="131"/>
    </row>
    <row r="1727" s="130" customFormat="true" ht="18" hidden="false" customHeight="false" outlineLevel="0" collapsed="false">
      <c r="A1727" s="119" t="n">
        <v>895</v>
      </c>
      <c r="B1727" s="120" t="n">
        <v>378</v>
      </c>
      <c r="C1727" s="121"/>
      <c r="D1727" s="121"/>
      <c r="E1727" s="178"/>
      <c r="F1727" s="179"/>
      <c r="G1727" s="180"/>
      <c r="H1727" s="181"/>
      <c r="I1727" s="126"/>
      <c r="J1727" s="182"/>
      <c r="K1727" s="183"/>
      <c r="L1727" s="129" t="n">
        <f aca="false">SUM(E1727:K1727)</f>
        <v>0</v>
      </c>
      <c r="P1727" s="131"/>
      <c r="Q1727" s="131"/>
      <c r="R1727" s="131"/>
      <c r="S1727" s="131"/>
      <c r="T1727" s="131"/>
      <c r="U1727" s="131"/>
      <c r="V1727" s="131"/>
      <c r="W1727" s="131"/>
      <c r="X1727" s="131"/>
      <c r="Y1727" s="131"/>
      <c r="Z1727" s="131"/>
      <c r="AA1727" s="131"/>
      <c r="AB1727" s="131"/>
      <c r="AC1727" s="131"/>
    </row>
    <row r="1728" s="130" customFormat="true" ht="18" hidden="false" customHeight="false" outlineLevel="0" collapsed="false">
      <c r="A1728" s="119" t="n">
        <v>896</v>
      </c>
      <c r="B1728" s="120" t="n">
        <v>379</v>
      </c>
      <c r="C1728" s="121"/>
      <c r="D1728" s="121"/>
      <c r="E1728" s="178"/>
      <c r="F1728" s="179"/>
      <c r="G1728" s="180"/>
      <c r="H1728" s="181"/>
      <c r="I1728" s="126"/>
      <c r="J1728" s="182"/>
      <c r="K1728" s="183"/>
      <c r="L1728" s="129" t="n">
        <f aca="false">SUM(E1728:K1728)</f>
        <v>0</v>
      </c>
      <c r="P1728" s="131"/>
      <c r="Q1728" s="131"/>
      <c r="R1728" s="131"/>
      <c r="S1728" s="131"/>
      <c r="T1728" s="131"/>
      <c r="U1728" s="131"/>
      <c r="V1728" s="131"/>
      <c r="W1728" s="131"/>
      <c r="X1728" s="131"/>
      <c r="Y1728" s="131"/>
      <c r="Z1728" s="131"/>
      <c r="AA1728" s="131"/>
      <c r="AB1728" s="131"/>
      <c r="AC1728" s="131"/>
    </row>
    <row r="1729" s="130" customFormat="true" ht="18" hidden="false" customHeight="false" outlineLevel="0" collapsed="false">
      <c r="A1729" s="119" t="n">
        <v>897</v>
      </c>
      <c r="B1729" s="120" t="n">
        <v>380</v>
      </c>
      <c r="C1729" s="121"/>
      <c r="D1729" s="121"/>
      <c r="E1729" s="178"/>
      <c r="F1729" s="179"/>
      <c r="G1729" s="180"/>
      <c r="H1729" s="181"/>
      <c r="I1729" s="126"/>
      <c r="J1729" s="182"/>
      <c r="K1729" s="183"/>
      <c r="L1729" s="129" t="n">
        <f aca="false">SUM(E1729:K1729)</f>
        <v>0</v>
      </c>
      <c r="P1729" s="131"/>
      <c r="Q1729" s="131"/>
      <c r="R1729" s="131"/>
      <c r="S1729" s="131"/>
      <c r="T1729" s="131"/>
      <c r="U1729" s="131"/>
      <c r="V1729" s="131"/>
      <c r="W1729" s="131"/>
      <c r="X1729" s="131"/>
      <c r="Y1729" s="131"/>
      <c r="Z1729" s="131"/>
      <c r="AA1729" s="131"/>
      <c r="AB1729" s="131"/>
      <c r="AC1729" s="131"/>
    </row>
    <row r="1730" s="130" customFormat="true" ht="18" hidden="false" customHeight="false" outlineLevel="0" collapsed="false">
      <c r="A1730" s="119" t="n">
        <v>898</v>
      </c>
      <c r="B1730" s="120" t="n">
        <v>381</v>
      </c>
      <c r="C1730" s="121"/>
      <c r="D1730" s="121"/>
      <c r="E1730" s="178"/>
      <c r="F1730" s="179"/>
      <c r="G1730" s="180"/>
      <c r="H1730" s="181"/>
      <c r="I1730" s="126"/>
      <c r="J1730" s="182"/>
      <c r="K1730" s="183"/>
      <c r="L1730" s="129" t="n">
        <f aca="false">SUM(E1730:K1730)</f>
        <v>0</v>
      </c>
      <c r="P1730" s="131"/>
      <c r="Q1730" s="131"/>
      <c r="R1730" s="131"/>
      <c r="S1730" s="131"/>
      <c r="T1730" s="131"/>
      <c r="U1730" s="131"/>
      <c r="V1730" s="131"/>
      <c r="W1730" s="131"/>
      <c r="X1730" s="131"/>
      <c r="Y1730" s="131"/>
      <c r="Z1730" s="131"/>
      <c r="AA1730" s="131"/>
      <c r="AB1730" s="131"/>
      <c r="AC1730" s="131"/>
    </row>
    <row r="1731" s="130" customFormat="true" ht="18" hidden="false" customHeight="false" outlineLevel="0" collapsed="false">
      <c r="A1731" s="119" t="n">
        <v>899</v>
      </c>
      <c r="B1731" s="120" t="n">
        <v>382</v>
      </c>
      <c r="C1731" s="121"/>
      <c r="D1731" s="121"/>
      <c r="E1731" s="178"/>
      <c r="F1731" s="179"/>
      <c r="G1731" s="180"/>
      <c r="H1731" s="181"/>
      <c r="I1731" s="126"/>
      <c r="J1731" s="182"/>
      <c r="K1731" s="183"/>
      <c r="L1731" s="129" t="n">
        <f aca="false">SUM(E1731:K1731)</f>
        <v>0</v>
      </c>
      <c r="P1731" s="131"/>
      <c r="Q1731" s="131"/>
      <c r="R1731" s="131"/>
      <c r="S1731" s="131"/>
      <c r="T1731" s="131"/>
      <c r="U1731" s="131"/>
      <c r="V1731" s="131"/>
      <c r="W1731" s="131"/>
      <c r="X1731" s="131"/>
      <c r="Y1731" s="131"/>
      <c r="Z1731" s="131"/>
      <c r="AA1731" s="131"/>
      <c r="AB1731" s="131"/>
      <c r="AC1731" s="131"/>
    </row>
    <row r="1732" s="130" customFormat="true" ht="18" hidden="false" customHeight="false" outlineLevel="0" collapsed="false">
      <c r="A1732" s="119" t="n">
        <v>900</v>
      </c>
      <c r="B1732" s="120" t="n">
        <v>383</v>
      </c>
      <c r="C1732" s="121"/>
      <c r="D1732" s="121"/>
      <c r="E1732" s="178"/>
      <c r="F1732" s="179"/>
      <c r="G1732" s="180"/>
      <c r="H1732" s="181"/>
      <c r="I1732" s="126"/>
      <c r="J1732" s="182"/>
      <c r="K1732" s="183"/>
      <c r="L1732" s="129" t="n">
        <f aca="false">SUM(E1732:K1732)</f>
        <v>0</v>
      </c>
      <c r="P1732" s="131"/>
      <c r="Q1732" s="131"/>
      <c r="R1732" s="131"/>
      <c r="S1732" s="131"/>
      <c r="T1732" s="131"/>
      <c r="U1732" s="131"/>
      <c r="V1732" s="131"/>
      <c r="W1732" s="131"/>
      <c r="X1732" s="131"/>
      <c r="Y1732" s="131"/>
      <c r="Z1732" s="131"/>
      <c r="AA1732" s="131"/>
      <c r="AB1732" s="131"/>
      <c r="AC1732" s="131"/>
    </row>
    <row r="1733" s="130" customFormat="true" ht="18" hidden="false" customHeight="false" outlineLevel="0" collapsed="false">
      <c r="A1733" s="119" t="n">
        <v>901</v>
      </c>
      <c r="B1733" s="120" t="n">
        <v>384</v>
      </c>
      <c r="C1733" s="121"/>
      <c r="D1733" s="121"/>
      <c r="E1733" s="178"/>
      <c r="F1733" s="179"/>
      <c r="G1733" s="180"/>
      <c r="H1733" s="181"/>
      <c r="I1733" s="126"/>
      <c r="J1733" s="182"/>
      <c r="K1733" s="183"/>
      <c r="L1733" s="129" t="n">
        <f aca="false">SUM(E1733:K1733)</f>
        <v>0</v>
      </c>
      <c r="P1733" s="131"/>
      <c r="Q1733" s="131"/>
      <c r="R1733" s="131"/>
      <c r="S1733" s="131"/>
      <c r="T1733" s="131"/>
      <c r="U1733" s="131"/>
      <c r="V1733" s="131"/>
      <c r="W1733" s="131"/>
      <c r="X1733" s="131"/>
      <c r="Y1733" s="131"/>
      <c r="Z1733" s="131"/>
      <c r="AA1733" s="131"/>
      <c r="AB1733" s="131"/>
      <c r="AC1733" s="131"/>
    </row>
    <row r="1734" s="130" customFormat="true" ht="18" hidden="false" customHeight="false" outlineLevel="0" collapsed="false">
      <c r="A1734" s="119" t="n">
        <v>902</v>
      </c>
      <c r="B1734" s="120" t="n">
        <v>385</v>
      </c>
      <c r="C1734" s="121"/>
      <c r="D1734" s="121"/>
      <c r="E1734" s="178"/>
      <c r="F1734" s="179"/>
      <c r="G1734" s="180"/>
      <c r="H1734" s="181"/>
      <c r="I1734" s="126"/>
      <c r="J1734" s="182"/>
      <c r="K1734" s="183"/>
      <c r="L1734" s="129" t="n">
        <f aca="false">SUM(E1734:K1734)</f>
        <v>0</v>
      </c>
      <c r="P1734" s="131"/>
      <c r="Q1734" s="131"/>
      <c r="R1734" s="131"/>
      <c r="S1734" s="131"/>
      <c r="T1734" s="131"/>
      <c r="U1734" s="131"/>
      <c r="V1734" s="131"/>
      <c r="W1734" s="131"/>
      <c r="X1734" s="131"/>
      <c r="Y1734" s="131"/>
      <c r="Z1734" s="131"/>
      <c r="AA1734" s="131"/>
      <c r="AB1734" s="131"/>
      <c r="AC1734" s="131"/>
    </row>
    <row r="1735" s="130" customFormat="true" ht="18" hidden="false" customHeight="false" outlineLevel="0" collapsed="false">
      <c r="A1735" s="119" t="n">
        <v>903</v>
      </c>
      <c r="B1735" s="120" t="n">
        <v>386</v>
      </c>
      <c r="C1735" s="121"/>
      <c r="D1735" s="121"/>
      <c r="E1735" s="178"/>
      <c r="F1735" s="179"/>
      <c r="G1735" s="180"/>
      <c r="H1735" s="181"/>
      <c r="I1735" s="126"/>
      <c r="J1735" s="182"/>
      <c r="K1735" s="183"/>
      <c r="L1735" s="129" t="n">
        <f aca="false">SUM(E1735:K1735)</f>
        <v>0</v>
      </c>
      <c r="P1735" s="131"/>
      <c r="Q1735" s="131"/>
      <c r="R1735" s="131"/>
      <c r="S1735" s="131"/>
      <c r="T1735" s="131"/>
      <c r="U1735" s="131"/>
      <c r="V1735" s="131"/>
      <c r="W1735" s="131"/>
      <c r="X1735" s="131"/>
      <c r="Y1735" s="131"/>
      <c r="Z1735" s="131"/>
      <c r="AA1735" s="131"/>
      <c r="AB1735" s="131"/>
      <c r="AC1735" s="131"/>
    </row>
    <row r="1736" s="130" customFormat="true" ht="18" hidden="false" customHeight="false" outlineLevel="0" collapsed="false">
      <c r="A1736" s="119" t="n">
        <v>904</v>
      </c>
      <c r="B1736" s="120" t="n">
        <v>387</v>
      </c>
      <c r="C1736" s="121"/>
      <c r="D1736" s="121"/>
      <c r="E1736" s="178"/>
      <c r="F1736" s="179"/>
      <c r="G1736" s="180"/>
      <c r="H1736" s="181"/>
      <c r="I1736" s="126"/>
      <c r="J1736" s="182"/>
      <c r="K1736" s="183"/>
      <c r="L1736" s="129" t="n">
        <f aca="false">SUM(E1736:K1736)</f>
        <v>0</v>
      </c>
      <c r="P1736" s="131"/>
      <c r="Q1736" s="131"/>
      <c r="R1736" s="131"/>
      <c r="S1736" s="131"/>
      <c r="T1736" s="131"/>
      <c r="U1736" s="131"/>
      <c r="V1736" s="131"/>
      <c r="W1736" s="131"/>
      <c r="X1736" s="131"/>
      <c r="Y1736" s="131"/>
      <c r="Z1736" s="131"/>
      <c r="AA1736" s="131"/>
      <c r="AB1736" s="131"/>
      <c r="AC1736" s="131"/>
    </row>
    <row r="1737" s="130" customFormat="true" ht="18" hidden="false" customHeight="false" outlineLevel="0" collapsed="false">
      <c r="A1737" s="119" t="n">
        <v>905</v>
      </c>
      <c r="B1737" s="120" t="n">
        <v>388</v>
      </c>
      <c r="C1737" s="121"/>
      <c r="D1737" s="121"/>
      <c r="E1737" s="178"/>
      <c r="F1737" s="179"/>
      <c r="G1737" s="180"/>
      <c r="H1737" s="181"/>
      <c r="I1737" s="126"/>
      <c r="J1737" s="182"/>
      <c r="K1737" s="183"/>
      <c r="L1737" s="129" t="n">
        <f aca="false">SUM(E1737:K1737)</f>
        <v>0</v>
      </c>
      <c r="P1737" s="131"/>
      <c r="Q1737" s="131"/>
      <c r="R1737" s="131"/>
      <c r="S1737" s="131"/>
      <c r="T1737" s="131"/>
      <c r="U1737" s="131"/>
      <c r="V1737" s="131"/>
      <c r="W1737" s="131"/>
      <c r="X1737" s="131"/>
      <c r="Y1737" s="131"/>
      <c r="Z1737" s="131"/>
      <c r="AA1737" s="131"/>
      <c r="AB1737" s="131"/>
      <c r="AC1737" s="131"/>
    </row>
    <row r="1738" s="130" customFormat="true" ht="18" hidden="false" customHeight="false" outlineLevel="0" collapsed="false">
      <c r="A1738" s="119" t="n">
        <v>906</v>
      </c>
      <c r="B1738" s="120" t="n">
        <v>389</v>
      </c>
      <c r="C1738" s="121"/>
      <c r="D1738" s="121"/>
      <c r="E1738" s="178"/>
      <c r="F1738" s="179"/>
      <c r="G1738" s="180"/>
      <c r="H1738" s="181"/>
      <c r="I1738" s="126"/>
      <c r="J1738" s="182"/>
      <c r="K1738" s="183"/>
      <c r="L1738" s="129" t="n">
        <f aca="false">SUM(E1738:K1738)</f>
        <v>0</v>
      </c>
      <c r="P1738" s="131"/>
      <c r="Q1738" s="131"/>
      <c r="R1738" s="131"/>
      <c r="S1738" s="131"/>
      <c r="T1738" s="131"/>
      <c r="U1738" s="131"/>
      <c r="V1738" s="131"/>
      <c r="W1738" s="131"/>
      <c r="X1738" s="131"/>
      <c r="Y1738" s="131"/>
      <c r="Z1738" s="131"/>
      <c r="AA1738" s="131"/>
      <c r="AB1738" s="131"/>
      <c r="AC1738" s="131"/>
    </row>
    <row r="1739" s="130" customFormat="true" ht="18" hidden="false" customHeight="false" outlineLevel="0" collapsed="false">
      <c r="A1739" s="119" t="n">
        <v>907</v>
      </c>
      <c r="B1739" s="120" t="n">
        <v>390</v>
      </c>
      <c r="C1739" s="121"/>
      <c r="D1739" s="121"/>
      <c r="E1739" s="178"/>
      <c r="F1739" s="179"/>
      <c r="G1739" s="180"/>
      <c r="H1739" s="181"/>
      <c r="I1739" s="126"/>
      <c r="J1739" s="182"/>
      <c r="K1739" s="183"/>
      <c r="L1739" s="129" t="n">
        <f aca="false">SUM(E1739:K1739)</f>
        <v>0</v>
      </c>
      <c r="P1739" s="131"/>
      <c r="Q1739" s="131"/>
      <c r="R1739" s="131"/>
      <c r="S1739" s="131"/>
      <c r="T1739" s="131"/>
      <c r="U1739" s="131"/>
      <c r="V1739" s="131"/>
      <c r="W1739" s="131"/>
      <c r="X1739" s="131"/>
      <c r="Y1739" s="131"/>
      <c r="Z1739" s="131"/>
      <c r="AA1739" s="131"/>
      <c r="AB1739" s="131"/>
      <c r="AC1739" s="131"/>
    </row>
    <row r="1740" s="130" customFormat="true" ht="18" hidden="false" customHeight="false" outlineLevel="0" collapsed="false">
      <c r="A1740" s="119" t="n">
        <v>908</v>
      </c>
      <c r="B1740" s="120" t="n">
        <v>391</v>
      </c>
      <c r="C1740" s="121"/>
      <c r="D1740" s="121"/>
      <c r="E1740" s="178"/>
      <c r="F1740" s="179"/>
      <c r="G1740" s="180"/>
      <c r="H1740" s="181"/>
      <c r="I1740" s="126"/>
      <c r="J1740" s="182"/>
      <c r="K1740" s="183"/>
      <c r="L1740" s="129" t="n">
        <f aca="false">SUM(E1740:K1740)</f>
        <v>0</v>
      </c>
      <c r="P1740" s="131"/>
      <c r="Q1740" s="131"/>
      <c r="R1740" s="131"/>
      <c r="S1740" s="131"/>
      <c r="T1740" s="131"/>
      <c r="U1740" s="131"/>
      <c r="V1740" s="131"/>
      <c r="W1740" s="131"/>
      <c r="X1740" s="131"/>
      <c r="Y1740" s="131"/>
      <c r="Z1740" s="131"/>
      <c r="AA1740" s="131"/>
      <c r="AB1740" s="131"/>
      <c r="AC1740" s="131"/>
    </row>
    <row r="1741" s="130" customFormat="true" ht="18" hidden="false" customHeight="false" outlineLevel="0" collapsed="false">
      <c r="A1741" s="119" t="n">
        <v>909</v>
      </c>
      <c r="B1741" s="120" t="n">
        <v>392</v>
      </c>
      <c r="C1741" s="121"/>
      <c r="D1741" s="121"/>
      <c r="E1741" s="178"/>
      <c r="F1741" s="179"/>
      <c r="G1741" s="180"/>
      <c r="H1741" s="181"/>
      <c r="I1741" s="126"/>
      <c r="J1741" s="182"/>
      <c r="K1741" s="183"/>
      <c r="L1741" s="129" t="n">
        <f aca="false">SUM(E1741:K1741)</f>
        <v>0</v>
      </c>
      <c r="P1741" s="131"/>
      <c r="Q1741" s="131"/>
      <c r="R1741" s="131"/>
      <c r="S1741" s="131"/>
      <c r="T1741" s="131"/>
      <c r="U1741" s="131"/>
      <c r="V1741" s="131"/>
      <c r="W1741" s="131"/>
      <c r="X1741" s="131"/>
      <c r="Y1741" s="131"/>
      <c r="Z1741" s="131"/>
      <c r="AA1741" s="131"/>
      <c r="AB1741" s="131"/>
      <c r="AC1741" s="131"/>
    </row>
    <row r="1742" s="130" customFormat="true" ht="18" hidden="false" customHeight="false" outlineLevel="0" collapsed="false">
      <c r="A1742" s="119" t="n">
        <v>910</v>
      </c>
      <c r="B1742" s="120" t="n">
        <v>393</v>
      </c>
      <c r="C1742" s="121"/>
      <c r="D1742" s="121"/>
      <c r="E1742" s="178"/>
      <c r="F1742" s="179"/>
      <c r="G1742" s="180"/>
      <c r="H1742" s="181"/>
      <c r="I1742" s="126"/>
      <c r="J1742" s="182"/>
      <c r="K1742" s="183"/>
      <c r="L1742" s="129" t="n">
        <f aca="false">SUM(E1742:K1742)</f>
        <v>0</v>
      </c>
      <c r="P1742" s="131"/>
      <c r="Q1742" s="131"/>
      <c r="R1742" s="131"/>
      <c r="S1742" s="131"/>
      <c r="T1742" s="131"/>
      <c r="U1742" s="131"/>
      <c r="V1742" s="131"/>
      <c r="W1742" s="131"/>
      <c r="X1742" s="131"/>
      <c r="Y1742" s="131"/>
      <c r="Z1742" s="131"/>
      <c r="AA1742" s="131"/>
      <c r="AB1742" s="131"/>
      <c r="AC1742" s="131"/>
    </row>
    <row r="1743" s="130" customFormat="true" ht="18" hidden="false" customHeight="false" outlineLevel="0" collapsed="false">
      <c r="A1743" s="119" t="n">
        <v>911</v>
      </c>
      <c r="B1743" s="120" t="n">
        <v>394</v>
      </c>
      <c r="C1743" s="121"/>
      <c r="D1743" s="121"/>
      <c r="E1743" s="178"/>
      <c r="F1743" s="179"/>
      <c r="G1743" s="180"/>
      <c r="H1743" s="181"/>
      <c r="I1743" s="126"/>
      <c r="J1743" s="182"/>
      <c r="K1743" s="183"/>
      <c r="L1743" s="129" t="n">
        <f aca="false">SUM(E1743:K1743)</f>
        <v>0</v>
      </c>
      <c r="P1743" s="131"/>
      <c r="Q1743" s="131"/>
      <c r="R1743" s="131"/>
      <c r="S1743" s="131"/>
      <c r="T1743" s="131"/>
      <c r="U1743" s="131"/>
      <c r="V1743" s="131"/>
      <c r="W1743" s="131"/>
      <c r="X1743" s="131"/>
      <c r="Y1743" s="131"/>
      <c r="Z1743" s="131"/>
      <c r="AA1743" s="131"/>
      <c r="AB1743" s="131"/>
      <c r="AC1743" s="131"/>
    </row>
    <row r="1744" s="130" customFormat="true" ht="18" hidden="false" customHeight="false" outlineLevel="0" collapsed="false">
      <c r="A1744" s="119" t="n">
        <v>912</v>
      </c>
      <c r="B1744" s="120" t="n">
        <v>395</v>
      </c>
      <c r="C1744" s="121"/>
      <c r="D1744" s="121"/>
      <c r="E1744" s="178"/>
      <c r="F1744" s="179"/>
      <c r="G1744" s="180"/>
      <c r="H1744" s="181"/>
      <c r="I1744" s="126"/>
      <c r="J1744" s="182"/>
      <c r="K1744" s="183"/>
      <c r="L1744" s="129" t="n">
        <f aca="false">SUM(E1744:K1744)</f>
        <v>0</v>
      </c>
      <c r="P1744" s="131"/>
      <c r="Q1744" s="131"/>
      <c r="R1744" s="131"/>
      <c r="S1744" s="131"/>
      <c r="T1744" s="131"/>
      <c r="U1744" s="131"/>
      <c r="V1744" s="131"/>
      <c r="W1744" s="131"/>
      <c r="X1744" s="131"/>
      <c r="Y1744" s="131"/>
      <c r="Z1744" s="131"/>
      <c r="AA1744" s="131"/>
      <c r="AB1744" s="131"/>
      <c r="AC1744" s="131"/>
    </row>
    <row r="1745" s="130" customFormat="true" ht="18" hidden="false" customHeight="false" outlineLevel="0" collapsed="false">
      <c r="A1745" s="119" t="n">
        <v>913</v>
      </c>
      <c r="B1745" s="120" t="n">
        <v>396</v>
      </c>
      <c r="C1745" s="121"/>
      <c r="D1745" s="121"/>
      <c r="E1745" s="178"/>
      <c r="F1745" s="179"/>
      <c r="G1745" s="180"/>
      <c r="H1745" s="181"/>
      <c r="I1745" s="126"/>
      <c r="J1745" s="182"/>
      <c r="K1745" s="183"/>
      <c r="L1745" s="129" t="n">
        <f aca="false">SUM(E1745:K1745)</f>
        <v>0</v>
      </c>
      <c r="P1745" s="131"/>
      <c r="Q1745" s="131"/>
      <c r="R1745" s="131"/>
      <c r="S1745" s="131"/>
      <c r="T1745" s="131"/>
      <c r="U1745" s="131"/>
      <c r="V1745" s="131"/>
      <c r="W1745" s="131"/>
      <c r="X1745" s="131"/>
      <c r="Y1745" s="131"/>
      <c r="Z1745" s="131"/>
      <c r="AA1745" s="131"/>
      <c r="AB1745" s="131"/>
      <c r="AC1745" s="131"/>
    </row>
    <row r="1746" s="130" customFormat="true" ht="18" hidden="false" customHeight="false" outlineLevel="0" collapsed="false">
      <c r="A1746" s="119" t="n">
        <v>914</v>
      </c>
      <c r="B1746" s="120" t="n">
        <v>397</v>
      </c>
      <c r="C1746" s="121"/>
      <c r="D1746" s="121"/>
      <c r="E1746" s="178"/>
      <c r="F1746" s="179"/>
      <c r="G1746" s="180"/>
      <c r="H1746" s="181"/>
      <c r="I1746" s="126"/>
      <c r="J1746" s="182"/>
      <c r="K1746" s="183"/>
      <c r="L1746" s="129" t="n">
        <f aca="false">SUM(E1746:K1746)</f>
        <v>0</v>
      </c>
      <c r="P1746" s="131"/>
      <c r="Q1746" s="131"/>
      <c r="R1746" s="131"/>
      <c r="S1746" s="131"/>
      <c r="T1746" s="131"/>
      <c r="U1746" s="131"/>
      <c r="V1746" s="131"/>
      <c r="W1746" s="131"/>
      <c r="X1746" s="131"/>
      <c r="Y1746" s="131"/>
      <c r="Z1746" s="131"/>
      <c r="AA1746" s="131"/>
      <c r="AB1746" s="131"/>
      <c r="AC1746" s="131"/>
    </row>
    <row r="1747" s="130" customFormat="true" ht="18" hidden="false" customHeight="false" outlineLevel="0" collapsed="false">
      <c r="A1747" s="119" t="n">
        <v>915</v>
      </c>
      <c r="B1747" s="120" t="n">
        <v>398</v>
      </c>
      <c r="C1747" s="121"/>
      <c r="D1747" s="121"/>
      <c r="E1747" s="178"/>
      <c r="F1747" s="179"/>
      <c r="G1747" s="180"/>
      <c r="H1747" s="181"/>
      <c r="I1747" s="126"/>
      <c r="J1747" s="182"/>
      <c r="K1747" s="183"/>
      <c r="L1747" s="129" t="n">
        <f aca="false">SUM(E1747:K1747)</f>
        <v>0</v>
      </c>
      <c r="P1747" s="131"/>
      <c r="Q1747" s="131"/>
      <c r="R1747" s="131"/>
      <c r="S1747" s="131"/>
      <c r="T1747" s="131"/>
      <c r="U1747" s="131"/>
      <c r="V1747" s="131"/>
      <c r="W1747" s="131"/>
      <c r="X1747" s="131"/>
      <c r="Y1747" s="131"/>
      <c r="Z1747" s="131"/>
      <c r="AA1747" s="131"/>
      <c r="AB1747" s="131"/>
      <c r="AC1747" s="131"/>
    </row>
    <row r="1748" s="130" customFormat="true" ht="18" hidden="false" customHeight="false" outlineLevel="0" collapsed="false">
      <c r="A1748" s="119" t="n">
        <v>916</v>
      </c>
      <c r="B1748" s="120" t="n">
        <v>399</v>
      </c>
      <c r="C1748" s="121"/>
      <c r="D1748" s="121"/>
      <c r="E1748" s="178"/>
      <c r="F1748" s="179"/>
      <c r="G1748" s="180"/>
      <c r="H1748" s="181"/>
      <c r="I1748" s="126"/>
      <c r="J1748" s="182"/>
      <c r="K1748" s="183"/>
      <c r="L1748" s="129" t="n">
        <f aca="false">SUM(E1748:K1748)</f>
        <v>0</v>
      </c>
      <c r="P1748" s="131"/>
      <c r="Q1748" s="131"/>
      <c r="R1748" s="131"/>
      <c r="S1748" s="131"/>
      <c r="T1748" s="131"/>
      <c r="U1748" s="131"/>
      <c r="V1748" s="131"/>
      <c r="W1748" s="131"/>
      <c r="X1748" s="131"/>
      <c r="Y1748" s="131"/>
      <c r="Z1748" s="131"/>
      <c r="AA1748" s="131"/>
      <c r="AB1748" s="131"/>
      <c r="AC1748" s="131"/>
    </row>
    <row r="1749" s="130" customFormat="true" ht="18" hidden="false" customHeight="false" outlineLevel="0" collapsed="false">
      <c r="A1749" s="119" t="n">
        <v>917</v>
      </c>
      <c r="B1749" s="120" t="n">
        <v>400</v>
      </c>
      <c r="C1749" s="121"/>
      <c r="D1749" s="121"/>
      <c r="E1749" s="178"/>
      <c r="F1749" s="179"/>
      <c r="G1749" s="180"/>
      <c r="H1749" s="181"/>
      <c r="I1749" s="126"/>
      <c r="J1749" s="182"/>
      <c r="K1749" s="183"/>
      <c r="L1749" s="129" t="n">
        <f aca="false">SUM(E1749:K1749)</f>
        <v>0</v>
      </c>
      <c r="P1749" s="131"/>
      <c r="Q1749" s="131"/>
      <c r="R1749" s="131"/>
      <c r="S1749" s="131"/>
      <c r="T1749" s="131"/>
      <c r="U1749" s="131"/>
      <c r="V1749" s="131"/>
      <c r="W1749" s="131"/>
      <c r="X1749" s="131"/>
      <c r="Y1749" s="131"/>
      <c r="Z1749" s="131"/>
      <c r="AA1749" s="131"/>
      <c r="AB1749" s="131"/>
      <c r="AC1749" s="131"/>
    </row>
    <row r="1750" s="130" customFormat="true" ht="18" hidden="false" customHeight="false" outlineLevel="0" collapsed="false">
      <c r="A1750" s="119" t="n">
        <v>918</v>
      </c>
      <c r="B1750" s="120" t="n">
        <v>401</v>
      </c>
      <c r="C1750" s="121"/>
      <c r="D1750" s="121"/>
      <c r="E1750" s="178"/>
      <c r="F1750" s="179"/>
      <c r="G1750" s="180"/>
      <c r="H1750" s="181"/>
      <c r="I1750" s="126"/>
      <c r="J1750" s="182"/>
      <c r="K1750" s="183"/>
      <c r="L1750" s="129" t="n">
        <f aca="false">SUM(E1750:K1750)</f>
        <v>0</v>
      </c>
      <c r="P1750" s="131"/>
      <c r="Q1750" s="131"/>
      <c r="R1750" s="131"/>
      <c r="S1750" s="131"/>
      <c r="T1750" s="131"/>
      <c r="U1750" s="131"/>
      <c r="V1750" s="131"/>
      <c r="W1750" s="131"/>
      <c r="X1750" s="131"/>
      <c r="Y1750" s="131"/>
      <c r="Z1750" s="131"/>
      <c r="AA1750" s="131"/>
      <c r="AB1750" s="131"/>
      <c r="AC1750" s="131"/>
    </row>
    <row r="1751" s="130" customFormat="true" ht="18" hidden="false" customHeight="false" outlineLevel="0" collapsed="false">
      <c r="A1751" s="119" t="n">
        <v>919</v>
      </c>
      <c r="B1751" s="120" t="n">
        <v>402</v>
      </c>
      <c r="C1751" s="121"/>
      <c r="D1751" s="121"/>
      <c r="E1751" s="178"/>
      <c r="F1751" s="179"/>
      <c r="G1751" s="180"/>
      <c r="H1751" s="181"/>
      <c r="I1751" s="126"/>
      <c r="J1751" s="182"/>
      <c r="K1751" s="183"/>
      <c r="L1751" s="129" t="n">
        <f aca="false">SUM(E1751:K1751)</f>
        <v>0</v>
      </c>
      <c r="P1751" s="131"/>
      <c r="Q1751" s="131"/>
      <c r="R1751" s="131"/>
      <c r="S1751" s="131"/>
      <c r="T1751" s="131"/>
      <c r="U1751" s="131"/>
      <c r="V1751" s="131"/>
      <c r="W1751" s="131"/>
      <c r="X1751" s="131"/>
      <c r="Y1751" s="131"/>
      <c r="Z1751" s="131"/>
      <c r="AA1751" s="131"/>
      <c r="AB1751" s="131"/>
      <c r="AC1751" s="131"/>
    </row>
    <row r="1752" s="130" customFormat="true" ht="18" hidden="false" customHeight="false" outlineLevel="0" collapsed="false">
      <c r="A1752" s="119" t="n">
        <v>920</v>
      </c>
      <c r="B1752" s="120" t="n">
        <v>403</v>
      </c>
      <c r="C1752" s="121"/>
      <c r="D1752" s="121"/>
      <c r="E1752" s="178"/>
      <c r="F1752" s="179"/>
      <c r="G1752" s="180"/>
      <c r="H1752" s="181"/>
      <c r="I1752" s="126"/>
      <c r="J1752" s="182"/>
      <c r="K1752" s="183"/>
      <c r="L1752" s="129" t="n">
        <f aca="false">SUM(E1752:K1752)</f>
        <v>0</v>
      </c>
      <c r="P1752" s="131"/>
      <c r="Q1752" s="131"/>
      <c r="R1752" s="131"/>
      <c r="S1752" s="131"/>
      <c r="T1752" s="131"/>
      <c r="U1752" s="131"/>
      <c r="V1752" s="131"/>
      <c r="W1752" s="131"/>
      <c r="X1752" s="131"/>
      <c r="Y1752" s="131"/>
      <c r="Z1752" s="131"/>
      <c r="AA1752" s="131"/>
      <c r="AB1752" s="131"/>
      <c r="AC1752" s="131"/>
    </row>
    <row r="1753" s="130" customFormat="true" ht="18" hidden="false" customHeight="false" outlineLevel="0" collapsed="false">
      <c r="A1753" s="119" t="n">
        <v>921</v>
      </c>
      <c r="B1753" s="120" t="n">
        <v>404</v>
      </c>
      <c r="C1753" s="121"/>
      <c r="D1753" s="121"/>
      <c r="E1753" s="178"/>
      <c r="F1753" s="179"/>
      <c r="G1753" s="180"/>
      <c r="H1753" s="181"/>
      <c r="I1753" s="126"/>
      <c r="J1753" s="182"/>
      <c r="K1753" s="183"/>
      <c r="L1753" s="129" t="n">
        <f aca="false">SUM(E1753:K1753)</f>
        <v>0</v>
      </c>
      <c r="P1753" s="131"/>
      <c r="Q1753" s="131"/>
      <c r="R1753" s="131"/>
      <c r="S1753" s="131"/>
      <c r="T1753" s="131"/>
      <c r="U1753" s="131"/>
      <c r="V1753" s="131"/>
      <c r="W1753" s="131"/>
      <c r="X1753" s="131"/>
      <c r="Y1753" s="131"/>
      <c r="Z1753" s="131"/>
      <c r="AA1753" s="131"/>
      <c r="AB1753" s="131"/>
      <c r="AC1753" s="131"/>
    </row>
    <row r="1754" s="130" customFormat="true" ht="18" hidden="false" customHeight="false" outlineLevel="0" collapsed="false">
      <c r="A1754" s="119" t="n">
        <v>922</v>
      </c>
      <c r="B1754" s="120" t="n">
        <v>405</v>
      </c>
      <c r="C1754" s="121"/>
      <c r="D1754" s="121"/>
      <c r="E1754" s="178"/>
      <c r="F1754" s="179"/>
      <c r="G1754" s="180"/>
      <c r="H1754" s="181"/>
      <c r="I1754" s="126"/>
      <c r="J1754" s="182"/>
      <c r="K1754" s="183"/>
      <c r="L1754" s="129" t="n">
        <f aca="false">SUM(E1754:K1754)</f>
        <v>0</v>
      </c>
      <c r="P1754" s="131"/>
      <c r="Q1754" s="131"/>
      <c r="R1754" s="131"/>
      <c r="S1754" s="131"/>
      <c r="T1754" s="131"/>
      <c r="U1754" s="131"/>
      <c r="V1754" s="131"/>
      <c r="W1754" s="131"/>
      <c r="X1754" s="131"/>
      <c r="Y1754" s="131"/>
      <c r="Z1754" s="131"/>
      <c r="AA1754" s="131"/>
      <c r="AB1754" s="131"/>
      <c r="AC1754" s="131"/>
    </row>
    <row r="1755" s="130" customFormat="true" ht="18" hidden="false" customHeight="false" outlineLevel="0" collapsed="false">
      <c r="A1755" s="119" t="n">
        <v>923</v>
      </c>
      <c r="B1755" s="120" t="n">
        <v>406</v>
      </c>
      <c r="C1755" s="121"/>
      <c r="D1755" s="121"/>
      <c r="E1755" s="178"/>
      <c r="F1755" s="179"/>
      <c r="G1755" s="180"/>
      <c r="H1755" s="181"/>
      <c r="I1755" s="126"/>
      <c r="J1755" s="182"/>
      <c r="K1755" s="183"/>
      <c r="L1755" s="129" t="n">
        <f aca="false">SUM(E1755:K1755)</f>
        <v>0</v>
      </c>
      <c r="P1755" s="131"/>
      <c r="Q1755" s="131"/>
      <c r="R1755" s="131"/>
      <c r="S1755" s="131"/>
      <c r="T1755" s="131"/>
      <c r="U1755" s="131"/>
      <c r="V1755" s="131"/>
      <c r="W1755" s="131"/>
      <c r="X1755" s="131"/>
      <c r="Y1755" s="131"/>
      <c r="Z1755" s="131"/>
      <c r="AA1755" s="131"/>
      <c r="AB1755" s="131"/>
      <c r="AC1755" s="131"/>
    </row>
    <row r="1756" s="130" customFormat="true" ht="18" hidden="false" customHeight="false" outlineLevel="0" collapsed="false">
      <c r="A1756" s="119" t="n">
        <v>924</v>
      </c>
      <c r="B1756" s="120" t="n">
        <v>407</v>
      </c>
      <c r="C1756" s="121"/>
      <c r="D1756" s="121"/>
      <c r="E1756" s="178"/>
      <c r="F1756" s="179"/>
      <c r="G1756" s="180"/>
      <c r="H1756" s="181"/>
      <c r="I1756" s="126"/>
      <c r="J1756" s="182"/>
      <c r="K1756" s="183"/>
      <c r="L1756" s="129" t="n">
        <f aca="false">SUM(E1756:K1756)</f>
        <v>0</v>
      </c>
      <c r="P1756" s="131"/>
      <c r="Q1756" s="131"/>
      <c r="R1756" s="131"/>
      <c r="S1756" s="131"/>
      <c r="T1756" s="131"/>
      <c r="U1756" s="131"/>
      <c r="V1756" s="131"/>
      <c r="W1756" s="131"/>
      <c r="X1756" s="131"/>
      <c r="Y1756" s="131"/>
      <c r="Z1756" s="131"/>
      <c r="AA1756" s="131"/>
      <c r="AB1756" s="131"/>
      <c r="AC1756" s="131"/>
    </row>
    <row r="1757" s="130" customFormat="true" ht="18" hidden="false" customHeight="false" outlineLevel="0" collapsed="false">
      <c r="A1757" s="119" t="n">
        <v>925</v>
      </c>
      <c r="B1757" s="120" t="n">
        <v>408</v>
      </c>
      <c r="C1757" s="121"/>
      <c r="D1757" s="121"/>
      <c r="E1757" s="178"/>
      <c r="F1757" s="179"/>
      <c r="G1757" s="180"/>
      <c r="H1757" s="181"/>
      <c r="I1757" s="126"/>
      <c r="J1757" s="182"/>
      <c r="K1757" s="183"/>
      <c r="L1757" s="129" t="n">
        <f aca="false">SUM(E1757:K1757)</f>
        <v>0</v>
      </c>
      <c r="P1757" s="131"/>
      <c r="Q1757" s="131"/>
      <c r="R1757" s="131"/>
      <c r="S1757" s="131"/>
      <c r="T1757" s="131"/>
      <c r="U1757" s="131"/>
      <c r="V1757" s="131"/>
      <c r="W1757" s="131"/>
      <c r="X1757" s="131"/>
      <c r="Y1757" s="131"/>
      <c r="Z1757" s="131"/>
      <c r="AA1757" s="131"/>
      <c r="AB1757" s="131"/>
      <c r="AC1757" s="131"/>
    </row>
    <row r="1758" s="130" customFormat="true" ht="18" hidden="false" customHeight="false" outlineLevel="0" collapsed="false">
      <c r="A1758" s="119" t="n">
        <v>926</v>
      </c>
      <c r="B1758" s="120" t="n">
        <v>409</v>
      </c>
      <c r="C1758" s="121"/>
      <c r="D1758" s="121"/>
      <c r="E1758" s="178"/>
      <c r="F1758" s="179"/>
      <c r="G1758" s="180"/>
      <c r="H1758" s="181"/>
      <c r="I1758" s="126"/>
      <c r="J1758" s="182"/>
      <c r="K1758" s="183"/>
      <c r="L1758" s="129" t="n">
        <f aca="false">SUM(E1758:K1758)</f>
        <v>0</v>
      </c>
      <c r="P1758" s="131"/>
      <c r="Q1758" s="131"/>
      <c r="R1758" s="131"/>
      <c r="S1758" s="131"/>
      <c r="T1758" s="131"/>
      <c r="U1758" s="131"/>
      <c r="V1758" s="131"/>
      <c r="W1758" s="131"/>
      <c r="X1758" s="131"/>
      <c r="Y1758" s="131"/>
      <c r="Z1758" s="131"/>
      <c r="AA1758" s="131"/>
      <c r="AB1758" s="131"/>
      <c r="AC1758" s="131"/>
    </row>
    <row r="1759" s="130" customFormat="true" ht="18" hidden="false" customHeight="false" outlineLevel="0" collapsed="false">
      <c r="A1759" s="119" t="n">
        <v>927</v>
      </c>
      <c r="B1759" s="120" t="n">
        <v>410</v>
      </c>
      <c r="C1759" s="121"/>
      <c r="D1759" s="121"/>
      <c r="E1759" s="178"/>
      <c r="F1759" s="179"/>
      <c r="G1759" s="180"/>
      <c r="H1759" s="181"/>
      <c r="I1759" s="126"/>
      <c r="J1759" s="182"/>
      <c r="K1759" s="183"/>
      <c r="L1759" s="129" t="n">
        <f aca="false">SUM(E1759:K1759)</f>
        <v>0</v>
      </c>
      <c r="P1759" s="131"/>
      <c r="Q1759" s="131"/>
      <c r="R1759" s="131"/>
      <c r="S1759" s="131"/>
      <c r="T1759" s="131"/>
      <c r="U1759" s="131"/>
      <c r="V1759" s="131"/>
      <c r="W1759" s="131"/>
      <c r="X1759" s="131"/>
      <c r="Y1759" s="131"/>
      <c r="Z1759" s="131"/>
      <c r="AA1759" s="131"/>
      <c r="AB1759" s="131"/>
      <c r="AC1759" s="131"/>
    </row>
    <row r="1760" s="130" customFormat="true" ht="18" hidden="false" customHeight="false" outlineLevel="0" collapsed="false">
      <c r="A1760" s="119" t="n">
        <v>928</v>
      </c>
      <c r="B1760" s="120" t="n">
        <v>411</v>
      </c>
      <c r="C1760" s="121"/>
      <c r="D1760" s="121"/>
      <c r="E1760" s="178"/>
      <c r="F1760" s="179"/>
      <c r="G1760" s="180"/>
      <c r="H1760" s="181"/>
      <c r="I1760" s="126"/>
      <c r="J1760" s="182"/>
      <c r="K1760" s="183"/>
      <c r="L1760" s="129" t="n">
        <f aca="false">SUM(E1760:K1760)</f>
        <v>0</v>
      </c>
      <c r="P1760" s="131"/>
      <c r="Q1760" s="131"/>
      <c r="R1760" s="131"/>
      <c r="S1760" s="131"/>
      <c r="T1760" s="131"/>
      <c r="U1760" s="131"/>
      <c r="V1760" s="131"/>
      <c r="W1760" s="131"/>
      <c r="X1760" s="131"/>
      <c r="Y1760" s="131"/>
      <c r="Z1760" s="131"/>
      <c r="AA1760" s="131"/>
      <c r="AB1760" s="131"/>
      <c r="AC1760" s="131"/>
    </row>
    <row r="1761" s="130" customFormat="true" ht="18" hidden="false" customHeight="false" outlineLevel="0" collapsed="false">
      <c r="A1761" s="119" t="n">
        <v>929</v>
      </c>
      <c r="B1761" s="120" t="n">
        <v>412</v>
      </c>
      <c r="C1761" s="121"/>
      <c r="D1761" s="121"/>
      <c r="E1761" s="178"/>
      <c r="F1761" s="179"/>
      <c r="G1761" s="180"/>
      <c r="H1761" s="181"/>
      <c r="I1761" s="126"/>
      <c r="J1761" s="182"/>
      <c r="K1761" s="183"/>
      <c r="L1761" s="129" t="n">
        <f aca="false">SUM(E1761:K1761)</f>
        <v>0</v>
      </c>
      <c r="P1761" s="131"/>
      <c r="Q1761" s="131"/>
      <c r="R1761" s="131"/>
      <c r="S1761" s="131"/>
      <c r="T1761" s="131"/>
      <c r="U1761" s="131"/>
      <c r="V1761" s="131"/>
      <c r="W1761" s="131"/>
      <c r="X1761" s="131"/>
      <c r="Y1761" s="131"/>
      <c r="Z1761" s="131"/>
      <c r="AA1761" s="131"/>
      <c r="AB1761" s="131"/>
      <c r="AC1761" s="131"/>
    </row>
    <row r="1762" s="130" customFormat="true" ht="18" hidden="false" customHeight="false" outlineLevel="0" collapsed="false">
      <c r="A1762" s="119" t="n">
        <v>930</v>
      </c>
      <c r="B1762" s="120" t="n">
        <v>413</v>
      </c>
      <c r="C1762" s="121"/>
      <c r="D1762" s="121"/>
      <c r="E1762" s="178"/>
      <c r="F1762" s="179"/>
      <c r="G1762" s="180"/>
      <c r="H1762" s="181"/>
      <c r="I1762" s="126"/>
      <c r="J1762" s="182"/>
      <c r="K1762" s="183"/>
      <c r="L1762" s="129" t="n">
        <f aca="false">SUM(E1762:K1762)</f>
        <v>0</v>
      </c>
      <c r="P1762" s="131"/>
      <c r="Q1762" s="131"/>
      <c r="R1762" s="131"/>
      <c r="S1762" s="131"/>
      <c r="T1762" s="131"/>
      <c r="U1762" s="131"/>
      <c r="V1762" s="131"/>
      <c r="W1762" s="131"/>
      <c r="X1762" s="131"/>
      <c r="Y1762" s="131"/>
      <c r="Z1762" s="131"/>
      <c r="AA1762" s="131"/>
      <c r="AB1762" s="131"/>
      <c r="AC1762" s="131"/>
    </row>
    <row r="1763" s="130" customFormat="true" ht="18" hidden="false" customHeight="false" outlineLevel="0" collapsed="false">
      <c r="A1763" s="119" t="n">
        <v>931</v>
      </c>
      <c r="B1763" s="120" t="n">
        <v>414</v>
      </c>
      <c r="C1763" s="121"/>
      <c r="D1763" s="121"/>
      <c r="E1763" s="178"/>
      <c r="F1763" s="179"/>
      <c r="G1763" s="180"/>
      <c r="H1763" s="181"/>
      <c r="I1763" s="126"/>
      <c r="J1763" s="182"/>
      <c r="K1763" s="183"/>
      <c r="L1763" s="129" t="n">
        <f aca="false">SUM(E1763:K1763)</f>
        <v>0</v>
      </c>
      <c r="P1763" s="131"/>
      <c r="Q1763" s="131"/>
      <c r="R1763" s="131"/>
      <c r="S1763" s="131"/>
      <c r="T1763" s="131"/>
      <c r="U1763" s="131"/>
      <c r="V1763" s="131"/>
      <c r="W1763" s="131"/>
      <c r="X1763" s="131"/>
      <c r="Y1763" s="131"/>
      <c r="Z1763" s="131"/>
      <c r="AA1763" s="131"/>
      <c r="AB1763" s="131"/>
      <c r="AC1763" s="131"/>
    </row>
    <row r="1764" s="130" customFormat="true" ht="18" hidden="false" customHeight="false" outlineLevel="0" collapsed="false">
      <c r="A1764" s="119" t="n">
        <v>932</v>
      </c>
      <c r="B1764" s="120" t="n">
        <v>415</v>
      </c>
      <c r="C1764" s="121"/>
      <c r="D1764" s="121"/>
      <c r="E1764" s="178"/>
      <c r="F1764" s="179"/>
      <c r="G1764" s="180"/>
      <c r="H1764" s="181"/>
      <c r="I1764" s="126"/>
      <c r="J1764" s="182"/>
      <c r="K1764" s="183"/>
      <c r="L1764" s="129" t="n">
        <f aca="false">SUM(E1764:K1764)</f>
        <v>0</v>
      </c>
      <c r="P1764" s="131"/>
      <c r="Q1764" s="131"/>
      <c r="R1764" s="131"/>
      <c r="S1764" s="131"/>
      <c r="T1764" s="131"/>
      <c r="U1764" s="131"/>
      <c r="V1764" s="131"/>
      <c r="W1764" s="131"/>
      <c r="X1764" s="131"/>
      <c r="Y1764" s="131"/>
      <c r="Z1764" s="131"/>
      <c r="AA1764" s="131"/>
      <c r="AB1764" s="131"/>
      <c r="AC1764" s="131"/>
    </row>
    <row r="1765" s="130" customFormat="true" ht="18" hidden="false" customHeight="false" outlineLevel="0" collapsed="false">
      <c r="A1765" s="119" t="n">
        <v>933</v>
      </c>
      <c r="B1765" s="120" t="n">
        <v>416</v>
      </c>
      <c r="C1765" s="121"/>
      <c r="D1765" s="121"/>
      <c r="E1765" s="178"/>
      <c r="F1765" s="179"/>
      <c r="G1765" s="180"/>
      <c r="H1765" s="181"/>
      <c r="I1765" s="126"/>
      <c r="J1765" s="182"/>
      <c r="K1765" s="183"/>
      <c r="L1765" s="129" t="n">
        <f aca="false">SUM(E1765:K1765)</f>
        <v>0</v>
      </c>
      <c r="P1765" s="131"/>
      <c r="Q1765" s="131"/>
      <c r="R1765" s="131"/>
      <c r="S1765" s="131"/>
      <c r="T1765" s="131"/>
      <c r="U1765" s="131"/>
      <c r="V1765" s="131"/>
      <c r="W1765" s="131"/>
      <c r="X1765" s="131"/>
      <c r="Y1765" s="131"/>
      <c r="Z1765" s="131"/>
      <c r="AA1765" s="131"/>
      <c r="AB1765" s="131"/>
      <c r="AC1765" s="131"/>
    </row>
    <row r="1766" s="130" customFormat="true" ht="18" hidden="false" customHeight="false" outlineLevel="0" collapsed="false">
      <c r="A1766" s="119" t="n">
        <v>934</v>
      </c>
      <c r="B1766" s="120" t="n">
        <v>417</v>
      </c>
      <c r="C1766" s="121"/>
      <c r="D1766" s="121"/>
      <c r="E1766" s="178"/>
      <c r="F1766" s="179"/>
      <c r="G1766" s="180"/>
      <c r="H1766" s="181"/>
      <c r="I1766" s="126"/>
      <c r="J1766" s="182"/>
      <c r="K1766" s="183"/>
      <c r="L1766" s="129" t="n">
        <f aca="false">SUM(E1766:K1766)</f>
        <v>0</v>
      </c>
      <c r="P1766" s="131"/>
      <c r="Q1766" s="131"/>
      <c r="R1766" s="131"/>
      <c r="S1766" s="131"/>
      <c r="T1766" s="131"/>
      <c r="U1766" s="131"/>
      <c r="V1766" s="131"/>
      <c r="W1766" s="131"/>
      <c r="X1766" s="131"/>
      <c r="Y1766" s="131"/>
      <c r="Z1766" s="131"/>
      <c r="AA1766" s="131"/>
      <c r="AB1766" s="131"/>
      <c r="AC1766" s="131"/>
    </row>
    <row r="1767" s="130" customFormat="true" ht="18" hidden="false" customHeight="false" outlineLevel="0" collapsed="false">
      <c r="A1767" s="119" t="n">
        <v>935</v>
      </c>
      <c r="B1767" s="120" t="n">
        <v>418</v>
      </c>
      <c r="C1767" s="121"/>
      <c r="D1767" s="121"/>
      <c r="E1767" s="178"/>
      <c r="F1767" s="179"/>
      <c r="G1767" s="180"/>
      <c r="H1767" s="181"/>
      <c r="I1767" s="126"/>
      <c r="J1767" s="182"/>
      <c r="K1767" s="183"/>
      <c r="L1767" s="129" t="n">
        <f aca="false">SUM(E1767:K1767)</f>
        <v>0</v>
      </c>
      <c r="P1767" s="131"/>
      <c r="Q1767" s="131"/>
      <c r="R1767" s="131"/>
      <c r="S1767" s="131"/>
      <c r="T1767" s="131"/>
      <c r="U1767" s="131"/>
      <c r="V1767" s="131"/>
      <c r="W1767" s="131"/>
      <c r="X1767" s="131"/>
      <c r="Y1767" s="131"/>
      <c r="Z1767" s="131"/>
      <c r="AA1767" s="131"/>
      <c r="AB1767" s="131"/>
      <c r="AC1767" s="131"/>
    </row>
    <row r="1768" s="130" customFormat="true" ht="18" hidden="false" customHeight="false" outlineLevel="0" collapsed="false">
      <c r="A1768" s="119" t="n">
        <v>936</v>
      </c>
      <c r="B1768" s="120" t="n">
        <v>419</v>
      </c>
      <c r="C1768" s="121"/>
      <c r="D1768" s="121"/>
      <c r="E1768" s="178"/>
      <c r="F1768" s="179"/>
      <c r="G1768" s="180"/>
      <c r="H1768" s="181"/>
      <c r="I1768" s="126"/>
      <c r="J1768" s="182"/>
      <c r="K1768" s="183"/>
      <c r="L1768" s="129" t="n">
        <f aca="false">SUM(E1768:K1768)</f>
        <v>0</v>
      </c>
      <c r="P1768" s="131"/>
      <c r="Q1768" s="131"/>
      <c r="R1768" s="131"/>
      <c r="S1768" s="131"/>
      <c r="T1768" s="131"/>
      <c r="U1768" s="131"/>
      <c r="V1768" s="131"/>
      <c r="W1768" s="131"/>
      <c r="X1768" s="131"/>
      <c r="Y1768" s="131"/>
      <c r="Z1768" s="131"/>
      <c r="AA1768" s="131"/>
      <c r="AB1768" s="131"/>
      <c r="AC1768" s="131"/>
    </row>
    <row r="1769" s="130" customFormat="true" ht="18" hidden="false" customHeight="false" outlineLevel="0" collapsed="false">
      <c r="A1769" s="119" t="n">
        <v>937</v>
      </c>
      <c r="B1769" s="120" t="n">
        <v>420</v>
      </c>
      <c r="C1769" s="121"/>
      <c r="D1769" s="121"/>
      <c r="E1769" s="178"/>
      <c r="F1769" s="179"/>
      <c r="G1769" s="180"/>
      <c r="H1769" s="181"/>
      <c r="I1769" s="126"/>
      <c r="J1769" s="182"/>
      <c r="K1769" s="183"/>
      <c r="L1769" s="129" t="n">
        <f aca="false">SUM(E1769:K1769)</f>
        <v>0</v>
      </c>
      <c r="P1769" s="131"/>
      <c r="Q1769" s="131"/>
      <c r="R1769" s="131"/>
      <c r="S1769" s="131"/>
      <c r="T1769" s="131"/>
      <c r="U1769" s="131"/>
      <c r="V1769" s="131"/>
      <c r="W1769" s="131"/>
      <c r="X1769" s="131"/>
      <c r="Y1769" s="131"/>
      <c r="Z1769" s="131"/>
      <c r="AA1769" s="131"/>
      <c r="AB1769" s="131"/>
      <c r="AC1769" s="131"/>
    </row>
    <row r="1770" s="130" customFormat="true" ht="18" hidden="false" customHeight="false" outlineLevel="0" collapsed="false">
      <c r="A1770" s="119" t="n">
        <v>938</v>
      </c>
      <c r="B1770" s="120" t="n">
        <v>421</v>
      </c>
      <c r="C1770" s="121"/>
      <c r="D1770" s="121"/>
      <c r="E1770" s="178"/>
      <c r="F1770" s="179"/>
      <c r="G1770" s="180"/>
      <c r="H1770" s="181"/>
      <c r="I1770" s="126"/>
      <c r="J1770" s="182"/>
      <c r="K1770" s="183"/>
      <c r="L1770" s="129" t="n">
        <f aca="false">SUM(E1770:K1770)</f>
        <v>0</v>
      </c>
      <c r="P1770" s="131"/>
      <c r="Q1770" s="131"/>
      <c r="R1770" s="131"/>
      <c r="S1770" s="131"/>
      <c r="T1770" s="131"/>
      <c r="U1770" s="131"/>
      <c r="V1770" s="131"/>
      <c r="W1770" s="131"/>
      <c r="X1770" s="131"/>
      <c r="Y1770" s="131"/>
      <c r="Z1770" s="131"/>
      <c r="AA1770" s="131"/>
      <c r="AB1770" s="131"/>
      <c r="AC1770" s="131"/>
    </row>
    <row r="1771" s="130" customFormat="true" ht="18" hidden="false" customHeight="false" outlineLevel="0" collapsed="false">
      <c r="A1771" s="119" t="n">
        <v>939</v>
      </c>
      <c r="B1771" s="120" t="n">
        <v>422</v>
      </c>
      <c r="C1771" s="121"/>
      <c r="D1771" s="121"/>
      <c r="E1771" s="178"/>
      <c r="F1771" s="179"/>
      <c r="G1771" s="180"/>
      <c r="H1771" s="181"/>
      <c r="I1771" s="126"/>
      <c r="J1771" s="182"/>
      <c r="K1771" s="183"/>
      <c r="L1771" s="129" t="n">
        <f aca="false">SUM(E1771:K1771)</f>
        <v>0</v>
      </c>
      <c r="P1771" s="131"/>
      <c r="Q1771" s="131"/>
      <c r="R1771" s="131"/>
      <c r="S1771" s="131"/>
      <c r="T1771" s="131"/>
      <c r="U1771" s="131"/>
      <c r="V1771" s="131"/>
      <c r="W1771" s="131"/>
      <c r="X1771" s="131"/>
      <c r="Y1771" s="131"/>
      <c r="Z1771" s="131"/>
      <c r="AA1771" s="131"/>
      <c r="AB1771" s="131"/>
      <c r="AC1771" s="131"/>
    </row>
    <row r="1772" s="130" customFormat="true" ht="18" hidden="false" customHeight="false" outlineLevel="0" collapsed="false">
      <c r="A1772" s="119" t="n">
        <v>940</v>
      </c>
      <c r="B1772" s="120" t="n">
        <v>423</v>
      </c>
      <c r="C1772" s="121"/>
      <c r="D1772" s="121"/>
      <c r="E1772" s="178"/>
      <c r="F1772" s="179"/>
      <c r="G1772" s="180"/>
      <c r="H1772" s="181"/>
      <c r="I1772" s="126"/>
      <c r="J1772" s="182"/>
      <c r="K1772" s="183"/>
      <c r="L1772" s="129" t="n">
        <f aca="false">SUM(E1772:K1772)</f>
        <v>0</v>
      </c>
      <c r="P1772" s="131"/>
      <c r="Q1772" s="131"/>
      <c r="R1772" s="131"/>
      <c r="S1772" s="131"/>
      <c r="T1772" s="131"/>
      <c r="U1772" s="131"/>
      <c r="V1772" s="131"/>
      <c r="W1772" s="131"/>
      <c r="X1772" s="131"/>
      <c r="Y1772" s="131"/>
      <c r="Z1772" s="131"/>
      <c r="AA1772" s="131"/>
      <c r="AB1772" s="131"/>
      <c r="AC1772" s="131"/>
    </row>
    <row r="1773" s="130" customFormat="true" ht="18" hidden="false" customHeight="false" outlineLevel="0" collapsed="false">
      <c r="A1773" s="119" t="n">
        <v>941</v>
      </c>
      <c r="B1773" s="120" t="n">
        <v>424</v>
      </c>
      <c r="C1773" s="121"/>
      <c r="D1773" s="121"/>
      <c r="E1773" s="178"/>
      <c r="F1773" s="179"/>
      <c r="G1773" s="180"/>
      <c r="H1773" s="181"/>
      <c r="I1773" s="126"/>
      <c r="J1773" s="182"/>
      <c r="K1773" s="183"/>
      <c r="L1773" s="129" t="n">
        <f aca="false">SUM(E1773:K1773)</f>
        <v>0</v>
      </c>
      <c r="P1773" s="131"/>
      <c r="Q1773" s="131"/>
      <c r="R1773" s="131"/>
      <c r="S1773" s="131"/>
      <c r="T1773" s="131"/>
      <c r="U1773" s="131"/>
      <c r="V1773" s="131"/>
      <c r="W1773" s="131"/>
      <c r="X1773" s="131"/>
      <c r="Y1773" s="131"/>
      <c r="Z1773" s="131"/>
      <c r="AA1773" s="131"/>
      <c r="AB1773" s="131"/>
      <c r="AC1773" s="131"/>
    </row>
    <row r="1774" s="130" customFormat="true" ht="18" hidden="false" customHeight="false" outlineLevel="0" collapsed="false">
      <c r="A1774" s="119" t="n">
        <v>942</v>
      </c>
      <c r="B1774" s="120" t="n">
        <v>425</v>
      </c>
      <c r="C1774" s="121"/>
      <c r="D1774" s="121"/>
      <c r="E1774" s="178"/>
      <c r="F1774" s="179"/>
      <c r="G1774" s="180"/>
      <c r="H1774" s="181"/>
      <c r="I1774" s="126"/>
      <c r="J1774" s="182"/>
      <c r="K1774" s="183"/>
      <c r="L1774" s="129" t="n">
        <f aca="false">SUM(E1774:K1774)</f>
        <v>0</v>
      </c>
      <c r="P1774" s="131"/>
      <c r="Q1774" s="131"/>
      <c r="R1774" s="131"/>
      <c r="S1774" s="131"/>
      <c r="T1774" s="131"/>
      <c r="U1774" s="131"/>
      <c r="V1774" s="131"/>
      <c r="W1774" s="131"/>
      <c r="X1774" s="131"/>
      <c r="Y1774" s="131"/>
      <c r="Z1774" s="131"/>
      <c r="AA1774" s="131"/>
      <c r="AB1774" s="131"/>
      <c r="AC1774" s="131"/>
    </row>
    <row r="1775" s="130" customFormat="true" ht="18" hidden="false" customHeight="false" outlineLevel="0" collapsed="false">
      <c r="A1775" s="119" t="n">
        <v>943</v>
      </c>
      <c r="B1775" s="120" t="n">
        <v>426</v>
      </c>
      <c r="C1775" s="121"/>
      <c r="D1775" s="121"/>
      <c r="E1775" s="178"/>
      <c r="F1775" s="179"/>
      <c r="G1775" s="180"/>
      <c r="H1775" s="181"/>
      <c r="I1775" s="126"/>
      <c r="J1775" s="182"/>
      <c r="K1775" s="183"/>
      <c r="L1775" s="129" t="n">
        <f aca="false">SUM(E1775:K1775)</f>
        <v>0</v>
      </c>
      <c r="P1775" s="131"/>
      <c r="Q1775" s="131"/>
      <c r="R1775" s="131"/>
      <c r="S1775" s="131"/>
      <c r="T1775" s="131"/>
      <c r="U1775" s="131"/>
      <c r="V1775" s="131"/>
      <c r="W1775" s="131"/>
      <c r="X1775" s="131"/>
      <c r="Y1775" s="131"/>
      <c r="Z1775" s="131"/>
      <c r="AA1775" s="131"/>
      <c r="AB1775" s="131"/>
      <c r="AC1775" s="131"/>
    </row>
    <row r="1776" s="130" customFormat="true" ht="18" hidden="false" customHeight="false" outlineLevel="0" collapsed="false">
      <c r="A1776" s="119" t="n">
        <v>944</v>
      </c>
      <c r="B1776" s="120" t="n">
        <v>427</v>
      </c>
      <c r="C1776" s="121"/>
      <c r="D1776" s="121"/>
      <c r="E1776" s="178"/>
      <c r="F1776" s="179"/>
      <c r="G1776" s="180"/>
      <c r="H1776" s="181"/>
      <c r="I1776" s="126"/>
      <c r="J1776" s="182"/>
      <c r="K1776" s="183"/>
      <c r="L1776" s="129" t="n">
        <f aca="false">SUM(E1776:K1776)</f>
        <v>0</v>
      </c>
      <c r="P1776" s="131"/>
      <c r="Q1776" s="131"/>
      <c r="R1776" s="131"/>
      <c r="S1776" s="131"/>
      <c r="T1776" s="131"/>
      <c r="U1776" s="131"/>
      <c r="V1776" s="131"/>
      <c r="W1776" s="131"/>
      <c r="X1776" s="131"/>
      <c r="Y1776" s="131"/>
      <c r="Z1776" s="131"/>
      <c r="AA1776" s="131"/>
      <c r="AB1776" s="131"/>
      <c r="AC1776" s="131"/>
    </row>
    <row r="1777" s="130" customFormat="true" ht="18" hidden="false" customHeight="false" outlineLevel="0" collapsed="false">
      <c r="A1777" s="119" t="n">
        <v>945</v>
      </c>
      <c r="B1777" s="120" t="n">
        <v>428</v>
      </c>
      <c r="C1777" s="121"/>
      <c r="D1777" s="121"/>
      <c r="E1777" s="178"/>
      <c r="F1777" s="179"/>
      <c r="G1777" s="180"/>
      <c r="H1777" s="181"/>
      <c r="I1777" s="126"/>
      <c r="J1777" s="182"/>
      <c r="K1777" s="183"/>
      <c r="L1777" s="129" t="n">
        <f aca="false">SUM(E1777:K1777)</f>
        <v>0</v>
      </c>
      <c r="P1777" s="131"/>
      <c r="Q1777" s="131"/>
      <c r="R1777" s="131"/>
      <c r="S1777" s="131"/>
      <c r="T1777" s="131"/>
      <c r="U1777" s="131"/>
      <c r="V1777" s="131"/>
      <c r="W1777" s="131"/>
      <c r="X1777" s="131"/>
      <c r="Y1777" s="131"/>
      <c r="Z1777" s="131"/>
      <c r="AA1777" s="131"/>
      <c r="AB1777" s="131"/>
      <c r="AC1777" s="131"/>
    </row>
    <row r="1778" s="130" customFormat="true" ht="18" hidden="false" customHeight="false" outlineLevel="0" collapsed="false">
      <c r="A1778" s="119" t="n">
        <v>946</v>
      </c>
      <c r="B1778" s="120" t="n">
        <v>429</v>
      </c>
      <c r="C1778" s="121"/>
      <c r="D1778" s="121"/>
      <c r="E1778" s="178"/>
      <c r="F1778" s="179"/>
      <c r="G1778" s="180"/>
      <c r="H1778" s="181"/>
      <c r="I1778" s="126"/>
      <c r="J1778" s="182"/>
      <c r="K1778" s="183"/>
      <c r="L1778" s="129" t="n">
        <f aca="false">SUM(E1778:K1778)</f>
        <v>0</v>
      </c>
      <c r="P1778" s="131"/>
      <c r="Q1778" s="131"/>
      <c r="R1778" s="131"/>
      <c r="S1778" s="131"/>
      <c r="T1778" s="131"/>
      <c r="U1778" s="131"/>
      <c r="V1778" s="131"/>
      <c r="W1778" s="131"/>
      <c r="X1778" s="131"/>
      <c r="Y1778" s="131"/>
      <c r="Z1778" s="131"/>
      <c r="AA1778" s="131"/>
      <c r="AB1778" s="131"/>
      <c r="AC1778" s="131"/>
    </row>
    <row r="1779" s="130" customFormat="true" ht="18" hidden="false" customHeight="false" outlineLevel="0" collapsed="false">
      <c r="A1779" s="119" t="n">
        <v>947</v>
      </c>
      <c r="B1779" s="120" t="n">
        <v>430</v>
      </c>
      <c r="C1779" s="121"/>
      <c r="D1779" s="121"/>
      <c r="E1779" s="178"/>
      <c r="F1779" s="179"/>
      <c r="G1779" s="180"/>
      <c r="H1779" s="181"/>
      <c r="I1779" s="126"/>
      <c r="J1779" s="182"/>
      <c r="K1779" s="183"/>
      <c r="L1779" s="129" t="n">
        <f aca="false">SUM(E1779:K1779)</f>
        <v>0</v>
      </c>
      <c r="P1779" s="131"/>
      <c r="Q1779" s="131"/>
      <c r="R1779" s="131"/>
      <c r="S1779" s="131"/>
      <c r="T1779" s="131"/>
      <c r="U1779" s="131"/>
      <c r="V1779" s="131"/>
      <c r="W1779" s="131"/>
      <c r="X1779" s="131"/>
      <c r="Y1779" s="131"/>
      <c r="Z1779" s="131"/>
      <c r="AA1779" s="131"/>
      <c r="AB1779" s="131"/>
      <c r="AC1779" s="131"/>
    </row>
    <row r="1780" s="130" customFormat="true" ht="18" hidden="false" customHeight="false" outlineLevel="0" collapsed="false">
      <c r="A1780" s="119" t="n">
        <v>948</v>
      </c>
      <c r="B1780" s="120" t="n">
        <v>431</v>
      </c>
      <c r="C1780" s="121"/>
      <c r="D1780" s="121"/>
      <c r="E1780" s="178"/>
      <c r="F1780" s="179"/>
      <c r="G1780" s="180"/>
      <c r="H1780" s="181"/>
      <c r="I1780" s="126"/>
      <c r="J1780" s="182"/>
      <c r="K1780" s="183"/>
      <c r="L1780" s="129" t="n">
        <f aca="false">SUM(E1780:K1780)</f>
        <v>0</v>
      </c>
      <c r="P1780" s="131"/>
      <c r="Q1780" s="131"/>
      <c r="R1780" s="131"/>
      <c r="S1780" s="131"/>
      <c r="T1780" s="131"/>
      <c r="U1780" s="131"/>
      <c r="V1780" s="131"/>
      <c r="W1780" s="131"/>
      <c r="X1780" s="131"/>
      <c r="Y1780" s="131"/>
      <c r="Z1780" s="131"/>
      <c r="AA1780" s="131"/>
      <c r="AB1780" s="131"/>
      <c r="AC1780" s="131"/>
    </row>
    <row r="1781" s="130" customFormat="true" ht="18" hidden="false" customHeight="false" outlineLevel="0" collapsed="false">
      <c r="A1781" s="119" t="n">
        <v>949</v>
      </c>
      <c r="B1781" s="120" t="n">
        <v>432</v>
      </c>
      <c r="C1781" s="121"/>
      <c r="D1781" s="121"/>
      <c r="E1781" s="178"/>
      <c r="F1781" s="179"/>
      <c r="G1781" s="180"/>
      <c r="H1781" s="181"/>
      <c r="I1781" s="126"/>
      <c r="J1781" s="182"/>
      <c r="K1781" s="183"/>
      <c r="L1781" s="129" t="n">
        <f aca="false">SUM(E1781:K1781)</f>
        <v>0</v>
      </c>
      <c r="P1781" s="131"/>
      <c r="Q1781" s="131"/>
      <c r="R1781" s="131"/>
      <c r="S1781" s="131"/>
      <c r="T1781" s="131"/>
      <c r="U1781" s="131"/>
      <c r="V1781" s="131"/>
      <c r="W1781" s="131"/>
      <c r="X1781" s="131"/>
      <c r="Y1781" s="131"/>
      <c r="Z1781" s="131"/>
      <c r="AA1781" s="131"/>
      <c r="AB1781" s="131"/>
      <c r="AC1781" s="131"/>
    </row>
    <row r="1782" s="130" customFormat="true" ht="18" hidden="false" customHeight="false" outlineLevel="0" collapsed="false">
      <c r="A1782" s="119" t="n">
        <v>950</v>
      </c>
      <c r="B1782" s="120" t="n">
        <v>433</v>
      </c>
      <c r="C1782" s="121"/>
      <c r="D1782" s="121"/>
      <c r="E1782" s="178"/>
      <c r="F1782" s="179"/>
      <c r="G1782" s="180"/>
      <c r="H1782" s="181"/>
      <c r="I1782" s="126"/>
      <c r="J1782" s="182"/>
      <c r="K1782" s="183"/>
      <c r="L1782" s="129" t="n">
        <f aca="false">SUM(E1782:K1782)</f>
        <v>0</v>
      </c>
      <c r="P1782" s="131"/>
      <c r="Q1782" s="131"/>
      <c r="R1782" s="131"/>
      <c r="S1782" s="131"/>
      <c r="T1782" s="131"/>
      <c r="U1782" s="131"/>
      <c r="V1782" s="131"/>
      <c r="W1782" s="131"/>
      <c r="X1782" s="131"/>
      <c r="Y1782" s="131"/>
      <c r="Z1782" s="131"/>
      <c r="AA1782" s="131"/>
      <c r="AB1782" s="131"/>
      <c r="AC1782" s="131"/>
    </row>
    <row r="1783" s="130" customFormat="true" ht="18" hidden="false" customHeight="false" outlineLevel="0" collapsed="false">
      <c r="A1783" s="119" t="n">
        <v>951</v>
      </c>
      <c r="B1783" s="120" t="n">
        <v>434</v>
      </c>
      <c r="C1783" s="121"/>
      <c r="D1783" s="121"/>
      <c r="E1783" s="178"/>
      <c r="F1783" s="179"/>
      <c r="G1783" s="180"/>
      <c r="H1783" s="181"/>
      <c r="I1783" s="126"/>
      <c r="J1783" s="182"/>
      <c r="K1783" s="183"/>
      <c r="L1783" s="129" t="n">
        <f aca="false">SUM(E1783:K1783)</f>
        <v>0</v>
      </c>
      <c r="P1783" s="131"/>
      <c r="Q1783" s="131"/>
      <c r="R1783" s="131"/>
      <c r="S1783" s="131"/>
      <c r="T1783" s="131"/>
      <c r="U1783" s="131"/>
      <c r="V1783" s="131"/>
      <c r="W1783" s="131"/>
      <c r="X1783" s="131"/>
      <c r="Y1783" s="131"/>
      <c r="Z1783" s="131"/>
      <c r="AA1783" s="131"/>
      <c r="AB1783" s="131"/>
      <c r="AC1783" s="131"/>
    </row>
    <row r="1784" s="130" customFormat="true" ht="18" hidden="false" customHeight="false" outlineLevel="0" collapsed="false">
      <c r="A1784" s="119" t="n">
        <v>952</v>
      </c>
      <c r="B1784" s="120" t="n">
        <v>435</v>
      </c>
      <c r="C1784" s="121"/>
      <c r="D1784" s="121"/>
      <c r="E1784" s="178"/>
      <c r="F1784" s="179"/>
      <c r="G1784" s="180"/>
      <c r="H1784" s="181"/>
      <c r="I1784" s="126"/>
      <c r="J1784" s="182"/>
      <c r="K1784" s="183"/>
      <c r="L1784" s="129" t="n">
        <f aca="false">SUM(E1784:K1784)</f>
        <v>0</v>
      </c>
      <c r="P1784" s="131"/>
      <c r="Q1784" s="131"/>
      <c r="R1784" s="131"/>
      <c r="S1784" s="131"/>
      <c r="T1784" s="131"/>
      <c r="U1784" s="131"/>
      <c r="V1784" s="131"/>
      <c r="W1784" s="131"/>
      <c r="X1784" s="131"/>
      <c r="Y1784" s="131"/>
      <c r="Z1784" s="131"/>
      <c r="AA1784" s="131"/>
      <c r="AB1784" s="131"/>
      <c r="AC1784" s="131"/>
    </row>
    <row r="1785" s="130" customFormat="true" ht="18" hidden="false" customHeight="false" outlineLevel="0" collapsed="false">
      <c r="A1785" s="119" t="n">
        <v>953</v>
      </c>
      <c r="B1785" s="120" t="n">
        <v>436</v>
      </c>
      <c r="C1785" s="121"/>
      <c r="D1785" s="121"/>
      <c r="E1785" s="178"/>
      <c r="F1785" s="179"/>
      <c r="G1785" s="180"/>
      <c r="H1785" s="181"/>
      <c r="I1785" s="126"/>
      <c r="J1785" s="182"/>
      <c r="K1785" s="183"/>
      <c r="L1785" s="129" t="n">
        <f aca="false">SUM(E1785:K1785)</f>
        <v>0</v>
      </c>
      <c r="P1785" s="131"/>
      <c r="Q1785" s="131"/>
      <c r="R1785" s="131"/>
      <c r="S1785" s="131"/>
      <c r="T1785" s="131"/>
      <c r="U1785" s="131"/>
      <c r="V1785" s="131"/>
      <c r="W1785" s="131"/>
      <c r="X1785" s="131"/>
      <c r="Y1785" s="131"/>
      <c r="Z1785" s="131"/>
      <c r="AA1785" s="131"/>
      <c r="AB1785" s="131"/>
      <c r="AC1785" s="131"/>
    </row>
    <row r="1786" s="130" customFormat="true" ht="18" hidden="false" customHeight="false" outlineLevel="0" collapsed="false">
      <c r="A1786" s="119" t="n">
        <v>954</v>
      </c>
      <c r="B1786" s="120" t="n">
        <v>437</v>
      </c>
      <c r="C1786" s="121"/>
      <c r="D1786" s="121"/>
      <c r="E1786" s="178"/>
      <c r="F1786" s="179"/>
      <c r="G1786" s="180"/>
      <c r="H1786" s="181"/>
      <c r="I1786" s="126"/>
      <c r="J1786" s="182"/>
      <c r="K1786" s="183"/>
      <c r="L1786" s="129" t="n">
        <f aca="false">SUM(E1786:K1786)</f>
        <v>0</v>
      </c>
      <c r="P1786" s="131"/>
      <c r="Q1786" s="131"/>
      <c r="R1786" s="131"/>
      <c r="S1786" s="131"/>
      <c r="T1786" s="131"/>
      <c r="U1786" s="131"/>
      <c r="V1786" s="131"/>
      <c r="W1786" s="131"/>
      <c r="X1786" s="131"/>
      <c r="Y1786" s="131"/>
      <c r="Z1786" s="131"/>
      <c r="AA1786" s="131"/>
      <c r="AB1786" s="131"/>
      <c r="AC1786" s="131"/>
    </row>
    <row r="1787" s="130" customFormat="true" ht="18" hidden="false" customHeight="false" outlineLevel="0" collapsed="false">
      <c r="A1787" s="119" t="n">
        <v>955</v>
      </c>
      <c r="B1787" s="120" t="n">
        <v>438</v>
      </c>
      <c r="C1787" s="121"/>
      <c r="D1787" s="121"/>
      <c r="E1787" s="178"/>
      <c r="F1787" s="179"/>
      <c r="G1787" s="180"/>
      <c r="H1787" s="181"/>
      <c r="I1787" s="126"/>
      <c r="J1787" s="182"/>
      <c r="K1787" s="183"/>
      <c r="L1787" s="129" t="n">
        <f aca="false">SUM(E1787:K1787)</f>
        <v>0</v>
      </c>
      <c r="P1787" s="131"/>
      <c r="Q1787" s="131"/>
      <c r="R1787" s="131"/>
      <c r="S1787" s="131"/>
      <c r="T1787" s="131"/>
      <c r="U1787" s="131"/>
      <c r="V1787" s="131"/>
      <c r="W1787" s="131"/>
      <c r="X1787" s="131"/>
      <c r="Y1787" s="131"/>
      <c r="Z1787" s="131"/>
      <c r="AA1787" s="131"/>
      <c r="AB1787" s="131"/>
      <c r="AC1787" s="131"/>
    </row>
    <row r="1788" s="130" customFormat="true" ht="18" hidden="false" customHeight="false" outlineLevel="0" collapsed="false">
      <c r="A1788" s="119" t="n">
        <v>956</v>
      </c>
      <c r="B1788" s="120" t="n">
        <v>439</v>
      </c>
      <c r="C1788" s="121"/>
      <c r="D1788" s="121"/>
      <c r="E1788" s="178"/>
      <c r="F1788" s="179"/>
      <c r="G1788" s="180"/>
      <c r="H1788" s="181"/>
      <c r="I1788" s="126"/>
      <c r="J1788" s="182"/>
      <c r="K1788" s="183"/>
      <c r="L1788" s="129" t="n">
        <f aca="false">SUM(E1788:K1788)</f>
        <v>0</v>
      </c>
      <c r="P1788" s="131"/>
      <c r="Q1788" s="131"/>
      <c r="R1788" s="131"/>
      <c r="S1788" s="131"/>
      <c r="T1788" s="131"/>
      <c r="U1788" s="131"/>
      <c r="V1788" s="131"/>
      <c r="W1788" s="131"/>
      <c r="X1788" s="131"/>
      <c r="Y1788" s="131"/>
      <c r="Z1788" s="131"/>
      <c r="AA1788" s="131"/>
      <c r="AB1788" s="131"/>
      <c r="AC1788" s="131"/>
    </row>
    <row r="1789" s="130" customFormat="true" ht="18" hidden="false" customHeight="false" outlineLevel="0" collapsed="false">
      <c r="A1789" s="119" t="n">
        <v>957</v>
      </c>
      <c r="B1789" s="120" t="n">
        <v>440</v>
      </c>
      <c r="C1789" s="121"/>
      <c r="D1789" s="121"/>
      <c r="E1789" s="178"/>
      <c r="F1789" s="179"/>
      <c r="G1789" s="180"/>
      <c r="H1789" s="181"/>
      <c r="I1789" s="126"/>
      <c r="J1789" s="182"/>
      <c r="K1789" s="183"/>
      <c r="L1789" s="129" t="n">
        <f aca="false">SUM(E1789:K1789)</f>
        <v>0</v>
      </c>
      <c r="P1789" s="131"/>
      <c r="Q1789" s="131"/>
      <c r="R1789" s="131"/>
      <c r="S1789" s="131"/>
      <c r="T1789" s="131"/>
      <c r="U1789" s="131"/>
      <c r="V1789" s="131"/>
      <c r="W1789" s="131"/>
      <c r="X1789" s="131"/>
      <c r="Y1789" s="131"/>
      <c r="Z1789" s="131"/>
      <c r="AA1789" s="131"/>
      <c r="AB1789" s="131"/>
      <c r="AC1789" s="131"/>
    </row>
    <row r="1790" s="130" customFormat="true" ht="18" hidden="false" customHeight="false" outlineLevel="0" collapsed="false">
      <c r="A1790" s="119" t="n">
        <v>958</v>
      </c>
      <c r="B1790" s="120" t="n">
        <v>441</v>
      </c>
      <c r="C1790" s="121"/>
      <c r="D1790" s="121"/>
      <c r="E1790" s="178"/>
      <c r="F1790" s="179"/>
      <c r="G1790" s="180"/>
      <c r="H1790" s="181"/>
      <c r="I1790" s="126"/>
      <c r="J1790" s="182"/>
      <c r="K1790" s="183"/>
      <c r="L1790" s="129" t="n">
        <f aca="false">SUM(E1790:K1790)</f>
        <v>0</v>
      </c>
      <c r="P1790" s="131"/>
      <c r="Q1790" s="131"/>
      <c r="R1790" s="131"/>
      <c r="S1790" s="131"/>
      <c r="T1790" s="131"/>
      <c r="U1790" s="131"/>
      <c r="V1790" s="131"/>
      <c r="W1790" s="131"/>
      <c r="X1790" s="131"/>
      <c r="Y1790" s="131"/>
      <c r="Z1790" s="131"/>
      <c r="AA1790" s="131"/>
      <c r="AB1790" s="131"/>
      <c r="AC1790" s="131"/>
    </row>
    <row r="1791" s="130" customFormat="true" ht="18" hidden="false" customHeight="false" outlineLevel="0" collapsed="false">
      <c r="A1791" s="119" t="n">
        <v>959</v>
      </c>
      <c r="B1791" s="120" t="n">
        <v>442</v>
      </c>
      <c r="C1791" s="121"/>
      <c r="D1791" s="121"/>
      <c r="E1791" s="178"/>
      <c r="F1791" s="179"/>
      <c r="G1791" s="180"/>
      <c r="H1791" s="181"/>
      <c r="I1791" s="126"/>
      <c r="J1791" s="182"/>
      <c r="K1791" s="183"/>
      <c r="L1791" s="129" t="n">
        <f aca="false">SUM(E1791:K1791)</f>
        <v>0</v>
      </c>
      <c r="P1791" s="131"/>
      <c r="Q1791" s="131"/>
      <c r="R1791" s="131"/>
      <c r="S1791" s="131"/>
      <c r="T1791" s="131"/>
      <c r="U1791" s="131"/>
      <c r="V1791" s="131"/>
      <c r="W1791" s="131"/>
      <c r="X1791" s="131"/>
      <c r="Y1791" s="131"/>
      <c r="Z1791" s="131"/>
      <c r="AA1791" s="131"/>
      <c r="AB1791" s="131"/>
      <c r="AC1791" s="131"/>
    </row>
    <row r="1792" s="130" customFormat="true" ht="18" hidden="false" customHeight="false" outlineLevel="0" collapsed="false">
      <c r="A1792" s="119" t="n">
        <v>960</v>
      </c>
      <c r="B1792" s="120" t="n">
        <v>443</v>
      </c>
      <c r="C1792" s="121"/>
      <c r="D1792" s="121"/>
      <c r="E1792" s="178"/>
      <c r="F1792" s="179"/>
      <c r="G1792" s="180"/>
      <c r="H1792" s="181"/>
      <c r="I1792" s="126"/>
      <c r="J1792" s="182"/>
      <c r="K1792" s="183"/>
      <c r="L1792" s="129" t="n">
        <f aca="false">SUM(E1792:K1792)</f>
        <v>0</v>
      </c>
      <c r="P1792" s="131"/>
      <c r="Q1792" s="131"/>
      <c r="R1792" s="131"/>
      <c r="S1792" s="131"/>
      <c r="T1792" s="131"/>
      <c r="U1792" s="131"/>
      <c r="V1792" s="131"/>
      <c r="W1792" s="131"/>
      <c r="X1792" s="131"/>
      <c r="Y1792" s="131"/>
      <c r="Z1792" s="131"/>
      <c r="AA1792" s="131"/>
      <c r="AB1792" s="131"/>
      <c r="AC1792" s="131"/>
    </row>
    <row r="1793" s="130" customFormat="true" ht="18" hidden="false" customHeight="false" outlineLevel="0" collapsed="false">
      <c r="A1793" s="119" t="n">
        <v>961</v>
      </c>
      <c r="B1793" s="120" t="n">
        <v>444</v>
      </c>
      <c r="C1793" s="121"/>
      <c r="D1793" s="121"/>
      <c r="E1793" s="178"/>
      <c r="F1793" s="179"/>
      <c r="G1793" s="180"/>
      <c r="H1793" s="181"/>
      <c r="I1793" s="126"/>
      <c r="J1793" s="182"/>
      <c r="K1793" s="183"/>
      <c r="L1793" s="129" t="n">
        <f aca="false">SUM(E1793:K1793)</f>
        <v>0</v>
      </c>
      <c r="P1793" s="131"/>
      <c r="Q1793" s="131"/>
      <c r="R1793" s="131"/>
      <c r="S1793" s="131"/>
      <c r="T1793" s="131"/>
      <c r="U1793" s="131"/>
      <c r="V1793" s="131"/>
      <c r="W1793" s="131"/>
      <c r="X1793" s="131"/>
      <c r="Y1793" s="131"/>
      <c r="Z1793" s="131"/>
      <c r="AA1793" s="131"/>
      <c r="AB1793" s="131"/>
      <c r="AC1793" s="131"/>
    </row>
    <row r="1794" s="130" customFormat="true" ht="18" hidden="false" customHeight="false" outlineLevel="0" collapsed="false">
      <c r="A1794" s="119" t="n">
        <v>962</v>
      </c>
      <c r="B1794" s="120" t="n">
        <v>445</v>
      </c>
      <c r="C1794" s="121"/>
      <c r="D1794" s="121"/>
      <c r="E1794" s="178"/>
      <c r="F1794" s="179"/>
      <c r="G1794" s="180"/>
      <c r="H1794" s="181"/>
      <c r="I1794" s="126"/>
      <c r="J1794" s="182"/>
      <c r="K1794" s="183"/>
      <c r="L1794" s="129" t="n">
        <f aca="false">SUM(E1794:K1794)</f>
        <v>0</v>
      </c>
      <c r="P1794" s="131"/>
      <c r="Q1794" s="131"/>
      <c r="R1794" s="131"/>
      <c r="S1794" s="131"/>
      <c r="T1794" s="131"/>
      <c r="U1794" s="131"/>
      <c r="V1794" s="131"/>
      <c r="W1794" s="131"/>
      <c r="X1794" s="131"/>
      <c r="Y1794" s="131"/>
      <c r="Z1794" s="131"/>
      <c r="AA1794" s="131"/>
      <c r="AB1794" s="131"/>
      <c r="AC1794" s="131"/>
    </row>
    <row r="1795" s="130" customFormat="true" ht="18" hidden="false" customHeight="false" outlineLevel="0" collapsed="false">
      <c r="A1795" s="119" t="n">
        <v>963</v>
      </c>
      <c r="B1795" s="120" t="n">
        <v>446</v>
      </c>
      <c r="C1795" s="121"/>
      <c r="D1795" s="121"/>
      <c r="E1795" s="178"/>
      <c r="F1795" s="179"/>
      <c r="G1795" s="180"/>
      <c r="H1795" s="181"/>
      <c r="I1795" s="126"/>
      <c r="J1795" s="182"/>
      <c r="K1795" s="183"/>
      <c r="L1795" s="129" t="n">
        <f aca="false">SUM(E1795:K1795)</f>
        <v>0</v>
      </c>
      <c r="P1795" s="131"/>
      <c r="Q1795" s="131"/>
      <c r="R1795" s="131"/>
      <c r="S1795" s="131"/>
      <c r="T1795" s="131"/>
      <c r="U1795" s="131"/>
      <c r="V1795" s="131"/>
      <c r="W1795" s="131"/>
      <c r="X1795" s="131"/>
      <c r="Y1795" s="131"/>
      <c r="Z1795" s="131"/>
      <c r="AA1795" s="131"/>
      <c r="AB1795" s="131"/>
      <c r="AC1795" s="131"/>
    </row>
    <row r="1796" s="130" customFormat="true" ht="18" hidden="false" customHeight="false" outlineLevel="0" collapsed="false">
      <c r="A1796" s="119" t="n">
        <v>964</v>
      </c>
      <c r="B1796" s="120" t="n">
        <v>447</v>
      </c>
      <c r="C1796" s="121"/>
      <c r="D1796" s="121"/>
      <c r="E1796" s="178"/>
      <c r="F1796" s="179"/>
      <c r="G1796" s="180"/>
      <c r="H1796" s="181"/>
      <c r="I1796" s="126"/>
      <c r="J1796" s="182"/>
      <c r="K1796" s="183"/>
      <c r="L1796" s="129" t="n">
        <f aca="false">SUM(E1796:K1796)</f>
        <v>0</v>
      </c>
      <c r="P1796" s="131"/>
      <c r="Q1796" s="131"/>
      <c r="R1796" s="131"/>
      <c r="S1796" s="131"/>
      <c r="T1796" s="131"/>
      <c r="U1796" s="131"/>
      <c r="V1796" s="131"/>
      <c r="W1796" s="131"/>
      <c r="X1796" s="131"/>
      <c r="Y1796" s="131"/>
      <c r="Z1796" s="131"/>
      <c r="AA1796" s="131"/>
      <c r="AB1796" s="131"/>
      <c r="AC1796" s="131"/>
    </row>
    <row r="1797" s="130" customFormat="true" ht="18" hidden="false" customHeight="false" outlineLevel="0" collapsed="false">
      <c r="A1797" s="119" t="n">
        <v>965</v>
      </c>
      <c r="B1797" s="120" t="n">
        <v>448</v>
      </c>
      <c r="C1797" s="121"/>
      <c r="D1797" s="121"/>
      <c r="E1797" s="178"/>
      <c r="F1797" s="179"/>
      <c r="G1797" s="180"/>
      <c r="H1797" s="181"/>
      <c r="I1797" s="126"/>
      <c r="J1797" s="182"/>
      <c r="K1797" s="183"/>
      <c r="L1797" s="129" t="n">
        <f aca="false">SUM(E1797:K1797)</f>
        <v>0</v>
      </c>
      <c r="P1797" s="131"/>
      <c r="Q1797" s="131"/>
      <c r="R1797" s="131"/>
      <c r="S1797" s="131"/>
      <c r="T1797" s="131"/>
      <c r="U1797" s="131"/>
      <c r="V1797" s="131"/>
      <c r="W1797" s="131"/>
      <c r="X1797" s="131"/>
      <c r="Y1797" s="131"/>
      <c r="Z1797" s="131"/>
      <c r="AA1797" s="131"/>
      <c r="AB1797" s="131"/>
      <c r="AC1797" s="131"/>
    </row>
    <row r="1798" s="130" customFormat="true" ht="18" hidden="false" customHeight="false" outlineLevel="0" collapsed="false">
      <c r="A1798" s="119" t="n">
        <v>966</v>
      </c>
      <c r="B1798" s="120" t="n">
        <v>449</v>
      </c>
      <c r="C1798" s="121"/>
      <c r="D1798" s="121"/>
      <c r="E1798" s="178"/>
      <c r="F1798" s="179"/>
      <c r="G1798" s="180"/>
      <c r="H1798" s="181"/>
      <c r="I1798" s="126"/>
      <c r="J1798" s="182"/>
      <c r="K1798" s="183"/>
      <c r="L1798" s="129" t="n">
        <f aca="false">SUM(E1798:K1798)</f>
        <v>0</v>
      </c>
      <c r="P1798" s="131"/>
      <c r="Q1798" s="131"/>
      <c r="R1798" s="131"/>
      <c r="S1798" s="131"/>
      <c r="T1798" s="131"/>
      <c r="U1798" s="131"/>
      <c r="V1798" s="131"/>
      <c r="W1798" s="131"/>
      <c r="X1798" s="131"/>
      <c r="Y1798" s="131"/>
      <c r="Z1798" s="131"/>
      <c r="AA1798" s="131"/>
      <c r="AB1798" s="131"/>
      <c r="AC1798" s="131"/>
    </row>
    <row r="1799" s="130" customFormat="true" ht="18" hidden="false" customHeight="false" outlineLevel="0" collapsed="false">
      <c r="A1799" s="119" t="n">
        <v>967</v>
      </c>
      <c r="B1799" s="120" t="n">
        <v>450</v>
      </c>
      <c r="C1799" s="121"/>
      <c r="D1799" s="121"/>
      <c r="E1799" s="178"/>
      <c r="F1799" s="179"/>
      <c r="G1799" s="180"/>
      <c r="H1799" s="181"/>
      <c r="I1799" s="126"/>
      <c r="J1799" s="182"/>
      <c r="K1799" s="183"/>
      <c r="L1799" s="129" t="n">
        <f aca="false">SUM(E1799:K1799)</f>
        <v>0</v>
      </c>
      <c r="P1799" s="131"/>
      <c r="Q1799" s="131"/>
      <c r="R1799" s="131"/>
      <c r="S1799" s="131"/>
      <c r="T1799" s="131"/>
      <c r="U1799" s="131"/>
      <c r="V1799" s="131"/>
      <c r="W1799" s="131"/>
      <c r="X1799" s="131"/>
      <c r="Y1799" s="131"/>
      <c r="Z1799" s="131"/>
      <c r="AA1799" s="131"/>
      <c r="AB1799" s="131"/>
      <c r="AC1799" s="131"/>
    </row>
    <row r="1800" s="130" customFormat="true" ht="18" hidden="false" customHeight="false" outlineLevel="0" collapsed="false">
      <c r="A1800" s="119" t="n">
        <v>968</v>
      </c>
      <c r="B1800" s="120" t="n">
        <v>451</v>
      </c>
      <c r="C1800" s="121"/>
      <c r="D1800" s="121"/>
      <c r="E1800" s="178"/>
      <c r="F1800" s="179"/>
      <c r="G1800" s="180"/>
      <c r="H1800" s="181"/>
      <c r="I1800" s="126"/>
      <c r="J1800" s="182"/>
      <c r="K1800" s="183"/>
      <c r="L1800" s="129" t="n">
        <f aca="false">SUM(E1800:K1800)</f>
        <v>0</v>
      </c>
      <c r="P1800" s="131"/>
      <c r="Q1800" s="131"/>
      <c r="R1800" s="131"/>
      <c r="S1800" s="131"/>
      <c r="T1800" s="131"/>
      <c r="U1800" s="131"/>
      <c r="V1800" s="131"/>
      <c r="W1800" s="131"/>
      <c r="X1800" s="131"/>
      <c r="Y1800" s="131"/>
      <c r="Z1800" s="131"/>
      <c r="AA1800" s="131"/>
      <c r="AB1800" s="131"/>
      <c r="AC1800" s="131"/>
    </row>
    <row r="1801" s="130" customFormat="true" ht="18" hidden="false" customHeight="false" outlineLevel="0" collapsed="false">
      <c r="A1801" s="119" t="n">
        <v>969</v>
      </c>
      <c r="B1801" s="120" t="n">
        <v>452</v>
      </c>
      <c r="C1801" s="121"/>
      <c r="D1801" s="121"/>
      <c r="E1801" s="178"/>
      <c r="F1801" s="179"/>
      <c r="G1801" s="180"/>
      <c r="H1801" s="181"/>
      <c r="I1801" s="126"/>
      <c r="J1801" s="182"/>
      <c r="K1801" s="183"/>
      <c r="L1801" s="129" t="n">
        <f aca="false">SUM(E1801:K1801)</f>
        <v>0</v>
      </c>
      <c r="P1801" s="131"/>
      <c r="Q1801" s="131"/>
      <c r="R1801" s="131"/>
      <c r="S1801" s="131"/>
      <c r="T1801" s="131"/>
      <c r="U1801" s="131"/>
      <c r="V1801" s="131"/>
      <c r="W1801" s="131"/>
      <c r="X1801" s="131"/>
      <c r="Y1801" s="131"/>
      <c r="Z1801" s="131"/>
      <c r="AA1801" s="131"/>
      <c r="AB1801" s="131"/>
      <c r="AC1801" s="131"/>
    </row>
    <row r="1802" s="130" customFormat="true" ht="18" hidden="false" customHeight="false" outlineLevel="0" collapsed="false">
      <c r="A1802" s="119" t="n">
        <v>970</v>
      </c>
      <c r="B1802" s="120" t="n">
        <v>453</v>
      </c>
      <c r="C1802" s="121"/>
      <c r="D1802" s="121"/>
      <c r="E1802" s="178"/>
      <c r="F1802" s="179"/>
      <c r="G1802" s="180"/>
      <c r="H1802" s="181"/>
      <c r="I1802" s="126"/>
      <c r="J1802" s="182"/>
      <c r="K1802" s="183"/>
      <c r="L1802" s="129" t="n">
        <f aca="false">SUM(E1802:K1802)</f>
        <v>0</v>
      </c>
      <c r="P1802" s="131"/>
      <c r="Q1802" s="131"/>
      <c r="R1802" s="131"/>
      <c r="S1802" s="131"/>
      <c r="T1802" s="131"/>
      <c r="U1802" s="131"/>
      <c r="V1802" s="131"/>
      <c r="W1802" s="131"/>
      <c r="X1802" s="131"/>
      <c r="Y1802" s="131"/>
      <c r="Z1802" s="131"/>
      <c r="AA1802" s="131"/>
      <c r="AB1802" s="131"/>
      <c r="AC1802" s="131"/>
    </row>
    <row r="1803" s="130" customFormat="true" ht="18" hidden="false" customHeight="false" outlineLevel="0" collapsed="false">
      <c r="A1803" s="119" t="n">
        <v>971</v>
      </c>
      <c r="B1803" s="120" t="n">
        <v>454</v>
      </c>
      <c r="C1803" s="121"/>
      <c r="D1803" s="121"/>
      <c r="E1803" s="178"/>
      <c r="F1803" s="179"/>
      <c r="G1803" s="180"/>
      <c r="H1803" s="181"/>
      <c r="I1803" s="126"/>
      <c r="J1803" s="182"/>
      <c r="K1803" s="183"/>
      <c r="L1803" s="129" t="n">
        <f aca="false">SUM(E1803:K1803)</f>
        <v>0</v>
      </c>
      <c r="P1803" s="131"/>
      <c r="Q1803" s="131"/>
      <c r="R1803" s="131"/>
      <c r="S1803" s="131"/>
      <c r="T1803" s="131"/>
      <c r="U1803" s="131"/>
      <c r="V1803" s="131"/>
      <c r="W1803" s="131"/>
      <c r="X1803" s="131"/>
      <c r="Y1803" s="131"/>
      <c r="Z1803" s="131"/>
      <c r="AA1803" s="131"/>
      <c r="AB1803" s="131"/>
      <c r="AC1803" s="131"/>
    </row>
    <row r="1804" s="130" customFormat="true" ht="18" hidden="false" customHeight="false" outlineLevel="0" collapsed="false">
      <c r="A1804" s="119" t="n">
        <v>972</v>
      </c>
      <c r="B1804" s="120" t="n">
        <v>455</v>
      </c>
      <c r="C1804" s="121"/>
      <c r="D1804" s="121"/>
      <c r="E1804" s="178"/>
      <c r="F1804" s="179"/>
      <c r="G1804" s="180"/>
      <c r="H1804" s="181"/>
      <c r="I1804" s="126"/>
      <c r="J1804" s="182"/>
      <c r="K1804" s="183"/>
      <c r="L1804" s="129" t="n">
        <f aca="false">SUM(E1804:K1804)</f>
        <v>0</v>
      </c>
      <c r="P1804" s="131"/>
      <c r="Q1804" s="131"/>
      <c r="R1804" s="131"/>
      <c r="S1804" s="131"/>
      <c r="T1804" s="131"/>
      <c r="U1804" s="131"/>
      <c r="V1804" s="131"/>
      <c r="W1804" s="131"/>
      <c r="X1804" s="131"/>
      <c r="Y1804" s="131"/>
      <c r="Z1804" s="131"/>
      <c r="AA1804" s="131"/>
      <c r="AB1804" s="131"/>
      <c r="AC1804" s="131"/>
    </row>
    <row r="1805" s="130" customFormat="true" ht="18" hidden="false" customHeight="false" outlineLevel="0" collapsed="false">
      <c r="A1805" s="119" t="n">
        <v>973</v>
      </c>
      <c r="B1805" s="120" t="n">
        <v>456</v>
      </c>
      <c r="C1805" s="121"/>
      <c r="D1805" s="121"/>
      <c r="E1805" s="178"/>
      <c r="F1805" s="179"/>
      <c r="G1805" s="180"/>
      <c r="H1805" s="181"/>
      <c r="I1805" s="126"/>
      <c r="J1805" s="182"/>
      <c r="K1805" s="183"/>
      <c r="L1805" s="129" t="n">
        <f aca="false">SUM(E1805:K1805)</f>
        <v>0</v>
      </c>
      <c r="P1805" s="131"/>
      <c r="Q1805" s="131"/>
      <c r="R1805" s="131"/>
      <c r="S1805" s="131"/>
      <c r="T1805" s="131"/>
      <c r="U1805" s="131"/>
      <c r="V1805" s="131"/>
      <c r="W1805" s="131"/>
      <c r="X1805" s="131"/>
      <c r="Y1805" s="131"/>
      <c r="Z1805" s="131"/>
      <c r="AA1805" s="131"/>
      <c r="AB1805" s="131"/>
      <c r="AC1805" s="131"/>
    </row>
    <row r="1806" s="130" customFormat="true" ht="18" hidden="false" customHeight="false" outlineLevel="0" collapsed="false">
      <c r="A1806" s="119" t="n">
        <v>974</v>
      </c>
      <c r="B1806" s="120" t="n">
        <v>457</v>
      </c>
      <c r="C1806" s="121"/>
      <c r="D1806" s="121"/>
      <c r="E1806" s="178"/>
      <c r="F1806" s="179"/>
      <c r="G1806" s="180"/>
      <c r="H1806" s="181"/>
      <c r="I1806" s="126"/>
      <c r="J1806" s="182"/>
      <c r="K1806" s="183"/>
      <c r="L1806" s="129" t="n">
        <f aca="false">SUM(E1806:K1806)</f>
        <v>0</v>
      </c>
      <c r="P1806" s="131"/>
      <c r="Q1806" s="131"/>
      <c r="R1806" s="131"/>
      <c r="S1806" s="131"/>
      <c r="T1806" s="131"/>
      <c r="U1806" s="131"/>
      <c r="V1806" s="131"/>
      <c r="W1806" s="131"/>
      <c r="X1806" s="131"/>
      <c r="Y1806" s="131"/>
      <c r="Z1806" s="131"/>
      <c r="AA1806" s="131"/>
      <c r="AB1806" s="131"/>
      <c r="AC1806" s="131"/>
    </row>
    <row r="1807" s="130" customFormat="true" ht="18" hidden="false" customHeight="false" outlineLevel="0" collapsed="false">
      <c r="A1807" s="119" t="n">
        <v>975</v>
      </c>
      <c r="B1807" s="120" t="n">
        <v>458</v>
      </c>
      <c r="C1807" s="121"/>
      <c r="D1807" s="121"/>
      <c r="E1807" s="178"/>
      <c r="F1807" s="179"/>
      <c r="G1807" s="180"/>
      <c r="H1807" s="181"/>
      <c r="I1807" s="126"/>
      <c r="J1807" s="182"/>
      <c r="K1807" s="183"/>
      <c r="L1807" s="129" t="n">
        <f aca="false">SUM(E1807:K1807)</f>
        <v>0</v>
      </c>
      <c r="P1807" s="131"/>
      <c r="Q1807" s="131"/>
      <c r="R1807" s="131"/>
      <c r="S1807" s="131"/>
      <c r="T1807" s="131"/>
      <c r="U1807" s="131"/>
      <c r="V1807" s="131"/>
      <c r="W1807" s="131"/>
      <c r="X1807" s="131"/>
      <c r="Y1807" s="131"/>
      <c r="Z1807" s="131"/>
      <c r="AA1807" s="131"/>
      <c r="AB1807" s="131"/>
      <c r="AC1807" s="131"/>
    </row>
    <row r="1808" s="130" customFormat="true" ht="18" hidden="false" customHeight="false" outlineLevel="0" collapsed="false">
      <c r="A1808" s="119" t="n">
        <v>976</v>
      </c>
      <c r="B1808" s="120" t="n">
        <v>459</v>
      </c>
      <c r="C1808" s="121"/>
      <c r="D1808" s="121"/>
      <c r="E1808" s="178"/>
      <c r="F1808" s="179"/>
      <c r="G1808" s="180"/>
      <c r="H1808" s="181"/>
      <c r="I1808" s="126"/>
      <c r="J1808" s="182"/>
      <c r="K1808" s="183"/>
      <c r="L1808" s="129" t="n">
        <f aca="false">SUM(E1808:K1808)</f>
        <v>0</v>
      </c>
      <c r="P1808" s="131"/>
      <c r="Q1808" s="131"/>
      <c r="R1808" s="131"/>
      <c r="S1808" s="131"/>
      <c r="T1808" s="131"/>
      <c r="U1808" s="131"/>
      <c r="V1808" s="131"/>
      <c r="W1808" s="131"/>
      <c r="X1808" s="131"/>
      <c r="Y1808" s="131"/>
      <c r="Z1808" s="131"/>
      <c r="AA1808" s="131"/>
      <c r="AB1808" s="131"/>
      <c r="AC1808" s="131"/>
    </row>
    <row r="1809" s="130" customFormat="true" ht="18" hidden="false" customHeight="false" outlineLevel="0" collapsed="false">
      <c r="A1809" s="119" t="n">
        <v>977</v>
      </c>
      <c r="B1809" s="120" t="n">
        <v>460</v>
      </c>
      <c r="C1809" s="121"/>
      <c r="D1809" s="121"/>
      <c r="E1809" s="178"/>
      <c r="F1809" s="179"/>
      <c r="G1809" s="180"/>
      <c r="H1809" s="181"/>
      <c r="I1809" s="126"/>
      <c r="J1809" s="182"/>
      <c r="K1809" s="183"/>
      <c r="L1809" s="129" t="n">
        <f aca="false">SUM(E1809:K1809)</f>
        <v>0</v>
      </c>
      <c r="P1809" s="131"/>
      <c r="Q1809" s="131"/>
      <c r="R1809" s="131"/>
      <c r="S1809" s="131"/>
      <c r="T1809" s="131"/>
      <c r="U1809" s="131"/>
      <c r="V1809" s="131"/>
      <c r="W1809" s="131"/>
      <c r="X1809" s="131"/>
      <c r="Y1809" s="131"/>
      <c r="Z1809" s="131"/>
      <c r="AA1809" s="131"/>
      <c r="AB1809" s="131"/>
      <c r="AC1809" s="131"/>
    </row>
    <row r="1810" s="130" customFormat="true" ht="18" hidden="false" customHeight="false" outlineLevel="0" collapsed="false">
      <c r="A1810" s="119" t="n">
        <v>978</v>
      </c>
      <c r="B1810" s="120" t="n">
        <v>461</v>
      </c>
      <c r="C1810" s="121"/>
      <c r="D1810" s="121"/>
      <c r="E1810" s="178"/>
      <c r="F1810" s="179"/>
      <c r="G1810" s="180"/>
      <c r="H1810" s="181"/>
      <c r="I1810" s="126"/>
      <c r="J1810" s="182"/>
      <c r="K1810" s="183"/>
      <c r="L1810" s="129" t="n">
        <f aca="false">SUM(E1810:K1810)</f>
        <v>0</v>
      </c>
      <c r="P1810" s="131"/>
      <c r="Q1810" s="131"/>
      <c r="R1810" s="131"/>
      <c r="S1810" s="131"/>
      <c r="T1810" s="131"/>
      <c r="U1810" s="131"/>
      <c r="V1810" s="131"/>
      <c r="W1810" s="131"/>
      <c r="X1810" s="131"/>
      <c r="Y1810" s="131"/>
      <c r="Z1810" s="131"/>
      <c r="AA1810" s="131"/>
      <c r="AB1810" s="131"/>
      <c r="AC1810" s="131"/>
    </row>
    <row r="1811" s="130" customFormat="true" ht="18" hidden="false" customHeight="false" outlineLevel="0" collapsed="false">
      <c r="A1811" s="119" t="n">
        <v>979</v>
      </c>
      <c r="B1811" s="120" t="n">
        <v>462</v>
      </c>
      <c r="C1811" s="121"/>
      <c r="D1811" s="121"/>
      <c r="E1811" s="178"/>
      <c r="F1811" s="179"/>
      <c r="G1811" s="180"/>
      <c r="H1811" s="181"/>
      <c r="I1811" s="126"/>
      <c r="J1811" s="182"/>
      <c r="K1811" s="183"/>
      <c r="L1811" s="129" t="n">
        <f aca="false">SUM(E1811:K1811)</f>
        <v>0</v>
      </c>
      <c r="P1811" s="131"/>
      <c r="Q1811" s="131"/>
      <c r="R1811" s="131"/>
      <c r="S1811" s="131"/>
      <c r="T1811" s="131"/>
      <c r="U1811" s="131"/>
      <c r="V1811" s="131"/>
      <c r="W1811" s="131"/>
      <c r="X1811" s="131"/>
      <c r="Y1811" s="131"/>
      <c r="Z1811" s="131"/>
      <c r="AA1811" s="131"/>
      <c r="AB1811" s="131"/>
      <c r="AC1811" s="131"/>
    </row>
    <row r="1812" s="130" customFormat="true" ht="18" hidden="false" customHeight="false" outlineLevel="0" collapsed="false">
      <c r="A1812" s="119" t="n">
        <v>980</v>
      </c>
      <c r="B1812" s="120" t="n">
        <v>463</v>
      </c>
      <c r="C1812" s="121"/>
      <c r="D1812" s="121"/>
      <c r="E1812" s="178"/>
      <c r="F1812" s="179"/>
      <c r="G1812" s="180"/>
      <c r="H1812" s="181"/>
      <c r="I1812" s="126"/>
      <c r="J1812" s="182"/>
      <c r="K1812" s="183"/>
      <c r="L1812" s="129" t="n">
        <f aca="false">SUM(E1812:K1812)</f>
        <v>0</v>
      </c>
      <c r="P1812" s="131"/>
      <c r="Q1812" s="131"/>
      <c r="R1812" s="131"/>
      <c r="S1812" s="131"/>
      <c r="T1812" s="131"/>
      <c r="U1812" s="131"/>
      <c r="V1812" s="131"/>
      <c r="W1812" s="131"/>
      <c r="X1812" s="131"/>
      <c r="Y1812" s="131"/>
      <c r="Z1812" s="131"/>
      <c r="AA1812" s="131"/>
      <c r="AB1812" s="131"/>
      <c r="AC1812" s="131"/>
    </row>
    <row r="1813" s="130" customFormat="true" ht="18" hidden="false" customHeight="false" outlineLevel="0" collapsed="false">
      <c r="A1813" s="119" t="n">
        <v>981</v>
      </c>
      <c r="B1813" s="120" t="n">
        <v>464</v>
      </c>
      <c r="C1813" s="121"/>
      <c r="D1813" s="121"/>
      <c r="E1813" s="178"/>
      <c r="F1813" s="179"/>
      <c r="G1813" s="180"/>
      <c r="H1813" s="181"/>
      <c r="I1813" s="126"/>
      <c r="J1813" s="182"/>
      <c r="K1813" s="183"/>
      <c r="L1813" s="129" t="n">
        <f aca="false">SUM(E1813:K1813)</f>
        <v>0</v>
      </c>
      <c r="P1813" s="131"/>
      <c r="Q1813" s="131"/>
      <c r="R1813" s="131"/>
      <c r="S1813" s="131"/>
      <c r="T1813" s="131"/>
      <c r="U1813" s="131"/>
      <c r="V1813" s="131"/>
      <c r="W1813" s="131"/>
      <c r="X1813" s="131"/>
      <c r="Y1813" s="131"/>
      <c r="Z1813" s="131"/>
      <c r="AA1813" s="131"/>
      <c r="AB1813" s="131"/>
      <c r="AC1813" s="131"/>
    </row>
    <row r="1814" s="130" customFormat="true" ht="18" hidden="false" customHeight="false" outlineLevel="0" collapsed="false">
      <c r="A1814" s="119" t="n">
        <v>982</v>
      </c>
      <c r="B1814" s="120" t="n">
        <v>465</v>
      </c>
      <c r="C1814" s="121"/>
      <c r="D1814" s="121"/>
      <c r="E1814" s="178"/>
      <c r="F1814" s="179"/>
      <c r="G1814" s="180"/>
      <c r="H1814" s="181"/>
      <c r="I1814" s="126"/>
      <c r="J1814" s="182"/>
      <c r="K1814" s="183"/>
      <c r="L1814" s="129" t="n">
        <f aca="false">SUM(E1814:K1814)</f>
        <v>0</v>
      </c>
      <c r="P1814" s="131"/>
      <c r="Q1814" s="131"/>
      <c r="R1814" s="131"/>
      <c r="S1814" s="131"/>
      <c r="T1814" s="131"/>
      <c r="U1814" s="131"/>
      <c r="V1814" s="131"/>
      <c r="W1814" s="131"/>
      <c r="X1814" s="131"/>
      <c r="Y1814" s="131"/>
      <c r="Z1814" s="131"/>
      <c r="AA1814" s="131"/>
      <c r="AB1814" s="131"/>
      <c r="AC1814" s="131"/>
    </row>
    <row r="1815" s="130" customFormat="true" ht="18" hidden="false" customHeight="false" outlineLevel="0" collapsed="false">
      <c r="A1815" s="119" t="n">
        <v>983</v>
      </c>
      <c r="B1815" s="120" t="n">
        <v>466</v>
      </c>
      <c r="C1815" s="121"/>
      <c r="D1815" s="121"/>
      <c r="E1815" s="178"/>
      <c r="F1815" s="179"/>
      <c r="G1815" s="180"/>
      <c r="H1815" s="181"/>
      <c r="I1815" s="126"/>
      <c r="J1815" s="182"/>
      <c r="K1815" s="183"/>
      <c r="L1815" s="129" t="n">
        <f aca="false">SUM(E1815:K1815)</f>
        <v>0</v>
      </c>
      <c r="P1815" s="131"/>
      <c r="Q1815" s="131"/>
      <c r="R1815" s="131"/>
      <c r="S1815" s="131"/>
      <c r="T1815" s="131"/>
      <c r="U1815" s="131"/>
      <c r="V1815" s="131"/>
      <c r="W1815" s="131"/>
      <c r="X1815" s="131"/>
      <c r="Y1815" s="131"/>
      <c r="Z1815" s="131"/>
      <c r="AA1815" s="131"/>
      <c r="AB1815" s="131"/>
      <c r="AC1815" s="131"/>
    </row>
    <row r="1816" s="130" customFormat="true" ht="18" hidden="false" customHeight="false" outlineLevel="0" collapsed="false">
      <c r="A1816" s="119" t="n">
        <v>984</v>
      </c>
      <c r="B1816" s="120" t="n">
        <v>467</v>
      </c>
      <c r="C1816" s="121"/>
      <c r="D1816" s="121"/>
      <c r="E1816" s="178"/>
      <c r="F1816" s="179"/>
      <c r="G1816" s="180"/>
      <c r="H1816" s="181"/>
      <c r="I1816" s="126"/>
      <c r="J1816" s="182"/>
      <c r="K1816" s="183"/>
      <c r="L1816" s="129" t="n">
        <f aca="false">SUM(E1816:K1816)</f>
        <v>0</v>
      </c>
      <c r="P1816" s="131"/>
      <c r="Q1816" s="131"/>
      <c r="R1816" s="131"/>
      <c r="S1816" s="131"/>
      <c r="T1816" s="131"/>
      <c r="U1816" s="131"/>
      <c r="V1816" s="131"/>
      <c r="W1816" s="131"/>
      <c r="X1816" s="131"/>
      <c r="Y1816" s="131"/>
      <c r="Z1816" s="131"/>
      <c r="AA1816" s="131"/>
      <c r="AB1816" s="131"/>
      <c r="AC1816" s="131"/>
    </row>
    <row r="1817" s="130" customFormat="true" ht="18" hidden="false" customHeight="false" outlineLevel="0" collapsed="false">
      <c r="A1817" s="119" t="n">
        <v>985</v>
      </c>
      <c r="B1817" s="120" t="n">
        <v>468</v>
      </c>
      <c r="C1817" s="121"/>
      <c r="D1817" s="121"/>
      <c r="E1817" s="178"/>
      <c r="F1817" s="179"/>
      <c r="G1817" s="180"/>
      <c r="H1817" s="181"/>
      <c r="I1817" s="126"/>
      <c r="J1817" s="182"/>
      <c r="K1817" s="183"/>
      <c r="L1817" s="129" t="n">
        <f aca="false">SUM(E1817:K1817)</f>
        <v>0</v>
      </c>
      <c r="P1817" s="131"/>
      <c r="Q1817" s="131"/>
      <c r="R1817" s="131"/>
      <c r="S1817" s="131"/>
      <c r="T1817" s="131"/>
      <c r="U1817" s="131"/>
      <c r="V1817" s="131"/>
      <c r="W1817" s="131"/>
      <c r="X1817" s="131"/>
      <c r="Y1817" s="131"/>
      <c r="Z1817" s="131"/>
      <c r="AA1817" s="131"/>
      <c r="AB1817" s="131"/>
      <c r="AC1817" s="131"/>
    </row>
    <row r="1818" s="130" customFormat="true" ht="18" hidden="false" customHeight="false" outlineLevel="0" collapsed="false">
      <c r="A1818" s="119" t="n">
        <v>986</v>
      </c>
      <c r="B1818" s="120" t="n">
        <v>469</v>
      </c>
      <c r="C1818" s="121"/>
      <c r="D1818" s="121"/>
      <c r="E1818" s="178"/>
      <c r="F1818" s="179"/>
      <c r="G1818" s="180"/>
      <c r="H1818" s="181"/>
      <c r="I1818" s="126"/>
      <c r="J1818" s="182"/>
      <c r="K1818" s="183"/>
      <c r="L1818" s="129" t="n">
        <f aca="false">SUM(E1818:K1818)</f>
        <v>0</v>
      </c>
      <c r="P1818" s="131"/>
      <c r="Q1818" s="131"/>
      <c r="R1818" s="131"/>
      <c r="S1818" s="131"/>
      <c r="T1818" s="131"/>
      <c r="U1818" s="131"/>
      <c r="V1818" s="131"/>
      <c r="W1818" s="131"/>
      <c r="X1818" s="131"/>
      <c r="Y1818" s="131"/>
      <c r="Z1818" s="131"/>
      <c r="AA1818" s="131"/>
      <c r="AB1818" s="131"/>
      <c r="AC1818" s="131"/>
    </row>
    <row r="1819" s="130" customFormat="true" ht="18" hidden="false" customHeight="false" outlineLevel="0" collapsed="false">
      <c r="A1819" s="119" t="n">
        <v>987</v>
      </c>
      <c r="B1819" s="120" t="n">
        <v>470</v>
      </c>
      <c r="C1819" s="121"/>
      <c r="D1819" s="121"/>
      <c r="E1819" s="178"/>
      <c r="F1819" s="179"/>
      <c r="G1819" s="180"/>
      <c r="H1819" s="181"/>
      <c r="I1819" s="126"/>
      <c r="J1819" s="182"/>
      <c r="K1819" s="183"/>
      <c r="L1819" s="129" t="n">
        <f aca="false">SUM(E1819:K1819)</f>
        <v>0</v>
      </c>
      <c r="P1819" s="131"/>
      <c r="Q1819" s="131"/>
      <c r="R1819" s="131"/>
      <c r="S1819" s="131"/>
      <c r="T1819" s="131"/>
      <c r="U1819" s="131"/>
      <c r="V1819" s="131"/>
      <c r="W1819" s="131"/>
      <c r="X1819" s="131"/>
      <c r="Y1819" s="131"/>
      <c r="Z1819" s="131"/>
      <c r="AA1819" s="131"/>
      <c r="AB1819" s="131"/>
      <c r="AC1819" s="131"/>
    </row>
    <row r="1820" s="130" customFormat="true" ht="18" hidden="false" customHeight="false" outlineLevel="0" collapsed="false">
      <c r="A1820" s="119" t="n">
        <v>988</v>
      </c>
      <c r="B1820" s="120" t="n">
        <v>471</v>
      </c>
      <c r="C1820" s="121"/>
      <c r="D1820" s="121"/>
      <c r="E1820" s="178"/>
      <c r="F1820" s="179"/>
      <c r="G1820" s="180"/>
      <c r="H1820" s="181"/>
      <c r="I1820" s="126"/>
      <c r="J1820" s="182"/>
      <c r="K1820" s="183"/>
      <c r="L1820" s="129" t="n">
        <f aca="false">SUM(E1820:K1820)</f>
        <v>0</v>
      </c>
      <c r="P1820" s="131"/>
      <c r="Q1820" s="131"/>
      <c r="R1820" s="131"/>
      <c r="S1820" s="131"/>
      <c r="T1820" s="131"/>
      <c r="U1820" s="131"/>
      <c r="V1820" s="131"/>
      <c r="W1820" s="131"/>
      <c r="X1820" s="131"/>
      <c r="Y1820" s="131"/>
      <c r="Z1820" s="131"/>
      <c r="AA1820" s="131"/>
      <c r="AB1820" s="131"/>
      <c r="AC1820" s="131"/>
    </row>
    <row r="1821" s="130" customFormat="true" ht="18" hidden="false" customHeight="false" outlineLevel="0" collapsed="false">
      <c r="A1821" s="119" t="n">
        <v>989</v>
      </c>
      <c r="B1821" s="120" t="n">
        <v>472</v>
      </c>
      <c r="C1821" s="121"/>
      <c r="D1821" s="121"/>
      <c r="E1821" s="178"/>
      <c r="F1821" s="179"/>
      <c r="G1821" s="180"/>
      <c r="H1821" s="181"/>
      <c r="I1821" s="126"/>
      <c r="J1821" s="182"/>
      <c r="K1821" s="183"/>
      <c r="L1821" s="129" t="n">
        <f aca="false">SUM(E1821:K1821)</f>
        <v>0</v>
      </c>
      <c r="P1821" s="131"/>
      <c r="Q1821" s="131"/>
      <c r="R1821" s="131"/>
      <c r="S1821" s="131"/>
      <c r="T1821" s="131"/>
      <c r="U1821" s="131"/>
      <c r="V1821" s="131"/>
      <c r="W1821" s="131"/>
      <c r="X1821" s="131"/>
      <c r="Y1821" s="131"/>
      <c r="Z1821" s="131"/>
      <c r="AA1821" s="131"/>
      <c r="AB1821" s="131"/>
      <c r="AC1821" s="131"/>
    </row>
    <row r="1822" s="130" customFormat="true" ht="18" hidden="false" customHeight="false" outlineLevel="0" collapsed="false">
      <c r="A1822" s="119" t="n">
        <v>990</v>
      </c>
      <c r="B1822" s="120" t="n">
        <v>473</v>
      </c>
      <c r="C1822" s="121"/>
      <c r="D1822" s="121"/>
      <c r="E1822" s="178"/>
      <c r="F1822" s="179"/>
      <c r="G1822" s="180"/>
      <c r="H1822" s="181"/>
      <c r="I1822" s="126"/>
      <c r="J1822" s="182"/>
      <c r="K1822" s="183"/>
      <c r="L1822" s="129" t="n">
        <f aca="false">SUM(E1822:K1822)</f>
        <v>0</v>
      </c>
      <c r="P1822" s="131"/>
      <c r="Q1822" s="131"/>
      <c r="R1822" s="131"/>
      <c r="S1822" s="131"/>
      <c r="T1822" s="131"/>
      <c r="U1822" s="131"/>
      <c r="V1822" s="131"/>
      <c r="W1822" s="131"/>
      <c r="X1822" s="131"/>
      <c r="Y1822" s="131"/>
      <c r="Z1822" s="131"/>
      <c r="AA1822" s="131"/>
      <c r="AB1822" s="131"/>
      <c r="AC1822" s="131"/>
    </row>
    <row r="1823" s="130" customFormat="true" ht="18" hidden="false" customHeight="false" outlineLevel="0" collapsed="false">
      <c r="A1823" s="119" t="n">
        <v>991</v>
      </c>
      <c r="B1823" s="120" t="n">
        <v>474</v>
      </c>
      <c r="C1823" s="121"/>
      <c r="D1823" s="121"/>
      <c r="E1823" s="178"/>
      <c r="F1823" s="179"/>
      <c r="G1823" s="180"/>
      <c r="H1823" s="181"/>
      <c r="I1823" s="126"/>
      <c r="J1823" s="182"/>
      <c r="K1823" s="183"/>
      <c r="L1823" s="129" t="n">
        <f aca="false">SUM(E1823:K1823)</f>
        <v>0</v>
      </c>
      <c r="P1823" s="131"/>
      <c r="Q1823" s="131"/>
      <c r="R1823" s="131"/>
      <c r="S1823" s="131"/>
      <c r="T1823" s="131"/>
      <c r="U1823" s="131"/>
      <c r="V1823" s="131"/>
      <c r="W1823" s="131"/>
      <c r="X1823" s="131"/>
      <c r="Y1823" s="131"/>
      <c r="Z1823" s="131"/>
      <c r="AA1823" s="131"/>
      <c r="AB1823" s="131"/>
      <c r="AC1823" s="131"/>
    </row>
    <row r="1824" s="130" customFormat="true" ht="18" hidden="false" customHeight="false" outlineLevel="0" collapsed="false">
      <c r="A1824" s="119" t="n">
        <v>992</v>
      </c>
      <c r="B1824" s="120" t="n">
        <v>475</v>
      </c>
      <c r="C1824" s="121"/>
      <c r="D1824" s="121"/>
      <c r="E1824" s="178"/>
      <c r="F1824" s="179"/>
      <c r="G1824" s="180"/>
      <c r="H1824" s="181"/>
      <c r="I1824" s="126"/>
      <c r="J1824" s="182"/>
      <c r="K1824" s="183"/>
      <c r="L1824" s="129" t="n">
        <f aca="false">SUM(E1824:K1824)</f>
        <v>0</v>
      </c>
      <c r="P1824" s="131"/>
      <c r="Q1824" s="131"/>
      <c r="R1824" s="131"/>
      <c r="S1824" s="131"/>
      <c r="T1824" s="131"/>
      <c r="U1824" s="131"/>
      <c r="V1824" s="131"/>
      <c r="W1824" s="131"/>
      <c r="X1824" s="131"/>
      <c r="Y1824" s="131"/>
      <c r="Z1824" s="131"/>
      <c r="AA1824" s="131"/>
      <c r="AB1824" s="131"/>
      <c r="AC1824" s="131"/>
    </row>
    <row r="1825" s="130" customFormat="true" ht="18" hidden="false" customHeight="false" outlineLevel="0" collapsed="false">
      <c r="A1825" s="119" t="n">
        <v>993</v>
      </c>
      <c r="B1825" s="120" t="n">
        <v>476</v>
      </c>
      <c r="C1825" s="121"/>
      <c r="D1825" s="121"/>
      <c r="E1825" s="178"/>
      <c r="F1825" s="179"/>
      <c r="G1825" s="180"/>
      <c r="H1825" s="181"/>
      <c r="I1825" s="126"/>
      <c r="J1825" s="182"/>
      <c r="K1825" s="183"/>
      <c r="L1825" s="129" t="n">
        <f aca="false">SUM(E1825:K1825)</f>
        <v>0</v>
      </c>
      <c r="P1825" s="131"/>
      <c r="Q1825" s="131"/>
      <c r="R1825" s="131"/>
      <c r="S1825" s="131"/>
      <c r="T1825" s="131"/>
      <c r="U1825" s="131"/>
      <c r="V1825" s="131"/>
      <c r="W1825" s="131"/>
      <c r="X1825" s="131"/>
      <c r="Y1825" s="131"/>
      <c r="Z1825" s="131"/>
      <c r="AA1825" s="131"/>
      <c r="AB1825" s="131"/>
      <c r="AC1825" s="131"/>
    </row>
    <row r="1826" s="130" customFormat="true" ht="18" hidden="false" customHeight="false" outlineLevel="0" collapsed="false">
      <c r="A1826" s="119" t="n">
        <v>994</v>
      </c>
      <c r="B1826" s="120" t="n">
        <v>477</v>
      </c>
      <c r="C1826" s="121"/>
      <c r="D1826" s="121"/>
      <c r="E1826" s="178"/>
      <c r="F1826" s="179"/>
      <c r="G1826" s="180"/>
      <c r="H1826" s="181"/>
      <c r="I1826" s="126"/>
      <c r="J1826" s="182"/>
      <c r="K1826" s="183"/>
      <c r="L1826" s="129" t="n">
        <f aca="false">SUM(E1826:K1826)</f>
        <v>0</v>
      </c>
      <c r="P1826" s="131"/>
      <c r="Q1826" s="131"/>
      <c r="R1826" s="131"/>
      <c r="S1826" s="131"/>
      <c r="T1826" s="131"/>
      <c r="U1826" s="131"/>
      <c r="V1826" s="131"/>
      <c r="W1826" s="131"/>
      <c r="X1826" s="131"/>
      <c r="Y1826" s="131"/>
      <c r="Z1826" s="131"/>
      <c r="AA1826" s="131"/>
      <c r="AB1826" s="131"/>
      <c r="AC1826" s="131"/>
    </row>
    <row r="1827" s="130" customFormat="true" ht="18" hidden="false" customHeight="false" outlineLevel="0" collapsed="false">
      <c r="A1827" s="119" t="n">
        <v>995</v>
      </c>
      <c r="B1827" s="120" t="n">
        <v>478</v>
      </c>
      <c r="C1827" s="121"/>
      <c r="D1827" s="121"/>
      <c r="E1827" s="178"/>
      <c r="F1827" s="179"/>
      <c r="G1827" s="180"/>
      <c r="H1827" s="181"/>
      <c r="I1827" s="126"/>
      <c r="J1827" s="182"/>
      <c r="K1827" s="183"/>
      <c r="L1827" s="129" t="n">
        <f aca="false">SUM(E1827:K1827)</f>
        <v>0</v>
      </c>
      <c r="P1827" s="131"/>
      <c r="Q1827" s="131"/>
      <c r="R1827" s="131"/>
      <c r="S1827" s="131"/>
      <c r="T1827" s="131"/>
      <c r="U1827" s="131"/>
      <c r="V1827" s="131"/>
      <c r="W1827" s="131"/>
      <c r="X1827" s="131"/>
      <c r="Y1827" s="131"/>
      <c r="Z1827" s="131"/>
      <c r="AA1827" s="131"/>
      <c r="AB1827" s="131"/>
      <c r="AC1827" s="131"/>
    </row>
    <row r="1828" s="130" customFormat="true" ht="18" hidden="false" customHeight="false" outlineLevel="0" collapsed="false">
      <c r="A1828" s="119" t="n">
        <v>996</v>
      </c>
      <c r="B1828" s="120" t="n">
        <v>479</v>
      </c>
      <c r="C1828" s="121"/>
      <c r="D1828" s="121"/>
      <c r="E1828" s="178"/>
      <c r="F1828" s="179"/>
      <c r="G1828" s="180"/>
      <c r="H1828" s="181"/>
      <c r="I1828" s="126"/>
      <c r="J1828" s="182"/>
      <c r="K1828" s="183"/>
      <c r="L1828" s="129" t="n">
        <f aca="false">SUM(E1828:K1828)</f>
        <v>0</v>
      </c>
      <c r="P1828" s="131"/>
      <c r="Q1828" s="131"/>
      <c r="R1828" s="131"/>
      <c r="S1828" s="131"/>
      <c r="T1828" s="131"/>
      <c r="U1828" s="131"/>
      <c r="V1828" s="131"/>
      <c r="W1828" s="131"/>
      <c r="X1828" s="131"/>
      <c r="Y1828" s="131"/>
      <c r="Z1828" s="131"/>
      <c r="AA1828" s="131"/>
      <c r="AB1828" s="131"/>
      <c r="AC1828" s="131"/>
    </row>
    <row r="1829" s="130" customFormat="true" ht="18" hidden="false" customHeight="false" outlineLevel="0" collapsed="false">
      <c r="A1829" s="119" t="n">
        <v>997</v>
      </c>
      <c r="B1829" s="120" t="n">
        <v>480</v>
      </c>
      <c r="C1829" s="121"/>
      <c r="D1829" s="121"/>
      <c r="E1829" s="178"/>
      <c r="F1829" s="179"/>
      <c r="G1829" s="180"/>
      <c r="H1829" s="181"/>
      <c r="I1829" s="126"/>
      <c r="J1829" s="182"/>
      <c r="K1829" s="183"/>
      <c r="L1829" s="129" t="n">
        <f aca="false">SUM(E1829:K1829)</f>
        <v>0</v>
      </c>
      <c r="P1829" s="131"/>
      <c r="Q1829" s="131"/>
      <c r="R1829" s="131"/>
      <c r="S1829" s="131"/>
      <c r="T1829" s="131"/>
      <c r="U1829" s="131"/>
      <c r="V1829" s="131"/>
      <c r="W1829" s="131"/>
      <c r="X1829" s="131"/>
      <c r="Y1829" s="131"/>
      <c r="Z1829" s="131"/>
      <c r="AA1829" s="131"/>
      <c r="AB1829" s="131"/>
      <c r="AC1829" s="131"/>
    </row>
    <row r="1830" s="130" customFormat="true" ht="18" hidden="false" customHeight="false" outlineLevel="0" collapsed="false">
      <c r="A1830" s="119" t="n">
        <v>998</v>
      </c>
      <c r="B1830" s="120" t="n">
        <v>481</v>
      </c>
      <c r="C1830" s="121"/>
      <c r="D1830" s="121"/>
      <c r="E1830" s="178"/>
      <c r="F1830" s="179"/>
      <c r="G1830" s="180"/>
      <c r="H1830" s="181"/>
      <c r="I1830" s="126"/>
      <c r="J1830" s="182"/>
      <c r="K1830" s="183"/>
      <c r="L1830" s="129" t="n">
        <f aca="false">SUM(E1830:K1830)</f>
        <v>0</v>
      </c>
      <c r="P1830" s="131"/>
      <c r="Q1830" s="131"/>
      <c r="R1830" s="131"/>
      <c r="S1830" s="131"/>
      <c r="T1830" s="131"/>
      <c r="U1830" s="131"/>
      <c r="V1830" s="131"/>
      <c r="W1830" s="131"/>
      <c r="X1830" s="131"/>
      <c r="Y1830" s="131"/>
      <c r="Z1830" s="131"/>
      <c r="AA1830" s="131"/>
      <c r="AB1830" s="131"/>
      <c r="AC1830" s="131"/>
    </row>
    <row r="1831" s="130" customFormat="true" ht="18" hidden="false" customHeight="false" outlineLevel="0" collapsed="false">
      <c r="A1831" s="119" t="n">
        <v>999</v>
      </c>
      <c r="B1831" s="120" t="n">
        <v>482</v>
      </c>
      <c r="C1831" s="121"/>
      <c r="D1831" s="121"/>
      <c r="E1831" s="178"/>
      <c r="F1831" s="179"/>
      <c r="G1831" s="180"/>
      <c r="H1831" s="181"/>
      <c r="I1831" s="126"/>
      <c r="J1831" s="182"/>
      <c r="K1831" s="183"/>
      <c r="L1831" s="129" t="n">
        <f aca="false">SUM(E1831:K1831)</f>
        <v>0</v>
      </c>
      <c r="P1831" s="131"/>
      <c r="Q1831" s="131"/>
      <c r="R1831" s="131"/>
      <c r="S1831" s="131"/>
      <c r="T1831" s="131"/>
      <c r="U1831" s="131"/>
      <c r="V1831" s="131"/>
      <c r="W1831" s="131"/>
      <c r="X1831" s="131"/>
      <c r="Y1831" s="131"/>
      <c r="Z1831" s="131"/>
      <c r="AA1831" s="131"/>
      <c r="AB1831" s="131"/>
      <c r="AC1831" s="131"/>
    </row>
    <row r="1832" s="130" customFormat="true" ht="18" hidden="false" customHeight="false" outlineLevel="0" collapsed="false">
      <c r="A1832" s="119" t="n">
        <v>1000</v>
      </c>
      <c r="B1832" s="120" t="n">
        <v>483</v>
      </c>
      <c r="C1832" s="121"/>
      <c r="D1832" s="121"/>
      <c r="E1832" s="178"/>
      <c r="F1832" s="179"/>
      <c r="G1832" s="180"/>
      <c r="H1832" s="181"/>
      <c r="I1832" s="126"/>
      <c r="J1832" s="182"/>
      <c r="K1832" s="183"/>
      <c r="L1832" s="129" t="n">
        <f aca="false">SUM(E1832:K1832)</f>
        <v>0</v>
      </c>
      <c r="P1832" s="131"/>
      <c r="Q1832" s="131"/>
      <c r="R1832" s="131"/>
      <c r="S1832" s="131"/>
      <c r="T1832" s="131"/>
      <c r="U1832" s="131"/>
      <c r="V1832" s="131"/>
      <c r="W1832" s="131"/>
      <c r="X1832" s="131"/>
      <c r="Y1832" s="131"/>
      <c r="Z1832" s="131"/>
      <c r="AA1832" s="131"/>
      <c r="AB1832" s="131"/>
      <c r="AC1832" s="131"/>
    </row>
    <row r="1833" s="130" customFormat="true" ht="18" hidden="false" customHeight="false" outlineLevel="0" collapsed="false">
      <c r="A1833" s="119" t="n">
        <v>1001</v>
      </c>
      <c r="B1833" s="120" t="n">
        <v>484</v>
      </c>
      <c r="C1833" s="121"/>
      <c r="D1833" s="121"/>
      <c r="E1833" s="178"/>
      <c r="F1833" s="179"/>
      <c r="G1833" s="180"/>
      <c r="H1833" s="181"/>
      <c r="I1833" s="126"/>
      <c r="J1833" s="182"/>
      <c r="K1833" s="183"/>
      <c r="L1833" s="129" t="n">
        <f aca="false">SUM(E1833:K1833)</f>
        <v>0</v>
      </c>
      <c r="P1833" s="131"/>
      <c r="Q1833" s="131"/>
      <c r="R1833" s="131"/>
      <c r="S1833" s="131"/>
      <c r="T1833" s="131"/>
      <c r="U1833" s="131"/>
      <c r="V1833" s="131"/>
      <c r="W1833" s="131"/>
      <c r="X1833" s="131"/>
      <c r="Y1833" s="131"/>
      <c r="Z1833" s="131"/>
      <c r="AA1833" s="131"/>
      <c r="AB1833" s="131"/>
      <c r="AC1833" s="131"/>
    </row>
    <row r="1834" s="130" customFormat="true" ht="18" hidden="false" customHeight="false" outlineLevel="0" collapsed="false">
      <c r="A1834" s="119" t="n">
        <v>1002</v>
      </c>
      <c r="B1834" s="120" t="n">
        <v>485</v>
      </c>
      <c r="C1834" s="121"/>
      <c r="D1834" s="121"/>
      <c r="E1834" s="178"/>
      <c r="F1834" s="179"/>
      <c r="G1834" s="180"/>
      <c r="H1834" s="181"/>
      <c r="I1834" s="126"/>
      <c r="J1834" s="182"/>
      <c r="K1834" s="183"/>
      <c r="L1834" s="129" t="n">
        <f aca="false">SUM(E1834:K1834)</f>
        <v>0</v>
      </c>
      <c r="P1834" s="131"/>
      <c r="Q1834" s="131"/>
      <c r="R1834" s="131"/>
      <c r="S1834" s="131"/>
      <c r="T1834" s="131"/>
      <c r="U1834" s="131"/>
      <c r="V1834" s="131"/>
      <c r="W1834" s="131"/>
      <c r="X1834" s="131"/>
      <c r="Y1834" s="131"/>
      <c r="Z1834" s="131"/>
      <c r="AA1834" s="131"/>
      <c r="AB1834" s="131"/>
      <c r="AC1834" s="131"/>
    </row>
    <row r="1835" s="130" customFormat="true" ht="18" hidden="false" customHeight="false" outlineLevel="0" collapsed="false">
      <c r="A1835" s="119" t="n">
        <v>1003</v>
      </c>
      <c r="B1835" s="120" t="n">
        <v>486</v>
      </c>
      <c r="C1835" s="121"/>
      <c r="D1835" s="121"/>
      <c r="E1835" s="178"/>
      <c r="F1835" s="179"/>
      <c r="G1835" s="180"/>
      <c r="H1835" s="181"/>
      <c r="I1835" s="126"/>
      <c r="J1835" s="182"/>
      <c r="K1835" s="183"/>
      <c r="L1835" s="129" t="n">
        <f aca="false">SUM(E1835:K1835)</f>
        <v>0</v>
      </c>
      <c r="P1835" s="131"/>
      <c r="Q1835" s="131"/>
      <c r="R1835" s="131"/>
      <c r="S1835" s="131"/>
      <c r="T1835" s="131"/>
      <c r="U1835" s="131"/>
      <c r="V1835" s="131"/>
      <c r="W1835" s="131"/>
      <c r="X1835" s="131"/>
      <c r="Y1835" s="131"/>
      <c r="Z1835" s="131"/>
      <c r="AA1835" s="131"/>
      <c r="AB1835" s="131"/>
      <c r="AC1835" s="131"/>
    </row>
    <row r="1836" s="130" customFormat="true" ht="18" hidden="false" customHeight="false" outlineLevel="0" collapsed="false">
      <c r="A1836" s="119" t="n">
        <v>1004</v>
      </c>
      <c r="B1836" s="120" t="n">
        <v>487</v>
      </c>
      <c r="C1836" s="121"/>
      <c r="D1836" s="121"/>
      <c r="E1836" s="178"/>
      <c r="F1836" s="179"/>
      <c r="G1836" s="180"/>
      <c r="H1836" s="181"/>
      <c r="I1836" s="126"/>
      <c r="J1836" s="182"/>
      <c r="K1836" s="183"/>
      <c r="L1836" s="129" t="n">
        <f aca="false">SUM(E1836:K1836)</f>
        <v>0</v>
      </c>
      <c r="P1836" s="131"/>
      <c r="Q1836" s="131"/>
      <c r="R1836" s="131"/>
      <c r="S1836" s="131"/>
      <c r="T1836" s="131"/>
      <c r="U1836" s="131"/>
      <c r="V1836" s="131"/>
      <c r="W1836" s="131"/>
      <c r="X1836" s="131"/>
      <c r="Y1836" s="131"/>
      <c r="Z1836" s="131"/>
      <c r="AA1836" s="131"/>
      <c r="AB1836" s="131"/>
      <c r="AC1836" s="131"/>
    </row>
    <row r="1837" s="130" customFormat="true" ht="18" hidden="false" customHeight="false" outlineLevel="0" collapsed="false">
      <c r="A1837" s="119" t="n">
        <v>1005</v>
      </c>
      <c r="B1837" s="120" t="n">
        <v>488</v>
      </c>
      <c r="C1837" s="121"/>
      <c r="D1837" s="121"/>
      <c r="E1837" s="178"/>
      <c r="F1837" s="179"/>
      <c r="G1837" s="180"/>
      <c r="H1837" s="181"/>
      <c r="I1837" s="126"/>
      <c r="J1837" s="182"/>
      <c r="K1837" s="183"/>
      <c r="L1837" s="129" t="n">
        <f aca="false">SUM(E1837:K1837)</f>
        <v>0</v>
      </c>
      <c r="P1837" s="131"/>
      <c r="Q1837" s="131"/>
      <c r="R1837" s="131"/>
      <c r="S1837" s="131"/>
      <c r="T1837" s="131"/>
      <c r="U1837" s="131"/>
      <c r="V1837" s="131"/>
      <c r="W1837" s="131"/>
      <c r="X1837" s="131"/>
      <c r="Y1837" s="131"/>
      <c r="Z1837" s="131"/>
      <c r="AA1837" s="131"/>
      <c r="AB1837" s="131"/>
      <c r="AC1837" s="131"/>
    </row>
    <row r="1838" s="130" customFormat="true" ht="18" hidden="false" customHeight="false" outlineLevel="0" collapsed="false">
      <c r="A1838" s="119" t="n">
        <v>1006</v>
      </c>
      <c r="B1838" s="120" t="n">
        <v>489</v>
      </c>
      <c r="C1838" s="121"/>
      <c r="D1838" s="121"/>
      <c r="E1838" s="178"/>
      <c r="F1838" s="179"/>
      <c r="G1838" s="180"/>
      <c r="H1838" s="181"/>
      <c r="I1838" s="126"/>
      <c r="J1838" s="182"/>
      <c r="K1838" s="183"/>
      <c r="L1838" s="129" t="n">
        <f aca="false">SUM(E1838:K1838)</f>
        <v>0</v>
      </c>
      <c r="P1838" s="131"/>
      <c r="Q1838" s="131"/>
      <c r="R1838" s="131"/>
      <c r="S1838" s="131"/>
      <c r="T1838" s="131"/>
      <c r="U1838" s="131"/>
      <c r="V1838" s="131"/>
      <c r="W1838" s="131"/>
      <c r="X1838" s="131"/>
      <c r="Y1838" s="131"/>
      <c r="Z1838" s="131"/>
      <c r="AA1838" s="131"/>
      <c r="AB1838" s="131"/>
      <c r="AC1838" s="131"/>
    </row>
    <row r="1839" s="130" customFormat="true" ht="18" hidden="false" customHeight="false" outlineLevel="0" collapsed="false">
      <c r="A1839" s="119" t="n">
        <v>1007</v>
      </c>
      <c r="B1839" s="120" t="n">
        <v>490</v>
      </c>
      <c r="C1839" s="121"/>
      <c r="D1839" s="121"/>
      <c r="E1839" s="178"/>
      <c r="F1839" s="179"/>
      <c r="G1839" s="180"/>
      <c r="H1839" s="181"/>
      <c r="I1839" s="126"/>
      <c r="J1839" s="182"/>
      <c r="K1839" s="183"/>
      <c r="L1839" s="129" t="n">
        <f aca="false">SUM(E1839:K1839)</f>
        <v>0</v>
      </c>
      <c r="P1839" s="131"/>
      <c r="Q1839" s="131"/>
      <c r="R1839" s="131"/>
      <c r="S1839" s="131"/>
      <c r="T1839" s="131"/>
      <c r="U1839" s="131"/>
      <c r="V1839" s="131"/>
      <c r="W1839" s="131"/>
      <c r="X1839" s="131"/>
      <c r="Y1839" s="131"/>
      <c r="Z1839" s="131"/>
      <c r="AA1839" s="131"/>
      <c r="AB1839" s="131"/>
      <c r="AC1839" s="131"/>
    </row>
    <row r="1840" s="130" customFormat="true" ht="18" hidden="false" customHeight="false" outlineLevel="0" collapsed="false">
      <c r="A1840" s="119" t="n">
        <v>1008</v>
      </c>
      <c r="B1840" s="120" t="n">
        <v>491</v>
      </c>
      <c r="C1840" s="121"/>
      <c r="D1840" s="121"/>
      <c r="E1840" s="178"/>
      <c r="F1840" s="179"/>
      <c r="G1840" s="180"/>
      <c r="H1840" s="181"/>
      <c r="I1840" s="126"/>
      <c r="J1840" s="182"/>
      <c r="K1840" s="183"/>
      <c r="L1840" s="129" t="n">
        <f aca="false">SUM(E1840:K1840)</f>
        <v>0</v>
      </c>
      <c r="P1840" s="131"/>
      <c r="Q1840" s="131"/>
      <c r="R1840" s="131"/>
      <c r="S1840" s="131"/>
      <c r="T1840" s="131"/>
      <c r="U1840" s="131"/>
      <c r="V1840" s="131"/>
      <c r="W1840" s="131"/>
      <c r="X1840" s="131"/>
      <c r="Y1840" s="131"/>
      <c r="Z1840" s="131"/>
      <c r="AA1840" s="131"/>
      <c r="AB1840" s="131"/>
      <c r="AC1840" s="131"/>
    </row>
    <row r="1841" s="130" customFormat="true" ht="18" hidden="false" customHeight="false" outlineLevel="0" collapsed="false">
      <c r="A1841" s="119" t="n">
        <v>1009</v>
      </c>
      <c r="B1841" s="120" t="n">
        <v>492</v>
      </c>
      <c r="C1841" s="121"/>
      <c r="D1841" s="121"/>
      <c r="E1841" s="178"/>
      <c r="F1841" s="179"/>
      <c r="G1841" s="180"/>
      <c r="H1841" s="181"/>
      <c r="I1841" s="126"/>
      <c r="J1841" s="182"/>
      <c r="K1841" s="183"/>
      <c r="L1841" s="129" t="n">
        <f aca="false">SUM(E1841:K1841)</f>
        <v>0</v>
      </c>
      <c r="P1841" s="131"/>
      <c r="Q1841" s="131"/>
      <c r="R1841" s="131"/>
      <c r="S1841" s="131"/>
      <c r="T1841" s="131"/>
      <c r="U1841" s="131"/>
      <c r="V1841" s="131"/>
      <c r="W1841" s="131"/>
      <c r="X1841" s="131"/>
      <c r="Y1841" s="131"/>
      <c r="Z1841" s="131"/>
      <c r="AA1841" s="131"/>
      <c r="AB1841" s="131"/>
      <c r="AC1841" s="131"/>
    </row>
    <row r="1842" s="130" customFormat="true" ht="18" hidden="false" customHeight="false" outlineLevel="0" collapsed="false">
      <c r="A1842" s="119" t="n">
        <v>1010</v>
      </c>
      <c r="B1842" s="120" t="n">
        <v>493</v>
      </c>
      <c r="C1842" s="121"/>
      <c r="D1842" s="121"/>
      <c r="E1842" s="178"/>
      <c r="F1842" s="179"/>
      <c r="G1842" s="180"/>
      <c r="H1842" s="181"/>
      <c r="I1842" s="126"/>
      <c r="J1842" s="182"/>
      <c r="K1842" s="183"/>
      <c r="L1842" s="129" t="n">
        <f aca="false">SUM(E1842:K1842)</f>
        <v>0</v>
      </c>
      <c r="P1842" s="131"/>
      <c r="Q1842" s="131"/>
      <c r="R1842" s="131"/>
      <c r="S1842" s="131"/>
      <c r="T1842" s="131"/>
      <c r="U1842" s="131"/>
      <c r="V1842" s="131"/>
      <c r="W1842" s="131"/>
      <c r="X1842" s="131"/>
      <c r="Y1842" s="131"/>
      <c r="Z1842" s="131"/>
      <c r="AA1842" s="131"/>
      <c r="AB1842" s="131"/>
      <c r="AC1842" s="131"/>
    </row>
    <row r="1843" s="130" customFormat="true" ht="18" hidden="false" customHeight="false" outlineLevel="0" collapsed="false">
      <c r="A1843" s="119" t="n">
        <v>1011</v>
      </c>
      <c r="B1843" s="120" t="n">
        <v>494</v>
      </c>
      <c r="C1843" s="121"/>
      <c r="D1843" s="121"/>
      <c r="E1843" s="178"/>
      <c r="F1843" s="179"/>
      <c r="G1843" s="180"/>
      <c r="H1843" s="181"/>
      <c r="I1843" s="126"/>
      <c r="J1843" s="182"/>
      <c r="K1843" s="183"/>
      <c r="L1843" s="129" t="n">
        <f aca="false">SUM(E1843:K1843)</f>
        <v>0</v>
      </c>
      <c r="P1843" s="131"/>
      <c r="Q1843" s="131"/>
      <c r="R1843" s="131"/>
      <c r="S1843" s="131"/>
      <c r="T1843" s="131"/>
      <c r="U1843" s="131"/>
      <c r="V1843" s="131"/>
      <c r="W1843" s="131"/>
      <c r="X1843" s="131"/>
      <c r="Y1843" s="131"/>
      <c r="Z1843" s="131"/>
      <c r="AA1843" s="131"/>
      <c r="AB1843" s="131"/>
      <c r="AC1843" s="131"/>
    </row>
    <row r="1844" s="130" customFormat="true" ht="18" hidden="false" customHeight="false" outlineLevel="0" collapsed="false">
      <c r="A1844" s="119" t="n">
        <v>1012</v>
      </c>
      <c r="B1844" s="120" t="n">
        <v>495</v>
      </c>
      <c r="C1844" s="121"/>
      <c r="D1844" s="121"/>
      <c r="E1844" s="178"/>
      <c r="F1844" s="179"/>
      <c r="G1844" s="180"/>
      <c r="H1844" s="181"/>
      <c r="I1844" s="126"/>
      <c r="J1844" s="182"/>
      <c r="K1844" s="183"/>
      <c r="L1844" s="129" t="n">
        <f aca="false">SUM(E1844:K1844)</f>
        <v>0</v>
      </c>
      <c r="P1844" s="131"/>
      <c r="Q1844" s="131"/>
      <c r="R1844" s="131"/>
      <c r="S1844" s="131"/>
      <c r="T1844" s="131"/>
      <c r="U1844" s="131"/>
      <c r="V1844" s="131"/>
      <c r="W1844" s="131"/>
      <c r="X1844" s="131"/>
      <c r="Y1844" s="131"/>
      <c r="Z1844" s="131"/>
      <c r="AA1844" s="131"/>
      <c r="AB1844" s="131"/>
      <c r="AC1844" s="131"/>
    </row>
    <row r="1845" s="130" customFormat="true" ht="18" hidden="false" customHeight="false" outlineLevel="0" collapsed="false">
      <c r="A1845" s="119" t="n">
        <v>1013</v>
      </c>
      <c r="B1845" s="120" t="n">
        <v>496</v>
      </c>
      <c r="C1845" s="121"/>
      <c r="D1845" s="121"/>
      <c r="E1845" s="178"/>
      <c r="F1845" s="179"/>
      <c r="G1845" s="180"/>
      <c r="H1845" s="181"/>
      <c r="I1845" s="126"/>
      <c r="J1845" s="182"/>
      <c r="K1845" s="183"/>
      <c r="L1845" s="129" t="n">
        <f aca="false">SUM(E1845:K1845)</f>
        <v>0</v>
      </c>
      <c r="P1845" s="131"/>
      <c r="Q1845" s="131"/>
      <c r="R1845" s="131"/>
      <c r="S1845" s="131"/>
      <c r="T1845" s="131"/>
      <c r="U1845" s="131"/>
      <c r="V1845" s="131"/>
      <c r="W1845" s="131"/>
      <c r="X1845" s="131"/>
      <c r="Y1845" s="131"/>
      <c r="Z1845" s="131"/>
      <c r="AA1845" s="131"/>
      <c r="AB1845" s="131"/>
      <c r="AC1845" s="131"/>
    </row>
    <row r="1846" s="130" customFormat="true" ht="18" hidden="false" customHeight="false" outlineLevel="0" collapsed="false">
      <c r="A1846" s="119" t="n">
        <v>1014</v>
      </c>
      <c r="B1846" s="120" t="n">
        <v>497</v>
      </c>
      <c r="C1846" s="121"/>
      <c r="D1846" s="121"/>
      <c r="E1846" s="178"/>
      <c r="F1846" s="179"/>
      <c r="G1846" s="180"/>
      <c r="H1846" s="181"/>
      <c r="I1846" s="126"/>
      <c r="J1846" s="182"/>
      <c r="K1846" s="183"/>
      <c r="L1846" s="129" t="n">
        <f aca="false">SUM(E1846:K1846)</f>
        <v>0</v>
      </c>
      <c r="P1846" s="131"/>
      <c r="Q1846" s="131"/>
      <c r="R1846" s="131"/>
      <c r="S1846" s="131"/>
      <c r="T1846" s="131"/>
      <c r="U1846" s="131"/>
      <c r="V1846" s="131"/>
      <c r="W1846" s="131"/>
      <c r="X1846" s="131"/>
      <c r="Y1846" s="131"/>
      <c r="Z1846" s="131"/>
      <c r="AA1846" s="131"/>
      <c r="AB1846" s="131"/>
      <c r="AC1846" s="131"/>
    </row>
    <row r="1847" s="130" customFormat="true" ht="18" hidden="false" customHeight="false" outlineLevel="0" collapsed="false">
      <c r="A1847" s="119" t="n">
        <v>1015</v>
      </c>
      <c r="B1847" s="120" t="n">
        <v>498</v>
      </c>
      <c r="C1847" s="121"/>
      <c r="D1847" s="121"/>
      <c r="E1847" s="178"/>
      <c r="F1847" s="179"/>
      <c r="G1847" s="180"/>
      <c r="H1847" s="181"/>
      <c r="I1847" s="126"/>
      <c r="J1847" s="182"/>
      <c r="K1847" s="183"/>
      <c r="L1847" s="129" t="n">
        <f aca="false">SUM(E1847:K1847)</f>
        <v>0</v>
      </c>
      <c r="P1847" s="131"/>
      <c r="Q1847" s="131"/>
      <c r="R1847" s="131"/>
      <c r="S1847" s="131"/>
      <c r="T1847" s="131"/>
      <c r="U1847" s="131"/>
      <c r="V1847" s="131"/>
      <c r="W1847" s="131"/>
      <c r="X1847" s="131"/>
      <c r="Y1847" s="131"/>
      <c r="Z1847" s="131"/>
      <c r="AA1847" s="131"/>
      <c r="AB1847" s="131"/>
      <c r="AC1847" s="131"/>
    </row>
    <row r="1848" s="130" customFormat="true" ht="18" hidden="false" customHeight="false" outlineLevel="0" collapsed="false">
      <c r="A1848" s="119" t="n">
        <v>1016</v>
      </c>
      <c r="B1848" s="120" t="n">
        <v>499</v>
      </c>
      <c r="C1848" s="121"/>
      <c r="D1848" s="121"/>
      <c r="E1848" s="178"/>
      <c r="F1848" s="179"/>
      <c r="G1848" s="180"/>
      <c r="H1848" s="181"/>
      <c r="I1848" s="126"/>
      <c r="J1848" s="182"/>
      <c r="K1848" s="183"/>
      <c r="L1848" s="129" t="n">
        <f aca="false">SUM(E1848:K1848)</f>
        <v>0</v>
      </c>
      <c r="P1848" s="131"/>
      <c r="Q1848" s="131"/>
      <c r="R1848" s="131"/>
      <c r="S1848" s="131"/>
      <c r="T1848" s="131"/>
      <c r="U1848" s="131"/>
      <c r="V1848" s="131"/>
      <c r="W1848" s="131"/>
      <c r="X1848" s="131"/>
      <c r="Y1848" s="131"/>
      <c r="Z1848" s="131"/>
      <c r="AA1848" s="131"/>
      <c r="AB1848" s="131"/>
      <c r="AC1848" s="131"/>
    </row>
    <row r="1849" s="130" customFormat="true" ht="18" hidden="false" customHeight="false" outlineLevel="0" collapsed="false">
      <c r="A1849" s="119" t="n">
        <v>1017</v>
      </c>
      <c r="B1849" s="120" t="n">
        <v>500</v>
      </c>
      <c r="C1849" s="121"/>
      <c r="D1849" s="121"/>
      <c r="E1849" s="178"/>
      <c r="F1849" s="179"/>
      <c r="G1849" s="180"/>
      <c r="H1849" s="181"/>
      <c r="I1849" s="126"/>
      <c r="J1849" s="182"/>
      <c r="K1849" s="183"/>
      <c r="L1849" s="129" t="n">
        <f aca="false">SUM(E1849:K1849)</f>
        <v>0</v>
      </c>
      <c r="P1849" s="131"/>
      <c r="Q1849" s="131"/>
      <c r="R1849" s="131"/>
      <c r="S1849" s="131"/>
      <c r="T1849" s="131"/>
      <c r="U1849" s="131"/>
      <c r="V1849" s="131"/>
      <c r="W1849" s="131"/>
      <c r="X1849" s="131"/>
      <c r="Y1849" s="131"/>
      <c r="Z1849" s="131"/>
      <c r="AA1849" s="131"/>
      <c r="AB1849" s="131"/>
      <c r="AC1849" s="131"/>
    </row>
    <row r="1850" s="130" customFormat="true" ht="18" hidden="false" customHeight="false" outlineLevel="0" collapsed="false">
      <c r="A1850" s="119" t="n">
        <v>1018</v>
      </c>
      <c r="B1850" s="120" t="n">
        <v>501</v>
      </c>
      <c r="C1850" s="121"/>
      <c r="D1850" s="121"/>
      <c r="E1850" s="178"/>
      <c r="F1850" s="179"/>
      <c r="G1850" s="180"/>
      <c r="H1850" s="181"/>
      <c r="I1850" s="126"/>
      <c r="J1850" s="182"/>
      <c r="K1850" s="183"/>
      <c r="L1850" s="129" t="n">
        <f aca="false">SUM(E1850:K1850)</f>
        <v>0</v>
      </c>
      <c r="P1850" s="131"/>
      <c r="Q1850" s="131"/>
      <c r="R1850" s="131"/>
      <c r="S1850" s="131"/>
      <c r="T1850" s="131"/>
      <c r="U1850" s="131"/>
      <c r="V1850" s="131"/>
      <c r="W1850" s="131"/>
      <c r="X1850" s="131"/>
      <c r="Y1850" s="131"/>
      <c r="Z1850" s="131"/>
      <c r="AA1850" s="131"/>
      <c r="AB1850" s="131"/>
      <c r="AC1850" s="131"/>
    </row>
    <row r="1851" s="130" customFormat="true" ht="18" hidden="false" customHeight="false" outlineLevel="0" collapsed="false">
      <c r="A1851" s="119" t="n">
        <v>1019</v>
      </c>
      <c r="B1851" s="120" t="n">
        <v>502</v>
      </c>
      <c r="C1851" s="121"/>
      <c r="D1851" s="121"/>
      <c r="E1851" s="178"/>
      <c r="F1851" s="179"/>
      <c r="G1851" s="180"/>
      <c r="H1851" s="181"/>
      <c r="I1851" s="126"/>
      <c r="J1851" s="182"/>
      <c r="K1851" s="183"/>
      <c r="L1851" s="129" t="n">
        <f aca="false">SUM(E1851:K1851)</f>
        <v>0</v>
      </c>
      <c r="P1851" s="131"/>
      <c r="Q1851" s="131"/>
      <c r="R1851" s="131"/>
      <c r="S1851" s="131"/>
      <c r="T1851" s="131"/>
      <c r="U1851" s="131"/>
      <c r="V1851" s="131"/>
      <c r="W1851" s="131"/>
      <c r="X1851" s="131"/>
      <c r="Y1851" s="131"/>
      <c r="Z1851" s="131"/>
      <c r="AA1851" s="131"/>
      <c r="AB1851" s="131"/>
      <c r="AC1851" s="131"/>
    </row>
    <row r="1852" s="130" customFormat="true" ht="18" hidden="false" customHeight="false" outlineLevel="0" collapsed="false">
      <c r="A1852" s="119" t="n">
        <v>1020</v>
      </c>
      <c r="B1852" s="120" t="n">
        <v>503</v>
      </c>
      <c r="C1852" s="121"/>
      <c r="D1852" s="121"/>
      <c r="E1852" s="178"/>
      <c r="F1852" s="179"/>
      <c r="G1852" s="180"/>
      <c r="H1852" s="181"/>
      <c r="I1852" s="126"/>
      <c r="J1852" s="182"/>
      <c r="K1852" s="183"/>
      <c r="L1852" s="129" t="n">
        <f aca="false">SUM(E1852:K1852)</f>
        <v>0</v>
      </c>
      <c r="P1852" s="131"/>
      <c r="Q1852" s="131"/>
      <c r="R1852" s="131"/>
      <c r="S1852" s="131"/>
      <c r="T1852" s="131"/>
      <c r="U1852" s="131"/>
      <c r="V1852" s="131"/>
      <c r="W1852" s="131"/>
      <c r="X1852" s="131"/>
      <c r="Y1852" s="131"/>
      <c r="Z1852" s="131"/>
      <c r="AA1852" s="131"/>
      <c r="AB1852" s="131"/>
      <c r="AC1852" s="131"/>
    </row>
    <row r="1853" s="130" customFormat="true" ht="18" hidden="false" customHeight="false" outlineLevel="0" collapsed="false">
      <c r="A1853" s="119" t="n">
        <v>1021</v>
      </c>
      <c r="B1853" s="120" t="n">
        <v>504</v>
      </c>
      <c r="C1853" s="121"/>
      <c r="D1853" s="121"/>
      <c r="E1853" s="178"/>
      <c r="F1853" s="179"/>
      <c r="G1853" s="180"/>
      <c r="H1853" s="181"/>
      <c r="I1853" s="126"/>
      <c r="J1853" s="182"/>
      <c r="K1853" s="183"/>
      <c r="L1853" s="129" t="n">
        <f aca="false">SUM(E1853:K1853)</f>
        <v>0</v>
      </c>
      <c r="P1853" s="131"/>
      <c r="Q1853" s="131"/>
      <c r="R1853" s="131"/>
      <c r="S1853" s="131"/>
      <c r="T1853" s="131"/>
      <c r="U1853" s="131"/>
      <c r="V1853" s="131"/>
      <c r="W1853" s="131"/>
      <c r="X1853" s="131"/>
      <c r="Y1853" s="131"/>
      <c r="Z1853" s="131"/>
      <c r="AA1853" s="131"/>
      <c r="AB1853" s="131"/>
      <c r="AC1853" s="131"/>
    </row>
    <row r="1854" s="130" customFormat="true" ht="18" hidden="false" customHeight="false" outlineLevel="0" collapsed="false">
      <c r="A1854" s="119" t="n">
        <v>1022</v>
      </c>
      <c r="B1854" s="120" t="n">
        <v>505</v>
      </c>
      <c r="C1854" s="121"/>
      <c r="D1854" s="121"/>
      <c r="E1854" s="178"/>
      <c r="F1854" s="179"/>
      <c r="G1854" s="180"/>
      <c r="H1854" s="181"/>
      <c r="I1854" s="126"/>
      <c r="J1854" s="182"/>
      <c r="K1854" s="183"/>
      <c r="L1854" s="129" t="n">
        <f aca="false">SUM(E1854:K1854)</f>
        <v>0</v>
      </c>
      <c r="P1854" s="131"/>
      <c r="Q1854" s="131"/>
      <c r="R1854" s="131"/>
      <c r="S1854" s="131"/>
      <c r="T1854" s="131"/>
      <c r="U1854" s="131"/>
      <c r="V1854" s="131"/>
      <c r="W1854" s="131"/>
      <c r="X1854" s="131"/>
      <c r="Y1854" s="131"/>
      <c r="Z1854" s="131"/>
      <c r="AA1854" s="131"/>
      <c r="AB1854" s="131"/>
      <c r="AC1854" s="131"/>
    </row>
    <row r="1855" s="130" customFormat="true" ht="18" hidden="false" customHeight="false" outlineLevel="0" collapsed="false">
      <c r="A1855" s="119" t="n">
        <v>1023</v>
      </c>
      <c r="B1855" s="120" t="n">
        <v>506</v>
      </c>
      <c r="C1855" s="121"/>
      <c r="D1855" s="121"/>
      <c r="E1855" s="178"/>
      <c r="F1855" s="179"/>
      <c r="G1855" s="180"/>
      <c r="H1855" s="181"/>
      <c r="I1855" s="126"/>
      <c r="J1855" s="182"/>
      <c r="K1855" s="183"/>
      <c r="L1855" s="129" t="n">
        <f aca="false">SUM(E1855:K1855)</f>
        <v>0</v>
      </c>
      <c r="P1855" s="131"/>
      <c r="Q1855" s="131"/>
      <c r="R1855" s="131"/>
      <c r="S1855" s="131"/>
      <c r="T1855" s="131"/>
      <c r="U1855" s="131"/>
      <c r="V1855" s="131"/>
      <c r="W1855" s="131"/>
      <c r="X1855" s="131"/>
      <c r="Y1855" s="131"/>
      <c r="Z1855" s="131"/>
      <c r="AA1855" s="131"/>
      <c r="AB1855" s="131"/>
      <c r="AC1855" s="131"/>
    </row>
    <row r="1856" s="130" customFormat="true" ht="18" hidden="false" customHeight="false" outlineLevel="0" collapsed="false">
      <c r="A1856" s="119" t="n">
        <v>1024</v>
      </c>
      <c r="B1856" s="120" t="n">
        <v>507</v>
      </c>
      <c r="C1856" s="121"/>
      <c r="D1856" s="121"/>
      <c r="E1856" s="178"/>
      <c r="F1856" s="179"/>
      <c r="G1856" s="180"/>
      <c r="H1856" s="181"/>
      <c r="I1856" s="126"/>
      <c r="J1856" s="182"/>
      <c r="K1856" s="183"/>
      <c r="L1856" s="129" t="n">
        <f aca="false">SUM(E1856:K1856)</f>
        <v>0</v>
      </c>
      <c r="P1856" s="131"/>
      <c r="Q1856" s="131"/>
      <c r="R1856" s="131"/>
      <c r="S1856" s="131"/>
      <c r="T1856" s="131"/>
      <c r="U1856" s="131"/>
      <c r="V1856" s="131"/>
      <c r="W1856" s="131"/>
      <c r="X1856" s="131"/>
      <c r="Y1856" s="131"/>
      <c r="Z1856" s="131"/>
      <c r="AA1856" s="131"/>
      <c r="AB1856" s="131"/>
      <c r="AC1856" s="131"/>
    </row>
    <row r="1857" s="130" customFormat="true" ht="18" hidden="false" customHeight="false" outlineLevel="0" collapsed="false">
      <c r="A1857" s="119" t="n">
        <v>1025</v>
      </c>
      <c r="B1857" s="120" t="n">
        <v>508</v>
      </c>
      <c r="C1857" s="121"/>
      <c r="D1857" s="121"/>
      <c r="E1857" s="178"/>
      <c r="F1857" s="179"/>
      <c r="G1857" s="180"/>
      <c r="H1857" s="181"/>
      <c r="I1857" s="126"/>
      <c r="J1857" s="182"/>
      <c r="K1857" s="183"/>
      <c r="L1857" s="129" t="n">
        <f aca="false">SUM(E1857:K1857)</f>
        <v>0</v>
      </c>
      <c r="P1857" s="131"/>
      <c r="Q1857" s="131"/>
      <c r="R1857" s="131"/>
      <c r="S1857" s="131"/>
      <c r="T1857" s="131"/>
      <c r="U1857" s="131"/>
      <c r="V1857" s="131"/>
      <c r="W1857" s="131"/>
      <c r="X1857" s="131"/>
      <c r="Y1857" s="131"/>
      <c r="Z1857" s="131"/>
      <c r="AA1857" s="131"/>
      <c r="AB1857" s="131"/>
      <c r="AC1857" s="131"/>
    </row>
    <row r="1858" s="130" customFormat="true" ht="18" hidden="false" customHeight="false" outlineLevel="0" collapsed="false">
      <c r="A1858" s="119" t="n">
        <v>1026</v>
      </c>
      <c r="B1858" s="120" t="n">
        <v>509</v>
      </c>
      <c r="C1858" s="121"/>
      <c r="D1858" s="121"/>
      <c r="E1858" s="178"/>
      <c r="F1858" s="179"/>
      <c r="G1858" s="180"/>
      <c r="H1858" s="181"/>
      <c r="I1858" s="126"/>
      <c r="J1858" s="182"/>
      <c r="K1858" s="183"/>
      <c r="L1858" s="129" t="n">
        <f aca="false">SUM(E1858:K1858)</f>
        <v>0</v>
      </c>
      <c r="P1858" s="131"/>
      <c r="Q1858" s="131"/>
      <c r="R1858" s="131"/>
      <c r="S1858" s="131"/>
      <c r="T1858" s="131"/>
      <c r="U1858" s="131"/>
      <c r="V1858" s="131"/>
      <c r="W1858" s="131"/>
      <c r="X1858" s="131"/>
      <c r="Y1858" s="131"/>
      <c r="Z1858" s="131"/>
      <c r="AA1858" s="131"/>
      <c r="AB1858" s="131"/>
      <c r="AC1858" s="131"/>
    </row>
    <row r="1859" s="130" customFormat="true" ht="18" hidden="false" customHeight="false" outlineLevel="0" collapsed="false">
      <c r="A1859" s="119" t="n">
        <v>1027</v>
      </c>
      <c r="B1859" s="120" t="n">
        <v>510</v>
      </c>
      <c r="C1859" s="121"/>
      <c r="D1859" s="121"/>
      <c r="E1859" s="178"/>
      <c r="F1859" s="179"/>
      <c r="G1859" s="180"/>
      <c r="H1859" s="181"/>
      <c r="I1859" s="126"/>
      <c r="J1859" s="182"/>
      <c r="K1859" s="183"/>
      <c r="L1859" s="129" t="n">
        <f aca="false">SUM(E1859:K1859)</f>
        <v>0</v>
      </c>
      <c r="P1859" s="131"/>
      <c r="Q1859" s="131"/>
      <c r="R1859" s="131"/>
      <c r="S1859" s="131"/>
      <c r="T1859" s="131"/>
      <c r="U1859" s="131"/>
      <c r="V1859" s="131"/>
      <c r="W1859" s="131"/>
      <c r="X1859" s="131"/>
      <c r="Y1859" s="131"/>
      <c r="Z1859" s="131"/>
      <c r="AA1859" s="131"/>
      <c r="AB1859" s="131"/>
      <c r="AC1859" s="131"/>
    </row>
    <row r="1860" s="130" customFormat="true" ht="18" hidden="false" customHeight="false" outlineLevel="0" collapsed="false">
      <c r="A1860" s="119" t="n">
        <v>1028</v>
      </c>
      <c r="B1860" s="120" t="n">
        <v>511</v>
      </c>
      <c r="C1860" s="121"/>
      <c r="D1860" s="121"/>
      <c r="E1860" s="178"/>
      <c r="F1860" s="179"/>
      <c r="G1860" s="180"/>
      <c r="H1860" s="181"/>
      <c r="I1860" s="126"/>
      <c r="J1860" s="182"/>
      <c r="K1860" s="183"/>
      <c r="L1860" s="129" t="n">
        <f aca="false">SUM(E1860:K1860)</f>
        <v>0</v>
      </c>
      <c r="P1860" s="131"/>
      <c r="Q1860" s="131"/>
      <c r="R1860" s="131"/>
      <c r="S1860" s="131"/>
      <c r="T1860" s="131"/>
      <c r="U1860" s="131"/>
      <c r="V1860" s="131"/>
      <c r="W1860" s="131"/>
      <c r="X1860" s="131"/>
      <c r="Y1860" s="131"/>
      <c r="Z1860" s="131"/>
      <c r="AA1860" s="131"/>
      <c r="AB1860" s="131"/>
      <c r="AC1860" s="131"/>
    </row>
    <row r="1861" s="130" customFormat="true" ht="18" hidden="false" customHeight="false" outlineLevel="0" collapsed="false">
      <c r="A1861" s="119" t="n">
        <v>1029</v>
      </c>
      <c r="B1861" s="120" t="n">
        <v>512</v>
      </c>
      <c r="C1861" s="121"/>
      <c r="D1861" s="121"/>
      <c r="E1861" s="178"/>
      <c r="F1861" s="179"/>
      <c r="G1861" s="180"/>
      <c r="H1861" s="181"/>
      <c r="I1861" s="126"/>
      <c r="J1861" s="182"/>
      <c r="K1861" s="183"/>
      <c r="L1861" s="129" t="n">
        <f aca="false">SUM(E1861:K1861)</f>
        <v>0</v>
      </c>
      <c r="P1861" s="131"/>
      <c r="Q1861" s="131"/>
      <c r="R1861" s="131"/>
      <c r="S1861" s="131"/>
      <c r="T1861" s="131"/>
      <c r="U1861" s="131"/>
      <c r="V1861" s="131"/>
      <c r="W1861" s="131"/>
      <c r="X1861" s="131"/>
      <c r="Y1861" s="131"/>
      <c r="Z1861" s="131"/>
      <c r="AA1861" s="131"/>
      <c r="AB1861" s="131"/>
      <c r="AC1861" s="131"/>
    </row>
    <row r="1862" s="130" customFormat="true" ht="18" hidden="false" customHeight="false" outlineLevel="0" collapsed="false">
      <c r="A1862" s="119" t="n">
        <v>1030</v>
      </c>
      <c r="B1862" s="120" t="n">
        <v>513</v>
      </c>
      <c r="C1862" s="121"/>
      <c r="D1862" s="121"/>
      <c r="E1862" s="178"/>
      <c r="F1862" s="179"/>
      <c r="G1862" s="180"/>
      <c r="H1862" s="181"/>
      <c r="I1862" s="126"/>
      <c r="J1862" s="182"/>
      <c r="K1862" s="183"/>
      <c r="L1862" s="129" t="n">
        <f aca="false">SUM(E1862:K1862)</f>
        <v>0</v>
      </c>
      <c r="P1862" s="131"/>
      <c r="Q1862" s="131"/>
      <c r="R1862" s="131"/>
      <c r="S1862" s="131"/>
      <c r="T1862" s="131"/>
      <c r="U1862" s="131"/>
      <c r="V1862" s="131"/>
      <c r="W1862" s="131"/>
      <c r="X1862" s="131"/>
      <c r="Y1862" s="131"/>
      <c r="Z1862" s="131"/>
      <c r="AA1862" s="131"/>
      <c r="AB1862" s="131"/>
      <c r="AC1862" s="131"/>
    </row>
    <row r="1863" s="130" customFormat="true" ht="18" hidden="false" customHeight="false" outlineLevel="0" collapsed="false">
      <c r="A1863" s="119" t="n">
        <v>1031</v>
      </c>
      <c r="B1863" s="120" t="n">
        <v>514</v>
      </c>
      <c r="C1863" s="121"/>
      <c r="D1863" s="121"/>
      <c r="E1863" s="178"/>
      <c r="F1863" s="179"/>
      <c r="G1863" s="180"/>
      <c r="H1863" s="181"/>
      <c r="I1863" s="126"/>
      <c r="J1863" s="182"/>
      <c r="K1863" s="183"/>
      <c r="L1863" s="129" t="n">
        <f aca="false">SUM(E1863:K1863)</f>
        <v>0</v>
      </c>
      <c r="P1863" s="131"/>
      <c r="Q1863" s="131"/>
      <c r="R1863" s="131"/>
      <c r="S1863" s="131"/>
      <c r="T1863" s="131"/>
      <c r="U1863" s="131"/>
      <c r="V1863" s="131"/>
      <c r="W1863" s="131"/>
      <c r="X1863" s="131"/>
      <c r="Y1863" s="131"/>
      <c r="Z1863" s="131"/>
      <c r="AA1863" s="131"/>
      <c r="AB1863" s="131"/>
      <c r="AC1863" s="131"/>
    </row>
    <row r="1864" s="130" customFormat="true" ht="18" hidden="false" customHeight="false" outlineLevel="0" collapsed="false">
      <c r="A1864" s="119" t="n">
        <v>1032</v>
      </c>
      <c r="B1864" s="120" t="n">
        <v>515</v>
      </c>
      <c r="C1864" s="121"/>
      <c r="D1864" s="121"/>
      <c r="E1864" s="178"/>
      <c r="F1864" s="179"/>
      <c r="G1864" s="180"/>
      <c r="H1864" s="181"/>
      <c r="I1864" s="126"/>
      <c r="J1864" s="182"/>
      <c r="K1864" s="183"/>
      <c r="L1864" s="129" t="n">
        <f aca="false">SUM(E1864:K1864)</f>
        <v>0</v>
      </c>
      <c r="P1864" s="131"/>
      <c r="Q1864" s="131"/>
      <c r="R1864" s="131"/>
      <c r="S1864" s="131"/>
      <c r="T1864" s="131"/>
      <c r="U1864" s="131"/>
      <c r="V1864" s="131"/>
      <c r="W1864" s="131"/>
      <c r="X1864" s="131"/>
      <c r="Y1864" s="131"/>
      <c r="Z1864" s="131"/>
      <c r="AA1864" s="131"/>
      <c r="AB1864" s="131"/>
      <c r="AC1864" s="131"/>
    </row>
    <row r="1865" s="130" customFormat="true" ht="18" hidden="false" customHeight="false" outlineLevel="0" collapsed="false">
      <c r="A1865" s="119" t="n">
        <v>1033</v>
      </c>
      <c r="B1865" s="120" t="n">
        <v>516</v>
      </c>
      <c r="C1865" s="121"/>
      <c r="D1865" s="121"/>
      <c r="E1865" s="178"/>
      <c r="F1865" s="179"/>
      <c r="G1865" s="180"/>
      <c r="H1865" s="181"/>
      <c r="I1865" s="126"/>
      <c r="J1865" s="182"/>
      <c r="K1865" s="183"/>
      <c r="L1865" s="129" t="n">
        <f aca="false">SUM(E1865:K1865)</f>
        <v>0</v>
      </c>
      <c r="P1865" s="131"/>
      <c r="Q1865" s="131"/>
      <c r="R1865" s="131"/>
      <c r="S1865" s="131"/>
      <c r="T1865" s="131"/>
      <c r="U1865" s="131"/>
      <c r="V1865" s="131"/>
      <c r="W1865" s="131"/>
      <c r="X1865" s="131"/>
      <c r="Y1865" s="131"/>
      <c r="Z1865" s="131"/>
      <c r="AA1865" s="131"/>
      <c r="AB1865" s="131"/>
      <c r="AC1865" s="131"/>
    </row>
    <row r="1866" s="130" customFormat="true" ht="18" hidden="false" customHeight="false" outlineLevel="0" collapsed="false">
      <c r="A1866" s="119" t="n">
        <v>1034</v>
      </c>
      <c r="B1866" s="120" t="n">
        <v>517</v>
      </c>
      <c r="C1866" s="121"/>
      <c r="D1866" s="121"/>
      <c r="E1866" s="178"/>
      <c r="F1866" s="179"/>
      <c r="G1866" s="180"/>
      <c r="H1866" s="181"/>
      <c r="I1866" s="126"/>
      <c r="J1866" s="182"/>
      <c r="K1866" s="183"/>
      <c r="L1866" s="129" t="n">
        <f aca="false">SUM(E1866:K1866)</f>
        <v>0</v>
      </c>
      <c r="P1866" s="131"/>
      <c r="Q1866" s="131"/>
      <c r="R1866" s="131"/>
      <c r="S1866" s="131"/>
      <c r="T1866" s="131"/>
      <c r="U1866" s="131"/>
      <c r="V1866" s="131"/>
      <c r="W1866" s="131"/>
      <c r="X1866" s="131"/>
      <c r="Y1866" s="131"/>
      <c r="Z1866" s="131"/>
      <c r="AA1866" s="131"/>
      <c r="AB1866" s="131"/>
      <c r="AC1866" s="131"/>
    </row>
    <row r="1867" s="130" customFormat="true" ht="18" hidden="false" customHeight="false" outlineLevel="0" collapsed="false">
      <c r="A1867" s="119" t="n">
        <v>1035</v>
      </c>
      <c r="B1867" s="120" t="n">
        <v>518</v>
      </c>
      <c r="C1867" s="121"/>
      <c r="D1867" s="121"/>
      <c r="E1867" s="178"/>
      <c r="F1867" s="179"/>
      <c r="G1867" s="180"/>
      <c r="H1867" s="181"/>
      <c r="I1867" s="126"/>
      <c r="J1867" s="182"/>
      <c r="K1867" s="183"/>
      <c r="L1867" s="129" t="n">
        <f aca="false">SUM(E1867:K1867)</f>
        <v>0</v>
      </c>
      <c r="P1867" s="131"/>
      <c r="Q1867" s="131"/>
      <c r="R1867" s="131"/>
      <c r="S1867" s="131"/>
      <c r="T1867" s="131"/>
      <c r="U1867" s="131"/>
      <c r="V1867" s="131"/>
      <c r="W1867" s="131"/>
      <c r="X1867" s="131"/>
      <c r="Y1867" s="131"/>
      <c r="Z1867" s="131"/>
      <c r="AA1867" s="131"/>
      <c r="AB1867" s="131"/>
      <c r="AC1867" s="131"/>
    </row>
    <row r="1868" s="130" customFormat="true" ht="18" hidden="false" customHeight="false" outlineLevel="0" collapsed="false">
      <c r="A1868" s="119" t="n">
        <v>1036</v>
      </c>
      <c r="B1868" s="120" t="n">
        <v>519</v>
      </c>
      <c r="C1868" s="121"/>
      <c r="D1868" s="121"/>
      <c r="E1868" s="178"/>
      <c r="F1868" s="179"/>
      <c r="G1868" s="180"/>
      <c r="H1868" s="181"/>
      <c r="I1868" s="126"/>
      <c r="J1868" s="182"/>
      <c r="K1868" s="183"/>
      <c r="L1868" s="129" t="n">
        <f aca="false">SUM(E1868:K1868)</f>
        <v>0</v>
      </c>
      <c r="P1868" s="131"/>
      <c r="Q1868" s="131"/>
      <c r="R1868" s="131"/>
      <c r="S1868" s="131"/>
      <c r="T1868" s="131"/>
      <c r="U1868" s="131"/>
      <c r="V1868" s="131"/>
      <c r="W1868" s="131"/>
      <c r="X1868" s="131"/>
      <c r="Y1868" s="131"/>
      <c r="Z1868" s="131"/>
      <c r="AA1868" s="131"/>
      <c r="AB1868" s="131"/>
      <c r="AC1868" s="131"/>
    </row>
    <row r="1869" s="130" customFormat="true" ht="18" hidden="false" customHeight="false" outlineLevel="0" collapsed="false">
      <c r="A1869" s="119" t="n">
        <v>1037</v>
      </c>
      <c r="B1869" s="120" t="n">
        <v>520</v>
      </c>
      <c r="C1869" s="121"/>
      <c r="D1869" s="121"/>
      <c r="E1869" s="178"/>
      <c r="F1869" s="179"/>
      <c r="G1869" s="180"/>
      <c r="H1869" s="181"/>
      <c r="I1869" s="126"/>
      <c r="J1869" s="182"/>
      <c r="K1869" s="183"/>
      <c r="L1869" s="129" t="n">
        <f aca="false">SUM(E1869:K1869)</f>
        <v>0</v>
      </c>
      <c r="P1869" s="131"/>
      <c r="Q1869" s="131"/>
      <c r="R1869" s="131"/>
      <c r="S1869" s="131"/>
      <c r="T1869" s="131"/>
      <c r="U1869" s="131"/>
      <c r="V1869" s="131"/>
      <c r="W1869" s="131"/>
      <c r="X1869" s="131"/>
      <c r="Y1869" s="131"/>
      <c r="Z1869" s="131"/>
      <c r="AA1869" s="131"/>
      <c r="AB1869" s="131"/>
      <c r="AC1869" s="131"/>
    </row>
    <row r="1870" s="130" customFormat="true" ht="18" hidden="false" customHeight="false" outlineLevel="0" collapsed="false">
      <c r="A1870" s="119" t="n">
        <v>1038</v>
      </c>
      <c r="B1870" s="120" t="n">
        <v>521</v>
      </c>
      <c r="C1870" s="121"/>
      <c r="D1870" s="121"/>
      <c r="E1870" s="178"/>
      <c r="F1870" s="179"/>
      <c r="G1870" s="180"/>
      <c r="H1870" s="181"/>
      <c r="I1870" s="126"/>
      <c r="J1870" s="182"/>
      <c r="K1870" s="183"/>
      <c r="L1870" s="129" t="n">
        <f aca="false">SUM(E1870:K1870)</f>
        <v>0</v>
      </c>
      <c r="P1870" s="131"/>
      <c r="Q1870" s="131"/>
      <c r="R1870" s="131"/>
      <c r="S1870" s="131"/>
      <c r="T1870" s="131"/>
      <c r="U1870" s="131"/>
      <c r="V1870" s="131"/>
      <c r="W1870" s="131"/>
      <c r="X1870" s="131"/>
      <c r="Y1870" s="131"/>
      <c r="Z1870" s="131"/>
      <c r="AA1870" s="131"/>
      <c r="AB1870" s="131"/>
      <c r="AC1870" s="131"/>
    </row>
    <row r="1871" s="130" customFormat="true" ht="18" hidden="false" customHeight="false" outlineLevel="0" collapsed="false">
      <c r="A1871" s="119" t="n">
        <v>1039</v>
      </c>
      <c r="B1871" s="120" t="n">
        <v>522</v>
      </c>
      <c r="C1871" s="121"/>
      <c r="D1871" s="121"/>
      <c r="E1871" s="178"/>
      <c r="F1871" s="179"/>
      <c r="G1871" s="180"/>
      <c r="H1871" s="181"/>
      <c r="I1871" s="126"/>
      <c r="J1871" s="182"/>
      <c r="K1871" s="183"/>
      <c r="L1871" s="129" t="n">
        <f aca="false">SUM(E1871:K1871)</f>
        <v>0</v>
      </c>
      <c r="P1871" s="131"/>
      <c r="Q1871" s="131"/>
      <c r="R1871" s="131"/>
      <c r="S1871" s="131"/>
      <c r="T1871" s="131"/>
      <c r="U1871" s="131"/>
      <c r="V1871" s="131"/>
      <c r="W1871" s="131"/>
      <c r="X1871" s="131"/>
      <c r="Y1871" s="131"/>
      <c r="Z1871" s="131"/>
      <c r="AA1871" s="131"/>
      <c r="AB1871" s="131"/>
      <c r="AC1871" s="131"/>
    </row>
    <row r="1872" s="130" customFormat="true" ht="18" hidden="false" customHeight="false" outlineLevel="0" collapsed="false">
      <c r="A1872" s="119" t="n">
        <v>1040</v>
      </c>
      <c r="B1872" s="120" t="n">
        <v>523</v>
      </c>
      <c r="C1872" s="121"/>
      <c r="D1872" s="121"/>
      <c r="E1872" s="178"/>
      <c r="F1872" s="179"/>
      <c r="G1872" s="124"/>
      <c r="H1872" s="181"/>
      <c r="I1872" s="126"/>
      <c r="J1872" s="182"/>
      <c r="K1872" s="183"/>
      <c r="L1872" s="129" t="n">
        <f aca="false">SUM(E1872:K1872)</f>
        <v>0</v>
      </c>
      <c r="P1872" s="131"/>
      <c r="Q1872" s="131"/>
      <c r="R1872" s="131"/>
      <c r="S1872" s="131"/>
      <c r="T1872" s="131"/>
      <c r="U1872" s="131"/>
      <c r="V1872" s="131"/>
      <c r="W1872" s="131"/>
      <c r="X1872" s="131"/>
      <c r="Y1872" s="131"/>
      <c r="Z1872" s="131"/>
      <c r="AA1872" s="131"/>
      <c r="AB1872" s="131"/>
      <c r="AC1872" s="131"/>
    </row>
  </sheetData>
  <autoFilter ref="A3:L48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8:50:15Z</dcterms:created>
  <dc:creator>Vince Perdue</dc:creator>
  <dc:description/>
  <dc:language>en-US</dc:language>
  <cp:lastModifiedBy>Vince</cp:lastModifiedBy>
  <dcterms:modified xsi:type="dcterms:W3CDTF">2017-10-11T18:50:15Z</dcterms:modified>
  <cp:revision>0</cp:revision>
  <dc:subject/>
  <dc:title/>
</cp:coreProperties>
</file>