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 Overall Final!" sheetId="1" state="visible" r:id="rId2"/>
    <sheet name="2016 Age Group Final!!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Raced 3.5 &amp; 8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1</xdr:rowOff>
              </xdr:from>
              <xdr:to>
                <xdr:col>12</xdr:col>
                <xdr:colOff>41</xdr:colOff>
                <xdr:row>14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Raced 3.5 &amp; 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9</xdr:rowOff>
              </xdr:from>
              <xdr:to>
                <xdr:col>12</xdr:col>
                <xdr:colOff>41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4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Raced 3.5 &amp; 8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21</xdr:rowOff>
              </xdr:from>
              <xdr:to>
                <xdr:col>12</xdr:col>
                <xdr:colOff>41</xdr:colOff>
                <xdr:row>161</xdr:row>
                <xdr:rowOff>7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Raced 3.5 &amp; 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19</xdr:rowOff>
              </xdr:from>
              <xdr:to>
                <xdr:col>12</xdr:col>
                <xdr:colOff>41</xdr:colOff>
                <xdr:row>16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4" uniqueCount="1622">
  <si>
    <t xml:space="preserve">Rank Overall</t>
  </si>
  <si>
    <t xml:space="preserve">Rank Age Group</t>
  </si>
  <si>
    <t xml:space="preserve">Name</t>
  </si>
  <si>
    <t xml:space="preserve">Age</t>
  </si>
  <si>
    <t xml:space="preserve">Sofie Loppet </t>
  </si>
  <si>
    <t xml:space="preserve">Rocks! Run</t>
  </si>
  <si>
    <t xml:space="preserve">Canoe Marathon</t>
  </si>
  <si>
    <t xml:space="preserve">Island Swim</t>
  </si>
  <si>
    <t xml:space="preserve">M.T.B. Tour</t>
  </si>
  <si>
    <t xml:space="preserve">Beaton Classic</t>
  </si>
  <si>
    <t xml:space="preserve">Turkey Gobbler</t>
  </si>
  <si>
    <t xml:space="preserve">Total Points</t>
  </si>
  <si>
    <t xml:space="preserve">Men's Standings</t>
  </si>
  <si>
    <t xml:space="preserve">Buddy Green</t>
  </si>
  <si>
    <t xml:space="preserve">M 30-39</t>
  </si>
  <si>
    <t xml:space="preserve">Todd Withers</t>
  </si>
  <si>
    <t xml:space="preserve">M 50-59</t>
  </si>
  <si>
    <t xml:space="preserve">Scott Hopkins</t>
  </si>
  <si>
    <t xml:space="preserve">M 40-49</t>
  </si>
  <si>
    <t xml:space="preserve">Neil Phipps</t>
  </si>
  <si>
    <t xml:space="preserve">Josh Tillson</t>
  </si>
  <si>
    <t xml:space="preserve">M 13-19</t>
  </si>
  <si>
    <t xml:space="preserve">Kelly Thompson</t>
  </si>
  <si>
    <t xml:space="preserve">Adrian Marcolini</t>
  </si>
  <si>
    <t xml:space="preserve">Philippe de la Riva</t>
  </si>
  <si>
    <t xml:space="preserve">Colin Ward</t>
  </si>
  <si>
    <t xml:space="preserve">Rob Gregoris</t>
  </si>
  <si>
    <t xml:space="preserve">Kerry  Abols</t>
  </si>
  <si>
    <t xml:space="preserve">Tim Tindall</t>
  </si>
  <si>
    <t xml:space="preserve">Steve Ramon</t>
  </si>
  <si>
    <t xml:space="preserve">Steven  Meade </t>
  </si>
  <si>
    <t xml:space="preserve">Andrew Noob</t>
  </si>
  <si>
    <t xml:space="preserve">Hudson Green</t>
  </si>
  <si>
    <t xml:space="preserve">M 12 &amp; Under</t>
  </si>
  <si>
    <t xml:space="preserve">Marc Nellis</t>
  </si>
  <si>
    <t xml:space="preserve">Chris Dodds</t>
  </si>
  <si>
    <t xml:space="preserve">John Larmer</t>
  </si>
  <si>
    <t xml:space="preserve">M 60-69</t>
  </si>
  <si>
    <t xml:space="preserve">Jordan Hotta</t>
  </si>
  <si>
    <t xml:space="preserve">M 20-29</t>
  </si>
  <si>
    <t xml:space="preserve">Charlie Reid</t>
  </si>
  <si>
    <t xml:space="preserve">Jarod Milford </t>
  </si>
  <si>
    <t xml:space="preserve">Noah Rioux</t>
  </si>
  <si>
    <t xml:space="preserve">Casey Crowe</t>
  </si>
  <si>
    <t xml:space="preserve">Robert de la Riva </t>
  </si>
  <si>
    <t xml:space="preserve">Karl Skierszkan </t>
  </si>
  <si>
    <t xml:space="preserve">Caz  Taback </t>
  </si>
  <si>
    <t xml:space="preserve">Petri Bailey</t>
  </si>
  <si>
    <t xml:space="preserve">Eric Leishman </t>
  </si>
  <si>
    <t xml:space="preserve">Robert Marcolini</t>
  </si>
  <si>
    <t xml:space="preserve">Stavros  Gallant </t>
  </si>
  <si>
    <t xml:space="preserve">Konrad  Wiltmann </t>
  </si>
  <si>
    <t xml:space="preserve">Pierre Dumont </t>
  </si>
  <si>
    <t xml:space="preserve">Ian MacKenzie </t>
  </si>
  <si>
    <t xml:space="preserve">Mike Banks </t>
  </si>
  <si>
    <t xml:space="preserve">James Larmer</t>
  </si>
  <si>
    <t xml:space="preserve">Kaeden Ward</t>
  </si>
  <si>
    <t xml:space="preserve">Connor Watson</t>
  </si>
  <si>
    <t xml:space="preserve">Sam Johnston </t>
  </si>
  <si>
    <t xml:space="preserve">Cameron Bowie </t>
  </si>
  <si>
    <t xml:space="preserve">Rusty Hopper</t>
  </si>
  <si>
    <t xml:space="preserve">Richard Cote</t>
  </si>
  <si>
    <t xml:space="preserve">Joe Lonsdale</t>
  </si>
  <si>
    <t xml:space="preserve">Aiden MacKenzie </t>
  </si>
  <si>
    <t xml:space="preserve">Taus Joergensen</t>
  </si>
  <si>
    <t xml:space="preserve">Simon Skierszkan</t>
  </si>
  <si>
    <t xml:space="preserve">Alex  Lambert </t>
  </si>
  <si>
    <t xml:space="preserve">Clinton Lahnalampi</t>
  </si>
  <si>
    <t xml:space="preserve">Tom Johnston </t>
  </si>
  <si>
    <t xml:space="preserve">Keith  Clement </t>
  </si>
  <si>
    <t xml:space="preserve">Louis Moustgaard</t>
  </si>
  <si>
    <t xml:space="preserve">M 70-79</t>
  </si>
  <si>
    <t xml:space="preserve">Alex Girard</t>
  </si>
  <si>
    <t xml:space="preserve">Ethan Luetchford</t>
  </si>
  <si>
    <t xml:space="preserve">ROBIN  BURKE </t>
  </si>
  <si>
    <t xml:space="preserve">Sami  Dabliz </t>
  </si>
  <si>
    <t xml:space="preserve">BRUCE  TAN </t>
  </si>
  <si>
    <t xml:space="preserve">Ray  Wiss </t>
  </si>
  <si>
    <t xml:space="preserve">Fabricio Benjamin</t>
  </si>
  <si>
    <t xml:space="preserve">Derek Fredette</t>
  </si>
  <si>
    <t xml:space="preserve">John  Giroux </t>
  </si>
  <si>
    <t xml:space="preserve">Robert Wiss</t>
  </si>
  <si>
    <t xml:space="preserve">Charles  De la riva </t>
  </si>
  <si>
    <t xml:space="preserve">Corey Brioschi</t>
  </si>
  <si>
    <t xml:space="preserve">PASCAL  RENARD </t>
  </si>
  <si>
    <t xml:space="preserve">Ian  Gray </t>
  </si>
  <si>
    <t xml:space="preserve">Alex Anstice</t>
  </si>
  <si>
    <t xml:space="preserve">Marc  Chartrand </t>
  </si>
  <si>
    <t xml:space="preserve">Sean  Sharp </t>
  </si>
  <si>
    <t xml:space="preserve">Paul Guenette</t>
  </si>
  <si>
    <t xml:space="preserve">Russell Joiner</t>
  </si>
  <si>
    <t xml:space="preserve">Hans Schwendener</t>
  </si>
  <si>
    <t xml:space="preserve">Rob Rice</t>
  </si>
  <si>
    <t xml:space="preserve">alain  labelle </t>
  </si>
  <si>
    <t xml:space="preserve">MAX  TAN </t>
  </si>
  <si>
    <t xml:space="preserve">Dave Tindall</t>
  </si>
  <si>
    <t xml:space="preserve">Russ Hanson</t>
  </si>
  <si>
    <t xml:space="preserve">Corey  Peckford </t>
  </si>
  <si>
    <t xml:space="preserve">Mike  Lavergne </t>
  </si>
  <si>
    <t xml:space="preserve">Yuhang  Xu </t>
  </si>
  <si>
    <t xml:space="preserve">Norm Milford</t>
  </si>
  <si>
    <t xml:space="preserve">Scott  St Jean </t>
  </si>
  <si>
    <t xml:space="preserve">Glenn  Woods </t>
  </si>
  <si>
    <t xml:space="preserve">Ken  Stubbings </t>
  </si>
  <si>
    <t xml:space="preserve">PAUL  GUERIN </t>
  </si>
  <si>
    <t xml:space="preserve">Nicholas  Metaxas </t>
  </si>
  <si>
    <t xml:space="preserve">Matthew  Leef </t>
  </si>
  <si>
    <t xml:space="preserve">Justin  Polden </t>
  </si>
  <si>
    <t xml:space="preserve">Luukas Ovaska</t>
  </si>
  <si>
    <t xml:space="preserve">John  McBride </t>
  </si>
  <si>
    <t xml:space="preserve">ADAM  MORELLO </t>
  </si>
  <si>
    <t xml:space="preserve">Steve  Fessenden </t>
  </si>
  <si>
    <t xml:space="preserve">HERVE  SAUVE </t>
  </si>
  <si>
    <t xml:space="preserve">Cris  Cosi </t>
  </si>
  <si>
    <t xml:space="preserve">Jeffrey Mailloux </t>
  </si>
  <si>
    <t xml:space="preserve">Carter Prince</t>
  </si>
  <si>
    <t xml:space="preserve">Derek Reed</t>
  </si>
  <si>
    <t xml:space="preserve">Sam Wyss</t>
  </si>
  <si>
    <t xml:space="preserve">Lance Colins</t>
  </si>
  <si>
    <t xml:space="preserve">Derek  Radey </t>
  </si>
  <si>
    <t xml:space="preserve">Bryan  Ross </t>
  </si>
  <si>
    <t xml:space="preserve">Greg  Strom </t>
  </si>
  <si>
    <t xml:space="preserve">Stephen Faulkner</t>
  </si>
  <si>
    <t xml:space="preserve">Zachary Dopson</t>
  </si>
  <si>
    <t xml:space="preserve">Rob  Greene </t>
  </si>
  <si>
    <t xml:space="preserve">Jack  Lee </t>
  </si>
  <si>
    <t xml:space="preserve">Steve Arthurs</t>
  </si>
  <si>
    <t xml:space="preserve">Stephen Vaas</t>
  </si>
  <si>
    <t xml:space="preserve">Ewan Craig</t>
  </si>
  <si>
    <t xml:space="preserve">Ben Taylor</t>
  </si>
  <si>
    <t xml:space="preserve">Vic Dunn</t>
  </si>
  <si>
    <t xml:space="preserve">ROBERT  SCHINKE </t>
  </si>
  <si>
    <t xml:space="preserve">WILLY KOHL</t>
  </si>
  <si>
    <t xml:space="preserve">Jason  Marcon </t>
  </si>
  <si>
    <t xml:space="preserve">Ryan Marsaw </t>
  </si>
  <si>
    <t xml:space="preserve">Coltin Labine</t>
  </si>
  <si>
    <t xml:space="preserve">Benjamin Lagadin </t>
  </si>
  <si>
    <t xml:space="preserve">Sebastien  Dugas-Ruest </t>
  </si>
  <si>
    <t xml:space="preserve">Stephan  Matusch </t>
  </si>
  <si>
    <t xml:space="preserve">maurice  nakoochee </t>
  </si>
  <si>
    <t xml:space="preserve">Marc  Tremblay </t>
  </si>
  <si>
    <t xml:space="preserve">Gerald  Brazeau </t>
  </si>
  <si>
    <t xml:space="preserve">Tony Staalstra</t>
  </si>
  <si>
    <t xml:space="preserve">Colin Withers</t>
  </si>
  <si>
    <t xml:space="preserve">Charles Schofield</t>
  </si>
  <si>
    <t xml:space="preserve">JOHN SHELEGEY </t>
  </si>
  <si>
    <t xml:space="preserve">John  Cornelio </t>
  </si>
  <si>
    <t xml:space="preserve">Simon  Nickson </t>
  </si>
  <si>
    <t xml:space="preserve">Matthew  Volpe </t>
  </si>
  <si>
    <t xml:space="preserve">James Munro </t>
  </si>
  <si>
    <t xml:space="preserve">Drew Bursey</t>
  </si>
  <si>
    <t xml:space="preserve">ALEXANDER  GUATHIER </t>
  </si>
  <si>
    <t xml:space="preserve">Jason  Radley </t>
  </si>
  <si>
    <t xml:space="preserve">Alan  Wright </t>
  </si>
  <si>
    <t xml:space="preserve">Neil McKinnon</t>
  </si>
  <si>
    <t xml:space="preserve">Robert  Cormier </t>
  </si>
  <si>
    <t xml:space="preserve">ANDREW  BRECKON </t>
  </si>
  <si>
    <t xml:space="preserve">Yves Poirier </t>
  </si>
  <si>
    <t xml:space="preserve">Otto  Mulder </t>
  </si>
  <si>
    <t xml:space="preserve">Frank  pereira </t>
  </si>
  <si>
    <t xml:space="preserve">Marc  Bidal </t>
  </si>
  <si>
    <t xml:space="preserve">Caleb Parks</t>
  </si>
  <si>
    <t xml:space="preserve">Paul Matte</t>
  </si>
  <si>
    <t xml:space="preserve">Henry  Wong </t>
  </si>
  <si>
    <t xml:space="preserve">ECKHARD  SCHUMANN </t>
  </si>
  <si>
    <t xml:space="preserve">Bernie  Smith </t>
  </si>
  <si>
    <t xml:space="preserve">JACOB SOCRANSKY</t>
  </si>
  <si>
    <t xml:space="preserve">Stephen MacKenzie </t>
  </si>
  <si>
    <t xml:space="preserve">Paul  McNeil </t>
  </si>
  <si>
    <t xml:space="preserve">John  Burrows </t>
  </si>
  <si>
    <t xml:space="preserve">Stephan Staubin</t>
  </si>
  <si>
    <t xml:space="preserve">Rob  Millar </t>
  </si>
  <si>
    <t xml:space="preserve">Barry Deane</t>
  </si>
  <si>
    <t xml:space="preserve">ROB BEWICK</t>
  </si>
  <si>
    <t xml:space="preserve">Basilio Tripodi </t>
  </si>
  <si>
    <t xml:space="preserve">Phil Mulligan</t>
  </si>
  <si>
    <t xml:space="preserve">Dawson Nootchtai</t>
  </si>
  <si>
    <t xml:space="preserve">Will Kershaw</t>
  </si>
  <si>
    <t xml:space="preserve">Jules  Guenette </t>
  </si>
  <si>
    <t xml:space="preserve">Joshua Cartmell</t>
  </si>
  <si>
    <t xml:space="preserve">JOHN  MORRISON </t>
  </si>
  <si>
    <t xml:space="preserve">Ken Duncan </t>
  </si>
  <si>
    <t xml:space="preserve">Liam Marcolini</t>
  </si>
  <si>
    <t xml:space="preserve">cameron hourtovenko </t>
  </si>
  <si>
    <t xml:space="preserve">Alex Rose </t>
  </si>
  <si>
    <t xml:space="preserve">Chris Mark</t>
  </si>
  <si>
    <t xml:space="preserve">jason gough </t>
  </si>
  <si>
    <t xml:space="preserve">Thomas McGrath</t>
  </si>
  <si>
    <t xml:space="preserve">Colin Therrien</t>
  </si>
  <si>
    <t xml:space="preserve">Lance Patrie </t>
  </si>
  <si>
    <t xml:space="preserve">Michael Kenney</t>
  </si>
  <si>
    <t xml:space="preserve">Joel Pharand</t>
  </si>
  <si>
    <t xml:space="preserve">Reed Morrison</t>
  </si>
  <si>
    <t xml:space="preserve">Clinton Jameus </t>
  </si>
  <si>
    <t xml:space="preserve">Carson Pileggi </t>
  </si>
  <si>
    <t xml:space="preserve">Wes Hubert </t>
  </si>
  <si>
    <t xml:space="preserve">Eric Jaworski </t>
  </si>
  <si>
    <t xml:space="preserve">Julian  Wemigwans </t>
  </si>
  <si>
    <t xml:space="preserve">Randy  Recollet </t>
  </si>
  <si>
    <t xml:space="preserve">CAMERON BOLAND </t>
  </si>
  <si>
    <t xml:space="preserve">Gordon Beange</t>
  </si>
  <si>
    <t xml:space="preserve">Kevin Despot </t>
  </si>
  <si>
    <t xml:space="preserve">John  Saftic </t>
  </si>
  <si>
    <t xml:space="preserve">Daniel  Wright </t>
  </si>
  <si>
    <t xml:space="preserve">Gerard  Monette </t>
  </si>
  <si>
    <t xml:space="preserve">Joel Lachapelle</t>
  </si>
  <si>
    <t xml:space="preserve">PJ O'Leary</t>
  </si>
  <si>
    <t xml:space="preserve">David St. Amour </t>
  </si>
  <si>
    <t xml:space="preserve">Stephen  Sutton </t>
  </si>
  <si>
    <t xml:space="preserve">James Morgan </t>
  </si>
  <si>
    <t xml:space="preserve">Xavier Bowen</t>
  </si>
  <si>
    <t xml:space="preserve">Norman Plante </t>
  </si>
  <si>
    <t xml:space="preserve">Eric Cobb </t>
  </si>
  <si>
    <t xml:space="preserve">Scott  Croteau </t>
  </si>
  <si>
    <t xml:space="preserve">Rob Jones </t>
  </si>
  <si>
    <t xml:space="preserve">Dean Waddell</t>
  </si>
  <si>
    <t xml:space="preserve">Tyler Moise</t>
  </si>
  <si>
    <t xml:space="preserve">Nicolas Lacroix </t>
  </si>
  <si>
    <t xml:space="preserve">Joshua Rioux</t>
  </si>
  <si>
    <t xml:space="preserve">Derek  Butler</t>
  </si>
  <si>
    <t xml:space="preserve">Mike Sipos</t>
  </si>
  <si>
    <t xml:space="preserve">AMOS BRAZEAU </t>
  </si>
  <si>
    <t xml:space="preserve">Jayden  Beaudry </t>
  </si>
  <si>
    <t xml:space="preserve">Chris  Polowski </t>
  </si>
  <si>
    <t xml:space="preserve">FRANK LESK</t>
  </si>
  <si>
    <t xml:space="preserve">Jamie Brunette </t>
  </si>
  <si>
    <t xml:space="preserve">Mark Reich </t>
  </si>
  <si>
    <t xml:space="preserve">Jon Young </t>
  </si>
  <si>
    <t xml:space="preserve">Jason  St Pierre </t>
  </si>
  <si>
    <t xml:space="preserve">Patrick  Denis </t>
  </si>
  <si>
    <t xml:space="preserve">Ryan Abresch </t>
  </si>
  <si>
    <t xml:space="preserve">Steve Faulkner</t>
  </si>
  <si>
    <t xml:space="preserve">andre  fortin </t>
  </si>
  <si>
    <t xml:space="preserve">Phil  Pharand </t>
  </si>
  <si>
    <t xml:space="preserve">robert  masih </t>
  </si>
  <si>
    <t xml:space="preserve">Liam Bruins</t>
  </si>
  <si>
    <t xml:space="preserve">Christian Richer </t>
  </si>
  <si>
    <t xml:space="preserve">Nicholas Pitt </t>
  </si>
  <si>
    <t xml:space="preserve">Richard  Driscoll </t>
  </si>
  <si>
    <t xml:space="preserve">Jean Noël  Desmarais </t>
  </si>
  <si>
    <t xml:space="preserve">WEI  TAN </t>
  </si>
  <si>
    <t xml:space="preserve">Mike Bushuk </t>
  </si>
  <si>
    <t xml:space="preserve">Chris  Moore </t>
  </si>
  <si>
    <t xml:space="preserve">Michael Harvey </t>
  </si>
  <si>
    <t xml:space="preserve">Evan Volpini</t>
  </si>
  <si>
    <t xml:space="preserve">Sergey  Ilin </t>
  </si>
  <si>
    <t xml:space="preserve">Brian Biggar</t>
  </si>
  <si>
    <t xml:space="preserve">john  bolan </t>
  </si>
  <si>
    <t xml:space="preserve">John  Thomson </t>
  </si>
  <si>
    <t xml:space="preserve">Tyson  MacDonald </t>
  </si>
  <si>
    <t xml:space="preserve">Bruce Bichel </t>
  </si>
  <si>
    <t xml:space="preserve">Mika Muinonen</t>
  </si>
  <si>
    <t xml:space="preserve">MATT  PERRAULT </t>
  </si>
  <si>
    <t xml:space="preserve">Patrick Gagnon </t>
  </si>
  <si>
    <t xml:space="preserve">Al Paquette</t>
  </si>
  <si>
    <t xml:space="preserve">Marc Rioux</t>
  </si>
  <si>
    <t xml:space="preserve">REID KILLEN </t>
  </si>
  <si>
    <t xml:space="preserve">Sue Caverson</t>
  </si>
  <si>
    <t xml:space="preserve">Stephen Peters </t>
  </si>
  <si>
    <t xml:space="preserve">Kristofer Cacciotti </t>
  </si>
  <si>
    <t xml:space="preserve">GARY BOTA</t>
  </si>
  <si>
    <t xml:space="preserve">Brendan Sullivan</t>
  </si>
  <si>
    <t xml:space="preserve">Kevin Sullivan</t>
  </si>
  <si>
    <t xml:space="preserve">Lawrence Hooey</t>
  </si>
  <si>
    <t xml:space="preserve">Mike Garbutt </t>
  </si>
  <si>
    <t xml:space="preserve">Jason Chenard </t>
  </si>
  <si>
    <t xml:space="preserve">Alain Dufresne</t>
  </si>
  <si>
    <t xml:space="preserve">Remi Dufresne</t>
  </si>
  <si>
    <t xml:space="preserve">Lucas Mrozewski</t>
  </si>
  <si>
    <t xml:space="preserve">Dale  Sheppard </t>
  </si>
  <si>
    <t xml:space="preserve">Bob  Anderson </t>
  </si>
  <si>
    <t xml:space="preserve">Normand Lauzon </t>
  </si>
  <si>
    <t xml:space="preserve">Chris Mercer </t>
  </si>
  <si>
    <t xml:space="preserve">Mark  Dzuirban </t>
  </si>
  <si>
    <t xml:space="preserve">Paul Lindon </t>
  </si>
  <si>
    <t xml:space="preserve">Luc  Venne </t>
  </si>
  <si>
    <t xml:space="preserve">Joe Wiley </t>
  </si>
  <si>
    <t xml:space="preserve">RENE PAQUET </t>
  </si>
  <si>
    <t xml:space="preserve">Adam Haight </t>
  </si>
  <si>
    <t xml:space="preserve">Dave Richardson</t>
  </si>
  <si>
    <t xml:space="preserve">Jim Syncox </t>
  </si>
  <si>
    <t xml:space="preserve">Paul Twilley </t>
  </si>
  <si>
    <t xml:space="preserve">Seamus Magnus </t>
  </si>
  <si>
    <t xml:space="preserve">Matt Demers </t>
  </si>
  <si>
    <t xml:space="preserve">Nico Taus </t>
  </si>
  <si>
    <t xml:space="preserve">Austin Lemieux</t>
  </si>
  <si>
    <t xml:space="preserve">RICHARD  CAMPBELL </t>
  </si>
  <si>
    <t xml:space="preserve">Tom van Drunen </t>
  </si>
  <si>
    <t xml:space="preserve">Sean  Potts </t>
  </si>
  <si>
    <t xml:space="preserve">Ross McKague</t>
  </si>
  <si>
    <t xml:space="preserve">Paul Gantous</t>
  </si>
  <si>
    <t xml:space="preserve">Aldege  Giroux </t>
  </si>
  <si>
    <t xml:space="preserve">PETER  GOODMURPHY </t>
  </si>
  <si>
    <t xml:space="preserve">Tyler Gaudette </t>
  </si>
  <si>
    <t xml:space="preserve">erik labrosse</t>
  </si>
  <si>
    <t xml:space="preserve">Bryan Salt</t>
  </si>
  <si>
    <t xml:space="preserve">Dan Landry </t>
  </si>
  <si>
    <t xml:space="preserve">clyde hourtovenko </t>
  </si>
  <si>
    <t xml:space="preserve">Ryan Moggy </t>
  </si>
  <si>
    <t xml:space="preserve">Andrew Coulombe </t>
  </si>
  <si>
    <t xml:space="preserve">Denis Brouillette </t>
  </si>
  <si>
    <t xml:space="preserve">Stephen Odjig </t>
  </si>
  <si>
    <t xml:space="preserve">Stephen Havlovic </t>
  </si>
  <si>
    <t xml:space="preserve">STEPHANE  BRIDEAU </t>
  </si>
  <si>
    <t xml:space="preserve">Joel  Montgomery </t>
  </si>
  <si>
    <t xml:space="preserve">Neil  Jones </t>
  </si>
  <si>
    <t xml:space="preserve">Matthew  De Cecco </t>
  </si>
  <si>
    <t xml:space="preserve">Phil Pharand </t>
  </si>
  <si>
    <t xml:space="preserve">john snider </t>
  </si>
  <si>
    <t xml:space="preserve">LIAM SOCRANSKY</t>
  </si>
  <si>
    <t xml:space="preserve">Ryan  Manahan </t>
  </si>
  <si>
    <t xml:space="preserve">Alex Crowe</t>
  </si>
  <si>
    <t xml:space="preserve">Nicholas  Lambert </t>
  </si>
  <si>
    <t xml:space="preserve">Cameron  Walker </t>
  </si>
  <si>
    <t xml:space="preserve">Todd  Moulton </t>
  </si>
  <si>
    <t xml:space="preserve">Jean-Stéphane  Presello </t>
  </si>
  <si>
    <t xml:space="preserve">Darren Kleven</t>
  </si>
  <si>
    <t xml:space="preserve">Eamonn Reil </t>
  </si>
  <si>
    <t xml:space="preserve">Derrick Moggy </t>
  </si>
  <si>
    <t xml:space="preserve">Parker  Tardif </t>
  </si>
  <si>
    <t xml:space="preserve">NATHAN JOHNSTON </t>
  </si>
  <si>
    <t xml:space="preserve">Sami  Chartrand </t>
  </si>
  <si>
    <t xml:space="preserve">Rob  Erickson </t>
  </si>
  <si>
    <t xml:space="preserve">Eric Gauthier </t>
  </si>
  <si>
    <t xml:space="preserve">Jonathan Arnold </t>
  </si>
  <si>
    <t xml:space="preserve">Robert Masih</t>
  </si>
  <si>
    <t xml:space="preserve">Luc  Pichette </t>
  </si>
  <si>
    <t xml:space="preserve">Gilles Lafrance </t>
  </si>
  <si>
    <t xml:space="preserve">Tobias Roth</t>
  </si>
  <si>
    <t xml:space="preserve">Derek Butler</t>
  </si>
  <si>
    <t xml:space="preserve">Marek Havlovic </t>
  </si>
  <si>
    <t xml:space="preserve">BOB  BOUCHER </t>
  </si>
  <si>
    <t xml:space="preserve">Colin Germond </t>
  </si>
  <si>
    <t xml:space="preserve">Callum Bertrand </t>
  </si>
  <si>
    <t xml:space="preserve">Dennis Hurley </t>
  </si>
  <si>
    <t xml:space="preserve">Yu Ning </t>
  </si>
  <si>
    <t xml:space="preserve">DENIS  GENDRON </t>
  </si>
  <si>
    <t xml:space="preserve">Ben Pilon</t>
  </si>
  <si>
    <t xml:space="preserve">Patrick  Doucet </t>
  </si>
  <si>
    <t xml:space="preserve">bobby  landry </t>
  </si>
  <si>
    <t xml:space="preserve">DENYS BRADLEY</t>
  </si>
  <si>
    <t xml:space="preserve">sam  bortolus </t>
  </si>
  <si>
    <t xml:space="preserve">Patrick thomson</t>
  </si>
  <si>
    <t xml:space="preserve">Andre  Comeau </t>
  </si>
  <si>
    <t xml:space="preserve">David  Starling </t>
  </si>
  <si>
    <t xml:space="preserve">Andrew  Kendall </t>
  </si>
  <si>
    <t xml:space="preserve">ROGAN  BURROWS </t>
  </si>
  <si>
    <t xml:space="preserve">Matthew Jefkins </t>
  </si>
  <si>
    <t xml:space="preserve">Dylan  Earl </t>
  </si>
  <si>
    <t xml:space="preserve">Leo  Kari </t>
  </si>
  <si>
    <t xml:space="preserve">Alex  Thibodeau </t>
  </si>
  <si>
    <t xml:space="preserve">Michel Leblanc </t>
  </si>
  <si>
    <t xml:space="preserve">Ted Wilson </t>
  </si>
  <si>
    <t xml:space="preserve">Mark  Donnelly </t>
  </si>
  <si>
    <t xml:space="preserve">André Allore</t>
  </si>
  <si>
    <t xml:space="preserve">Craig  Haddow </t>
  </si>
  <si>
    <t xml:space="preserve">Bill Frankovich </t>
  </si>
  <si>
    <t xml:space="preserve">Riley  Gavan </t>
  </si>
  <si>
    <t xml:space="preserve">Michel  Mayer </t>
  </si>
  <si>
    <t xml:space="preserve">billy  Moores </t>
  </si>
  <si>
    <t xml:space="preserve">luc seguin </t>
  </si>
  <si>
    <t xml:space="preserve">Dave Parks</t>
  </si>
  <si>
    <t xml:space="preserve">J. Black </t>
  </si>
  <si>
    <t xml:space="preserve">Brendan Adair</t>
  </si>
  <si>
    <t xml:space="preserve">Edward Allore</t>
  </si>
  <si>
    <t xml:space="preserve">BRANDON RADEY </t>
  </si>
  <si>
    <t xml:space="preserve">Alex  Frappier </t>
  </si>
  <si>
    <t xml:space="preserve">Benjamin  Marshall </t>
  </si>
  <si>
    <t xml:space="preserve">CONOR NORQUAY   </t>
  </si>
  <si>
    <t xml:space="preserve">Anthony  Bertrand </t>
  </si>
  <si>
    <t xml:space="preserve">Russel  Moulton </t>
  </si>
  <si>
    <t xml:space="preserve">Michael  McCann </t>
  </si>
  <si>
    <t xml:space="preserve">Vance Smith </t>
  </si>
  <si>
    <t xml:space="preserve">Julien  Brunette </t>
  </si>
  <si>
    <t xml:space="preserve">Liam Michaud</t>
  </si>
  <si>
    <t xml:space="preserve">Luc  Bélanger </t>
  </si>
  <si>
    <t xml:space="preserve">Allan  Guse </t>
  </si>
  <si>
    <t xml:space="preserve">john lalonde</t>
  </si>
  <si>
    <t xml:space="preserve">ERIC NELSON</t>
  </si>
  <si>
    <t xml:space="preserve">Greg  Mumford </t>
  </si>
  <si>
    <t xml:space="preserve">Paul  Pedersen </t>
  </si>
  <si>
    <t xml:space="preserve">Mckinley Broomhood</t>
  </si>
  <si>
    <t xml:space="preserve">Griffin  Jones </t>
  </si>
  <si>
    <t xml:space="preserve">Aaron  Green </t>
  </si>
  <si>
    <t xml:space="preserve">MICHAEL  LEGGETT </t>
  </si>
  <si>
    <t xml:space="preserve">Logan  Comeau </t>
  </si>
  <si>
    <t xml:space="preserve">Jeff Bachiu </t>
  </si>
  <si>
    <t xml:space="preserve">FRANK  GIGLIOTTI </t>
  </si>
  <si>
    <t xml:space="preserve">Eric LeBrun </t>
  </si>
  <si>
    <t xml:space="preserve">David  Holloway </t>
  </si>
  <si>
    <t xml:space="preserve">Tony Sundholm</t>
  </si>
  <si>
    <t xml:space="preserve">Jason  Turnbull </t>
  </si>
  <si>
    <t xml:space="preserve">Phillip Matheson </t>
  </si>
  <si>
    <t xml:space="preserve">Carter  Prince </t>
  </si>
  <si>
    <t xml:space="preserve">Marc  Roy </t>
  </si>
  <si>
    <t xml:space="preserve">BOB LESK</t>
  </si>
  <si>
    <t xml:space="preserve">Felix  Chartrand </t>
  </si>
  <si>
    <t xml:space="preserve">Denis  Lefebvre </t>
  </si>
  <si>
    <t xml:space="preserve">Richard  Cote </t>
  </si>
  <si>
    <t xml:space="preserve">Nolan  Marion </t>
  </si>
  <si>
    <t xml:space="preserve">AARON GREEN</t>
  </si>
  <si>
    <t xml:space="preserve">RON BRIERE </t>
  </si>
  <si>
    <t xml:space="preserve">Andre  Bertrand </t>
  </si>
  <si>
    <t xml:space="preserve">Duncan  Gray </t>
  </si>
  <si>
    <t xml:space="preserve">Doug  Croskery </t>
  </si>
  <si>
    <t xml:space="preserve">Boris  Iotzov </t>
  </si>
  <si>
    <t xml:space="preserve">Darren Joiner</t>
  </si>
  <si>
    <t xml:space="preserve">Troy  Toner </t>
  </si>
  <si>
    <t xml:space="preserve">Olivier  Contois </t>
  </si>
  <si>
    <t xml:space="preserve">Keith Joiner</t>
  </si>
  <si>
    <t xml:space="preserve">Chris Barclay</t>
  </si>
  <si>
    <t xml:space="preserve">ANTHONY  BLAHEY </t>
  </si>
  <si>
    <t xml:space="preserve">Ryan  Dutrisac </t>
  </si>
  <si>
    <t xml:space="preserve">Brayden  MacDougall </t>
  </si>
  <si>
    <t xml:space="preserve">Curtis  Kenyon </t>
  </si>
  <si>
    <t xml:space="preserve">Nicolas  Roy </t>
  </si>
  <si>
    <t xml:space="preserve">Ty Dubreuil </t>
  </si>
  <si>
    <t xml:space="preserve">Aiden  Soltys </t>
  </si>
  <si>
    <t xml:space="preserve">Chris  Roy </t>
  </si>
  <si>
    <t xml:space="preserve">Terry  Crew </t>
  </si>
  <si>
    <t xml:space="preserve">Luis  Arteaga </t>
  </si>
  <si>
    <t xml:space="preserve">MIKE MCINNIS</t>
  </si>
  <si>
    <t xml:space="preserve">RYAN  WARD </t>
  </si>
  <si>
    <t xml:space="preserve">Brayden  Lafrance </t>
  </si>
  <si>
    <t xml:space="preserve">MALCOLM TEDDY</t>
  </si>
  <si>
    <t xml:space="preserve">Brad Johns</t>
  </si>
  <si>
    <t xml:space="preserve">BENJAMIN  HICKEY </t>
  </si>
  <si>
    <t xml:space="preserve">Jian Zhao </t>
  </si>
  <si>
    <t xml:space="preserve">Théo  Chartrand </t>
  </si>
  <si>
    <t xml:space="preserve">Patrick  Beaudry </t>
  </si>
  <si>
    <t xml:space="preserve">Andres Rodriguez </t>
  </si>
  <si>
    <t xml:space="preserve">JORDAN FERGANI </t>
  </si>
  <si>
    <t xml:space="preserve">Brandon  Dutrisac </t>
  </si>
  <si>
    <t xml:space="preserve">Denis  Lalande </t>
  </si>
  <si>
    <t xml:space="preserve">NICHOLAS  GUATHIER </t>
  </si>
  <si>
    <t xml:space="preserve">Keegan Adair</t>
  </si>
  <si>
    <t xml:space="preserve">Dylan  Dutrisac </t>
  </si>
  <si>
    <t xml:space="preserve">Nolan  Lafrance </t>
  </si>
  <si>
    <t xml:space="preserve">Jeff McGarry </t>
  </si>
  <si>
    <t xml:space="preserve">Perry  MacGirr </t>
  </si>
  <si>
    <t xml:space="preserve">Will  Sayers </t>
  </si>
  <si>
    <t xml:space="preserve">Ryan Ricci</t>
  </si>
  <si>
    <t xml:space="preserve">Eric Stiller </t>
  </si>
  <si>
    <t xml:space="preserve">Ed  Tyson </t>
  </si>
  <si>
    <t xml:space="preserve">Sebastian  Lalande </t>
  </si>
  <si>
    <t xml:space="preserve">Christopher Gore</t>
  </si>
  <si>
    <t xml:space="preserve">Jeremi St. Denis </t>
  </si>
  <si>
    <t xml:space="preserve">Isaac  Troscinski </t>
  </si>
  <si>
    <t xml:space="preserve">PHIL GUERTIN </t>
  </si>
  <si>
    <t xml:space="preserve">Keegan Lepage</t>
  </si>
  <si>
    <t xml:space="preserve">Brendon  Matusch </t>
  </si>
  <si>
    <t xml:space="preserve">Colin Reed</t>
  </si>
  <si>
    <t xml:space="preserve">Kohen  Crane </t>
  </si>
  <si>
    <t xml:space="preserve">Shawn Bruins</t>
  </si>
  <si>
    <t xml:space="preserve">Dan  Mallette </t>
  </si>
  <si>
    <t xml:space="preserve">Neil  MacDonald </t>
  </si>
  <si>
    <t xml:space="preserve">AUSTIN CONROY </t>
  </si>
  <si>
    <t xml:space="preserve">Antoine Ouellette</t>
  </si>
  <si>
    <t xml:space="preserve">James  Butcher </t>
  </si>
  <si>
    <t xml:space="preserve">Matt  Butcher </t>
  </si>
  <si>
    <t xml:space="preserve">Jake  Prpic </t>
  </si>
  <si>
    <t xml:space="preserve">Patrik labrosse</t>
  </si>
  <si>
    <t xml:space="preserve">Rob Ricci</t>
  </si>
  <si>
    <t xml:space="preserve">Carson  Dumaine</t>
  </si>
  <si>
    <t xml:space="preserve">Peter Vanburen</t>
  </si>
  <si>
    <t xml:space="preserve">Pierre  Levesque </t>
  </si>
  <si>
    <t xml:space="preserve">Antonioni  Caston </t>
  </si>
  <si>
    <t xml:space="preserve">Mike  Donnelly </t>
  </si>
  <si>
    <t xml:space="preserve">Daniel Kettle </t>
  </si>
  <si>
    <t xml:space="preserve">XAVIER GUENETTE</t>
  </si>
  <si>
    <t xml:space="preserve">Reed  Montgomery </t>
  </si>
  <si>
    <t xml:space="preserve">SEAN  SIMPSON </t>
  </si>
  <si>
    <t xml:space="preserve">ed  bortolus </t>
  </si>
  <si>
    <t xml:space="preserve">Terry  Bristow </t>
  </si>
  <si>
    <t xml:space="preserve">AARON AUDETTE</t>
  </si>
  <si>
    <t xml:space="preserve">Bruce  Burke </t>
  </si>
  <si>
    <t xml:space="preserve">Chris Dumaine</t>
  </si>
  <si>
    <t xml:space="preserve">paul Prosperi</t>
  </si>
  <si>
    <t xml:space="preserve">Gary  Bowman </t>
  </si>
  <si>
    <t xml:space="preserve">Gabriel Oliveira</t>
  </si>
  <si>
    <t xml:space="preserve">FELIX GUENETTE</t>
  </si>
  <si>
    <t xml:space="preserve">Andrew  Arnott </t>
  </si>
  <si>
    <t xml:space="preserve">Luciano  Gianfrancesco </t>
  </si>
  <si>
    <t xml:space="preserve">Ryan  PURDY </t>
  </si>
  <si>
    <t xml:space="preserve">Tyler  Smith </t>
  </si>
  <si>
    <t xml:space="preserve">MATTHIEU BRADLEY</t>
  </si>
  <si>
    <t xml:space="preserve">ANDREW  SIMSER </t>
  </si>
  <si>
    <t xml:space="preserve">Martin Lajeunesse </t>
  </si>
  <si>
    <t xml:space="preserve">Keegan BEAULIEU</t>
  </si>
  <si>
    <t xml:space="preserve">Matthew Luoma</t>
  </si>
  <si>
    <t xml:space="preserve">Justin Giffen</t>
  </si>
  <si>
    <t xml:space="preserve">Brian  Martin </t>
  </si>
  <si>
    <t xml:space="preserve">Connor  Mackey </t>
  </si>
  <si>
    <t xml:space="preserve">Jorge  Oliveira </t>
  </si>
  <si>
    <t xml:space="preserve">Ryan  Vachon </t>
  </si>
  <si>
    <t xml:space="preserve">Elijah Jeffery</t>
  </si>
  <si>
    <t xml:space="preserve">Dominic  Beaudry </t>
  </si>
  <si>
    <t xml:space="preserve">Ethan Mourre</t>
  </si>
  <si>
    <t xml:space="preserve">Matthew Paventi</t>
  </si>
  <si>
    <t xml:space="preserve">HADI FERGANI </t>
  </si>
  <si>
    <t xml:space="preserve">Darryl  Lafrance </t>
  </si>
  <si>
    <t xml:space="preserve">Matthew  Rinaldi </t>
  </si>
  <si>
    <t xml:space="preserve">Eric Frappier </t>
  </si>
  <si>
    <t xml:space="preserve">Randy Donato</t>
  </si>
  <si>
    <t xml:space="preserve">Robin White</t>
  </si>
  <si>
    <t xml:space="preserve">Isaac  Jeanveau </t>
  </si>
  <si>
    <t xml:space="preserve">Patrick Wiss</t>
  </si>
  <si>
    <t xml:space="preserve">Justin Sawchuk</t>
  </si>
  <si>
    <t xml:space="preserve">Trevor Griffin</t>
  </si>
  <si>
    <t xml:space="preserve">Connor  Cornthwaite </t>
  </si>
  <si>
    <t xml:space="preserve">Ed  Davidson </t>
  </si>
  <si>
    <t xml:space="preserve">Xavier  Taillefer </t>
  </si>
  <si>
    <t xml:space="preserve">WILDER MANTLE</t>
  </si>
  <si>
    <t xml:space="preserve">Jason  Ladouceur </t>
  </si>
  <si>
    <t xml:space="preserve">Mauricio  Del Olmo </t>
  </si>
  <si>
    <t xml:space="preserve">David  Gagnon </t>
  </si>
  <si>
    <t xml:space="preserve">Gabriel  Marchand </t>
  </si>
  <si>
    <t xml:space="preserve">Brent Walker</t>
  </si>
  <si>
    <t xml:space="preserve">PAUL GUENETTE</t>
  </si>
  <si>
    <t xml:space="preserve">Cameryn  Beaudry </t>
  </si>
  <si>
    <t xml:space="preserve">Dylan  Merigioli </t>
  </si>
  <si>
    <t xml:space="preserve">jeramy sawyer </t>
  </si>
  <si>
    <t xml:space="preserve">EVAN  MARTIN </t>
  </si>
  <si>
    <t xml:space="preserve">GIRARD  LEANDRE </t>
  </si>
  <si>
    <t xml:space="preserve">Andrew  Mallette </t>
  </si>
  <si>
    <t xml:space="preserve">HECTOR  LOISELLE </t>
  </si>
  <si>
    <t xml:space="preserve">Pierre  Leclerc </t>
  </si>
  <si>
    <t xml:space="preserve">Peter Zuliani </t>
  </si>
  <si>
    <t xml:space="preserve">Patrick  Milner </t>
  </si>
  <si>
    <t xml:space="preserve">Jeremy  Maahs </t>
  </si>
  <si>
    <t xml:space="preserve">Shawn  Shigwadja </t>
  </si>
  <si>
    <t xml:space="preserve">SYLVAIN  DASTOUS </t>
  </si>
  <si>
    <t xml:space="preserve">Jonathan  Cirelli </t>
  </si>
  <si>
    <t xml:space="preserve">Connor Anderson</t>
  </si>
  <si>
    <t xml:space="preserve">Declan  McCann </t>
  </si>
  <si>
    <t xml:space="preserve">Marc  Lanthier </t>
  </si>
  <si>
    <t xml:space="preserve">Tyler  Punkkinen </t>
  </si>
  <si>
    <t xml:space="preserve">Bruce  Basso </t>
  </si>
  <si>
    <t xml:space="preserve">JACOB  DILLABOUGH </t>
  </si>
  <si>
    <t xml:space="preserve">ASHTON  CABLE </t>
  </si>
  <si>
    <t xml:space="preserve">Josh Rea</t>
  </si>
  <si>
    <t xml:space="preserve">Jim  Fuchs </t>
  </si>
  <si>
    <t xml:space="preserve">JOE  FARRELL </t>
  </si>
  <si>
    <t xml:space="preserve">Brendan Waddell</t>
  </si>
  <si>
    <t xml:space="preserve">Tyler Richardson</t>
  </si>
  <si>
    <t xml:space="preserve">Paolo  Verrilli </t>
  </si>
  <si>
    <t xml:space="preserve">Christopher Bolestridge </t>
  </si>
  <si>
    <t xml:space="preserve">Luk Arbucke</t>
  </si>
  <si>
    <t xml:space="preserve">STEPHANE BEAULIEU</t>
  </si>
  <si>
    <t xml:space="preserve">Elliott Grainger </t>
  </si>
  <si>
    <t xml:space="preserve">Geoff Gingras</t>
  </si>
  <si>
    <t xml:space="preserve">Craig Runciman</t>
  </si>
  <si>
    <t xml:space="preserve">keegan fortin </t>
  </si>
  <si>
    <t xml:space="preserve">Philippe Boudreau</t>
  </si>
  <si>
    <t xml:space="preserve">Jaskon  Hutton </t>
  </si>
  <si>
    <t xml:space="preserve">Ryan  Hutton </t>
  </si>
  <si>
    <t xml:space="preserve">Marc Pharand</t>
  </si>
  <si>
    <t xml:space="preserve">Alain Gauthier</t>
  </si>
  <si>
    <t xml:space="preserve">Andrew Zuliani</t>
  </si>
  <si>
    <t xml:space="preserve">Connor  McCann </t>
  </si>
  <si>
    <t xml:space="preserve">Brian  hayes </t>
  </si>
  <si>
    <t xml:space="preserve">Shawn  Laporte </t>
  </si>
  <si>
    <t xml:space="preserve">Adam  Fernandes </t>
  </si>
  <si>
    <t xml:space="preserve">Steven  Rinaldi </t>
  </si>
  <si>
    <t xml:space="preserve">Roger Chevrier </t>
  </si>
  <si>
    <t xml:space="preserve">Tim  Quetton </t>
  </si>
  <si>
    <t xml:space="preserve">Marshall  Odjig </t>
  </si>
  <si>
    <t xml:space="preserve">Isaac  bortolus </t>
  </si>
  <si>
    <t xml:space="preserve">JOHN  MALLETTE </t>
  </si>
  <si>
    <t xml:space="preserve">DAVID  MALLETTE </t>
  </si>
  <si>
    <t xml:space="preserve">Sam Hann </t>
  </si>
  <si>
    <t xml:space="preserve">Ryan Bradshaw</t>
  </si>
  <si>
    <t xml:space="preserve">Sampson  Ladyk </t>
  </si>
  <si>
    <t xml:space="preserve">Mikael Maki</t>
  </si>
  <si>
    <t xml:space="preserve">Stephen Falvo</t>
  </si>
  <si>
    <t xml:space="preserve">Sean Thompson</t>
  </si>
  <si>
    <t xml:space="preserve">Richard  Ethier </t>
  </si>
  <si>
    <t xml:space="preserve">Kai  D'Amour </t>
  </si>
  <si>
    <t xml:space="preserve">Brad Smith</t>
  </si>
  <si>
    <t xml:space="preserve">Kody  PILOTTE </t>
  </si>
  <si>
    <t xml:space="preserve">Marcel Beauchamp</t>
  </si>
  <si>
    <t xml:space="preserve">Brandon  Roney </t>
  </si>
  <si>
    <t xml:space="preserve">Kerry  Connors </t>
  </si>
  <si>
    <t xml:space="preserve">Samuel  Taylor </t>
  </si>
  <si>
    <t xml:space="preserve">DOUG  WARD </t>
  </si>
  <si>
    <t xml:space="preserve">Dylan  Gingras </t>
  </si>
  <si>
    <t xml:space="preserve">Carter  Roney </t>
  </si>
  <si>
    <t xml:space="preserve">Darrell Marsh </t>
  </si>
  <si>
    <t xml:space="preserve">Sean  Spencer </t>
  </si>
  <si>
    <t xml:space="preserve">JOHNNY  SVANLINA </t>
  </si>
  <si>
    <t xml:space="preserve">Dante  Merigioli </t>
  </si>
  <si>
    <t xml:space="preserve">Nicolas McGrath</t>
  </si>
  <si>
    <t xml:space="preserve">Yanick  Taillefer </t>
  </si>
  <si>
    <t xml:space="preserve">Andre  Taillefer </t>
  </si>
  <si>
    <t xml:space="preserve">Michael Wainman</t>
  </si>
  <si>
    <t xml:space="preserve">Mike  Ladyk </t>
  </si>
  <si>
    <t xml:space="preserve">Danny  Gauthier </t>
  </si>
  <si>
    <t xml:space="preserve">rene  charette </t>
  </si>
  <si>
    <t xml:space="preserve">Mark  Weiman </t>
  </si>
  <si>
    <t xml:space="preserve">Thomas  Rinaldi </t>
  </si>
  <si>
    <t xml:space="preserve">John  Oberthier </t>
  </si>
  <si>
    <t xml:space="preserve">Adrien  Drolet </t>
  </si>
  <si>
    <t xml:space="preserve">Gary  Beaulieu </t>
  </si>
  <si>
    <t xml:space="preserve">Luc  Beaulieu </t>
  </si>
  <si>
    <t xml:space="preserve">Steven  Grant </t>
  </si>
  <si>
    <t xml:space="preserve">Jerome St. Louis</t>
  </si>
  <si>
    <t xml:space="preserve">William  Milner </t>
  </si>
  <si>
    <t xml:space="preserve">RYAN PRITCHARD</t>
  </si>
  <si>
    <t xml:space="preserve">Mike Wilson</t>
  </si>
  <si>
    <t xml:space="preserve">E  Robinson </t>
  </si>
  <si>
    <t xml:space="preserve">Barry  Kelly </t>
  </si>
  <si>
    <t xml:space="preserve">Owen  Kelly </t>
  </si>
  <si>
    <t xml:space="preserve">NICK KRAWCZUK</t>
  </si>
  <si>
    <t xml:space="preserve">Brian  Bigger </t>
  </si>
  <si>
    <t xml:space="preserve">Thomas  Merritt </t>
  </si>
  <si>
    <t xml:space="preserve">HAIDEN  KALSANDI </t>
  </si>
  <si>
    <t xml:space="preserve">Anthony  Gras </t>
  </si>
  <si>
    <t xml:space="preserve">Sean  Kautzman </t>
  </si>
  <si>
    <t xml:space="preserve">Charlie  Gordon </t>
  </si>
  <si>
    <t xml:space="preserve">Filippo  Mazza </t>
  </si>
  <si>
    <t xml:space="preserve">Theo  Lazure </t>
  </si>
  <si>
    <t xml:space="preserve">Ryan Kettle </t>
  </si>
  <si>
    <t xml:space="preserve">Payton Bolan</t>
  </si>
  <si>
    <t xml:space="preserve">Michel  Grandmont </t>
  </si>
  <si>
    <t xml:space="preserve">Noah Kettle </t>
  </si>
  <si>
    <t xml:space="preserve">Robert Kettle </t>
  </si>
  <si>
    <t xml:space="preserve">tommy  Moores </t>
  </si>
  <si>
    <t xml:space="preserve">Stefano  Mazza </t>
  </si>
  <si>
    <t xml:space="preserve">Horace  Rheaume </t>
  </si>
  <si>
    <t xml:space="preserve">Michael  Butcher </t>
  </si>
  <si>
    <t xml:space="preserve">PETER  KALSANDI </t>
  </si>
  <si>
    <t xml:space="preserve">Miguel  Beites </t>
  </si>
  <si>
    <t xml:space="preserve">Joshua  hayes </t>
  </si>
  <si>
    <t xml:space="preserve">Jim Dickson </t>
  </si>
  <si>
    <t xml:space="preserve">M 80+</t>
  </si>
  <si>
    <t xml:space="preserve">Steve Matusch</t>
  </si>
  <si>
    <t xml:space="preserve">Logan Lariviere</t>
  </si>
  <si>
    <t xml:space="preserve">Ray  Pedersen </t>
  </si>
  <si>
    <t xml:space="preserve">FRANK  MAZZUCA </t>
  </si>
  <si>
    <t xml:space="preserve">Dave Hawkins</t>
  </si>
  <si>
    <t xml:space="preserve">Owen  Leroux </t>
  </si>
  <si>
    <t xml:space="preserve">Marc  Faubert </t>
  </si>
  <si>
    <t xml:space="preserve">JACK  McDonald </t>
  </si>
  <si>
    <t xml:space="preserve">JAMES  MCDONALD </t>
  </si>
  <si>
    <t xml:space="preserve">Lachlan  Duncanson Hales </t>
  </si>
  <si>
    <t xml:space="preserve">Liam  Hakojarvi Spencer </t>
  </si>
  <si>
    <t xml:space="preserve">Kyle  Hakojarvi Spencer </t>
  </si>
  <si>
    <t xml:space="preserve">BRENT  WHALEN </t>
  </si>
  <si>
    <t xml:space="preserve">DARREN TONER</t>
  </si>
  <si>
    <t xml:space="preserve">Brad  Roney </t>
  </si>
  <si>
    <t xml:space="preserve">Perry  Prince </t>
  </si>
  <si>
    <t xml:space="preserve">JESSE  PETERS </t>
  </si>
  <si>
    <t xml:space="preserve">Francois  Grandmont </t>
  </si>
  <si>
    <t xml:space="preserve">Ethan Bewick</t>
  </si>
  <si>
    <t xml:space="preserve">Gaetan  Gagnon </t>
  </si>
  <si>
    <t xml:space="preserve">Arthur  Caldwell </t>
  </si>
  <si>
    <t xml:space="preserve">Daniel  MacLean </t>
  </si>
  <si>
    <t xml:space="preserve">François  Gauthier </t>
  </si>
  <si>
    <t xml:space="preserve">mike  price </t>
  </si>
  <si>
    <t xml:space="preserve">Aedan Haskett</t>
  </si>
  <si>
    <t xml:space="preserve">Kevin  Schafer </t>
  </si>
  <si>
    <t xml:space="preserve">Mateo  Beites </t>
  </si>
  <si>
    <t xml:space="preserve">Darren  Toner </t>
  </si>
  <si>
    <t xml:space="preserve">Justin  Dennis </t>
  </si>
  <si>
    <t xml:space="preserve">Henry  Walker </t>
  </si>
  <si>
    <t xml:space="preserve">Keir Gauld</t>
  </si>
  <si>
    <t xml:space="preserve">Neil  Milner </t>
  </si>
  <si>
    <t xml:space="preserve">BRAD  SIMSER </t>
  </si>
  <si>
    <t xml:space="preserve">JEFF SIMSER </t>
  </si>
  <si>
    <t xml:space="preserve">Maxime Delorme</t>
  </si>
  <si>
    <t xml:space="preserve">Alain Delorme</t>
  </si>
  <si>
    <t xml:space="preserve">Paul  Frappier </t>
  </si>
  <si>
    <t xml:space="preserve">ALEXANDER  WHALEN </t>
  </si>
  <si>
    <t xml:space="preserve">Seth Lagadin</t>
  </si>
  <si>
    <t xml:space="preserve">RYAN BIRD</t>
  </si>
  <si>
    <t xml:space="preserve">RON FORTIN </t>
  </si>
  <si>
    <t xml:space="preserve">Tom  Freer </t>
  </si>
  <si>
    <t xml:space="preserve">Tyler  Jones </t>
  </si>
  <si>
    <t xml:space="preserve">Seamus  Andrews </t>
  </si>
  <si>
    <t xml:space="preserve">Matti Jouppi</t>
  </si>
  <si>
    <t xml:space="preserve">David  Andrews </t>
  </si>
  <si>
    <t xml:space="preserve">Dante  Mazza </t>
  </si>
  <si>
    <t xml:space="preserve">CONNOR MCINNIS</t>
  </si>
  <si>
    <t xml:space="preserve">Justin  VAILLANCOURT </t>
  </si>
  <si>
    <t xml:space="preserve">Stacey  Gianfrancesco </t>
  </si>
  <si>
    <t xml:space="preserve">Henri  Loiselle </t>
  </si>
  <si>
    <t xml:space="preserve">Mathieu  Loiselle </t>
  </si>
  <si>
    <t xml:space="preserve">Stephan  Grenon </t>
  </si>
  <si>
    <t xml:space="preserve">Wayne  Crawford </t>
  </si>
  <si>
    <t xml:space="preserve">denis  guillemette </t>
  </si>
  <si>
    <t xml:space="preserve">Brian  Guillemette </t>
  </si>
  <si>
    <t xml:space="preserve">BYRON NELSON</t>
  </si>
  <si>
    <t xml:space="preserve">PATRICK BAKER</t>
  </si>
  <si>
    <t xml:space="preserve">Mitchell  Toulouse </t>
  </si>
  <si>
    <t xml:space="preserve">Mzhiikenh  Toulouse </t>
  </si>
  <si>
    <t xml:space="preserve">Kadin Broomhood</t>
  </si>
  <si>
    <t xml:space="preserve">DYLAN NELSON</t>
  </si>
  <si>
    <t xml:space="preserve">Luc Forget</t>
  </si>
  <si>
    <t xml:space="preserve">Alex Campbell </t>
  </si>
  <si>
    <t xml:space="preserve">Bruce  Whitmore </t>
  </si>
  <si>
    <t xml:space="preserve">Fionn Meagher</t>
  </si>
  <si>
    <t xml:space="preserve">Donald  (Fisher) Odjig </t>
  </si>
  <si>
    <t xml:space="preserve">Norman Susil</t>
  </si>
  <si>
    <t xml:space="preserve">Alexandre Mainville</t>
  </si>
  <si>
    <t xml:space="preserve">Aedan Haskett </t>
  </si>
  <si>
    <t xml:space="preserve">Cyrus Pardaens</t>
  </si>
  <si>
    <t xml:space="preserve">LUCAS GRAHAM</t>
  </si>
  <si>
    <t xml:space="preserve">Max Jouppi</t>
  </si>
  <si>
    <t xml:space="preserve">NATHAN RADEY </t>
  </si>
  <si>
    <t xml:space="preserve">Caleb Hood</t>
  </si>
  <si>
    <t xml:space="preserve">FINN MICHAUD</t>
  </si>
  <si>
    <t xml:space="preserve">Johl Palys </t>
  </si>
  <si>
    <t xml:space="preserve">RILEY DUFRESNE</t>
  </si>
  <si>
    <t xml:space="preserve">TYLER BEWICK </t>
  </si>
  <si>
    <t xml:space="preserve">LOGAN GIROUX</t>
  </si>
  <si>
    <t xml:space="preserve">JACOB PELLERIN</t>
  </si>
  <si>
    <t xml:space="preserve">Luca Cecchetto</t>
  </si>
  <si>
    <t xml:space="preserve">LUCA CHARTRAND</t>
  </si>
  <si>
    <t xml:space="preserve">Parker Atherton</t>
  </si>
  <si>
    <t xml:space="preserve">Wyatt McLean</t>
  </si>
  <si>
    <t xml:space="preserve">Cody Campbell </t>
  </si>
  <si>
    <t xml:space="preserve">Coher Antonesus</t>
  </si>
  <si>
    <t xml:space="preserve">SAMUEL SPADAFORE-ROY</t>
  </si>
  <si>
    <t xml:space="preserve">JARRETT MARSHALL </t>
  </si>
  <si>
    <t xml:space="preserve">LOIC GAGNE</t>
  </si>
  <si>
    <t xml:space="preserve">Chesley Godwin</t>
  </si>
  <si>
    <t xml:space="preserve">Adam Dabliz </t>
  </si>
  <si>
    <t xml:space="preserve">William Haskett</t>
  </si>
  <si>
    <t xml:space="preserve">Cooper Daoust</t>
  </si>
  <si>
    <t xml:space="preserve">Carter Cullens</t>
  </si>
  <si>
    <t xml:space="preserve">Nicholas Long</t>
  </si>
  <si>
    <t xml:space="preserve">Oscar Long</t>
  </si>
  <si>
    <t xml:space="preserve">Women's Standings</t>
  </si>
  <si>
    <t xml:space="preserve">Sara McIlraith</t>
  </si>
  <si>
    <t xml:space="preserve">F 40-49</t>
  </si>
  <si>
    <t xml:space="preserve">Julie Rathwell</t>
  </si>
  <si>
    <t xml:space="preserve">F 30-39</t>
  </si>
  <si>
    <t xml:space="preserve">Kelly  Bowie </t>
  </si>
  <si>
    <t xml:space="preserve">F 50-59</t>
  </si>
  <si>
    <t xml:space="preserve">Karen Broughton</t>
  </si>
  <si>
    <t xml:space="preserve">Paris Macey</t>
  </si>
  <si>
    <t xml:space="preserve">F 13-19</t>
  </si>
  <si>
    <t xml:space="preserve">Monika Haring</t>
  </si>
  <si>
    <t xml:space="preserve">F 20-29</t>
  </si>
  <si>
    <t xml:space="preserve">Karen Renout</t>
  </si>
  <si>
    <t xml:space="preserve">Emily Dodge</t>
  </si>
  <si>
    <t xml:space="preserve">F 12 &amp; Under</t>
  </si>
  <si>
    <t xml:space="preserve">Philippa Spoel</t>
  </si>
  <si>
    <t xml:space="preserve">Helen  Bobiwash </t>
  </si>
  <si>
    <t xml:space="preserve">Chrystal Prosperi </t>
  </si>
  <si>
    <t xml:space="preserve">MARIE-LEA  GREEN </t>
  </si>
  <si>
    <t xml:space="preserve">Allison Caswell</t>
  </si>
  <si>
    <t xml:space="preserve">Michelle Kennedy </t>
  </si>
  <si>
    <t xml:space="preserve">Wanda Dewulf </t>
  </si>
  <si>
    <t xml:space="preserve">Amanda  Seed </t>
  </si>
  <si>
    <t xml:space="preserve">Kate Richards</t>
  </si>
  <si>
    <t xml:space="preserve">MeLanie Stacknik</t>
  </si>
  <si>
    <t xml:space="preserve">Lisanne Gauld</t>
  </si>
  <si>
    <t xml:space="preserve">Isabella Mastroianni</t>
  </si>
  <si>
    <t xml:space="preserve">Elizabeth Richard</t>
  </si>
  <si>
    <t xml:space="preserve">ANIA DERECKA </t>
  </si>
  <si>
    <t xml:space="preserve">Julie  Chartrand </t>
  </si>
  <si>
    <t xml:space="preserve">BettySue  Annala </t>
  </si>
  <si>
    <t xml:space="preserve">Sheri  Stone </t>
  </si>
  <si>
    <t xml:space="preserve">Lela Hopper</t>
  </si>
  <si>
    <t xml:space="preserve">Renee  Lacoursiere </t>
  </si>
  <si>
    <t xml:space="preserve">Kamryn Butler</t>
  </si>
  <si>
    <t xml:space="preserve">PATRICIA  BLACKER-THOMSON </t>
  </si>
  <si>
    <t xml:space="preserve">F 60-69</t>
  </si>
  <si>
    <t xml:space="preserve">GINNY  DENOMME </t>
  </si>
  <si>
    <t xml:space="preserve">jenny-lynn fortin </t>
  </si>
  <si>
    <t xml:space="preserve">Kelly Hotta</t>
  </si>
  <si>
    <t xml:space="preserve">Andrea  Louvelle </t>
  </si>
  <si>
    <t xml:space="preserve">Alex  Pharand </t>
  </si>
  <si>
    <t xml:space="preserve">Angela  Batsford </t>
  </si>
  <si>
    <t xml:space="preserve">monika jost</t>
  </si>
  <si>
    <t xml:space="preserve">Laura Young</t>
  </si>
  <si>
    <t xml:space="preserve">Kristin Zazelenchuk</t>
  </si>
  <si>
    <t xml:space="preserve">Janis  Belanger </t>
  </si>
  <si>
    <t xml:space="preserve">Samantha Tobin</t>
  </si>
  <si>
    <t xml:space="preserve">Summer  Daoust </t>
  </si>
  <si>
    <t xml:space="preserve">Lindsay  Richan </t>
  </si>
  <si>
    <t xml:space="preserve">Sylvia Donato</t>
  </si>
  <si>
    <t xml:space="preserve">Maggie  Parks </t>
  </si>
  <si>
    <t xml:space="preserve">amanda  kirkpatrick </t>
  </si>
  <si>
    <t xml:space="preserve">Cori  Lanigan </t>
  </si>
  <si>
    <t xml:space="preserve">Maureen Moustgaard </t>
  </si>
  <si>
    <t xml:space="preserve">Molly  Green </t>
  </si>
  <si>
    <t xml:space="preserve">Sonya  Melin </t>
  </si>
  <si>
    <t xml:space="preserve">Kary  Olivier </t>
  </si>
  <si>
    <t xml:space="preserve">Emily  Lejambe </t>
  </si>
  <si>
    <t xml:space="preserve">Marie-Lee  Wright </t>
  </si>
  <si>
    <t xml:space="preserve">Tatiana Allore</t>
  </si>
  <si>
    <t xml:space="preserve">Tammy  Rolston </t>
  </si>
  <si>
    <t xml:space="preserve">Cynthia  Abenir </t>
  </si>
  <si>
    <t xml:space="preserve">Jennifer Labelle </t>
  </si>
  <si>
    <t xml:space="preserve">Sheila Geraghty</t>
  </si>
  <si>
    <t xml:space="preserve">Julie Alleyn</t>
  </si>
  <si>
    <t xml:space="preserve">Chantal  Giroux </t>
  </si>
  <si>
    <t xml:space="preserve">Jenilee  Fraser </t>
  </si>
  <si>
    <t xml:space="preserve">Stephanie  Gauthier </t>
  </si>
  <si>
    <t xml:space="preserve">Terri-Lynn  Lepage </t>
  </si>
  <si>
    <t xml:space="preserve">Lynn  MacLean </t>
  </si>
  <si>
    <t xml:space="preserve"> </t>
  </si>
  <si>
    <t xml:space="preserve">Linda MacLean</t>
  </si>
  <si>
    <t xml:space="preserve">Whitney  Faiella </t>
  </si>
  <si>
    <t xml:space="preserve">DEBRA  MICHAUD </t>
  </si>
  <si>
    <t xml:space="preserve">Leslie  Marshall </t>
  </si>
  <si>
    <t xml:space="preserve">Paula  Recollet </t>
  </si>
  <si>
    <t xml:space="preserve">Jocelyn  Filippini </t>
  </si>
  <si>
    <t xml:space="preserve">MARIE  DELEN </t>
  </si>
  <si>
    <t xml:space="preserve">Kim Larkman </t>
  </si>
  <si>
    <t xml:space="preserve">SARA-MARIE  SAMPSON </t>
  </si>
  <si>
    <t xml:space="preserve">Linda Conroy</t>
  </si>
  <si>
    <t xml:space="preserve">Julie Luoma</t>
  </si>
  <si>
    <t xml:space="preserve">Claire  Haskett</t>
  </si>
  <si>
    <t xml:space="preserve">Lynn  Belisle </t>
  </si>
  <si>
    <t xml:space="preserve">Kristen  Nesom </t>
  </si>
  <si>
    <t xml:space="preserve">Myrna  Wemigwans </t>
  </si>
  <si>
    <t xml:space="preserve">Charlotte  Oukes </t>
  </si>
  <si>
    <t xml:space="preserve">Chantal Dagostino </t>
  </si>
  <si>
    <t xml:space="preserve">Kathryn  Burla </t>
  </si>
  <si>
    <t xml:space="preserve">michelle  labre </t>
  </si>
  <si>
    <t xml:space="preserve">Patty  Mardero </t>
  </si>
  <si>
    <t xml:space="preserve">Stephanie  Gosselin </t>
  </si>
  <si>
    <t xml:space="preserve">Marie-Élaine  D'Astous </t>
  </si>
  <si>
    <t xml:space="preserve">Valerie  Mantle </t>
  </si>
  <si>
    <t xml:space="preserve">stepfanie  johnston </t>
  </si>
  <si>
    <t xml:space="preserve">Stephanie  Van Druenen </t>
  </si>
  <si>
    <t xml:space="preserve">Pinky  McRae </t>
  </si>
  <si>
    <t xml:space="preserve">Andrea  Ford </t>
  </si>
  <si>
    <t xml:space="preserve">MAUREEN MARSHALL</t>
  </si>
  <si>
    <t xml:space="preserve">Chantal Boivin </t>
  </si>
  <si>
    <t xml:space="preserve">Karen  Sullivan </t>
  </si>
  <si>
    <t xml:space="preserve">Marg  Meincke </t>
  </si>
  <si>
    <t xml:space="preserve">Samantha McGrath</t>
  </si>
  <si>
    <t xml:space="preserve">Leslie  Recollet </t>
  </si>
  <si>
    <t xml:space="preserve">Aline  Brosseau </t>
  </si>
  <si>
    <t xml:space="preserve">Stephanie Bonis </t>
  </si>
  <si>
    <t xml:space="preserve">Stacey Trottier </t>
  </si>
  <si>
    <t xml:space="preserve">Kellie MacKenzie </t>
  </si>
  <si>
    <t xml:space="preserve">JANA DOZZI </t>
  </si>
  <si>
    <t xml:space="preserve">Martha AUCHINLECK </t>
  </si>
  <si>
    <t xml:space="preserve">Sylvie  Guenette </t>
  </si>
  <si>
    <t xml:space="preserve">DIANE  PARENT </t>
  </si>
  <si>
    <t xml:space="preserve">Charlotte  Heath </t>
  </si>
  <si>
    <t xml:space="preserve">Ursula McCloy</t>
  </si>
  <si>
    <t xml:space="preserve">Lynn  Stubbings </t>
  </si>
  <si>
    <t xml:space="preserve">Michelle Brunette </t>
  </si>
  <si>
    <t xml:space="preserve">Marlee Clement </t>
  </si>
  <si>
    <t xml:space="preserve">LISA MARSHALL </t>
  </si>
  <si>
    <t xml:space="preserve">Rebekka Aarsand </t>
  </si>
  <si>
    <t xml:space="preserve">Debbie Richard</t>
  </si>
  <si>
    <t xml:space="preserve">Nora  Dzuirban </t>
  </si>
  <si>
    <t xml:space="preserve">Amy Forrest </t>
  </si>
  <si>
    <t xml:space="preserve">Jayde Hurley </t>
  </si>
  <si>
    <t xml:space="preserve">Karen  Sheppard </t>
  </si>
  <si>
    <t xml:space="preserve">Holly Hyland </t>
  </si>
  <si>
    <t xml:space="preserve">Stephanie Sbrocchi </t>
  </si>
  <si>
    <t xml:space="preserve">Sherry Green </t>
  </si>
  <si>
    <t xml:space="preserve">Rodona  Erickson </t>
  </si>
  <si>
    <t xml:space="preserve">Emily Jago </t>
  </si>
  <si>
    <t xml:space="preserve">Jen Huculak </t>
  </si>
  <si>
    <t xml:space="preserve">Cindy Kuhlberg </t>
  </si>
  <si>
    <t xml:space="preserve">Jade Bruins</t>
  </si>
  <si>
    <t xml:space="preserve">LIZ PRIEBE </t>
  </si>
  <si>
    <t xml:space="preserve">Becky  Basso </t>
  </si>
  <si>
    <t xml:space="preserve">Michelle  Gregory </t>
  </si>
  <si>
    <t xml:space="preserve">Natasha St-Onge </t>
  </si>
  <si>
    <t xml:space="preserve">ERICA LAU </t>
  </si>
  <si>
    <t xml:space="preserve">Heather Rea</t>
  </si>
  <si>
    <t xml:space="preserve">Jamie  Lavigne </t>
  </si>
  <si>
    <t xml:space="preserve">Dawn Collyer </t>
  </si>
  <si>
    <t xml:space="preserve">Randi Ray </t>
  </si>
  <si>
    <t xml:space="preserve">Andrea St Jean </t>
  </si>
  <si>
    <t xml:space="preserve">Janet Shannon</t>
  </si>
  <si>
    <t xml:space="preserve">MEREDITH KUSNIERCZYK</t>
  </si>
  <si>
    <t xml:space="preserve">Laura Williams</t>
  </si>
  <si>
    <t xml:space="preserve">Kayla  Gallo </t>
  </si>
  <si>
    <t xml:space="preserve">Laura Bewick</t>
  </si>
  <si>
    <t xml:space="preserve">Denise Bellehumer</t>
  </si>
  <si>
    <t xml:space="preserve">Shari  Brown </t>
  </si>
  <si>
    <t xml:space="preserve">Cora McCloy</t>
  </si>
  <si>
    <t xml:space="preserve">Shelley Watson </t>
  </si>
  <si>
    <t xml:space="preserve">Lynn Lefebvre </t>
  </si>
  <si>
    <t xml:space="preserve">Julie Denomme </t>
  </si>
  <si>
    <t xml:space="preserve">Nancy Pharand-Cote</t>
  </si>
  <si>
    <t xml:space="preserve">SANDRA DENOMME </t>
  </si>
  <si>
    <t xml:space="preserve">Marcie Neuburger</t>
  </si>
  <si>
    <t xml:space="preserve">Lise  Larochelle </t>
  </si>
  <si>
    <t xml:space="preserve">Martha Dillman Gendron </t>
  </si>
  <si>
    <t xml:space="preserve">Marybeth  Levan </t>
  </si>
  <si>
    <t xml:space="preserve">Averil Wiley </t>
  </si>
  <si>
    <t xml:space="preserve">Shelly McCormick </t>
  </si>
  <si>
    <t xml:space="preserve">Gisele Roberts </t>
  </si>
  <si>
    <t xml:space="preserve">Mariane Larose</t>
  </si>
  <si>
    <t xml:space="preserve">tayler hourtovenko </t>
  </si>
  <si>
    <t xml:space="preserve">Jacqueline Odjig </t>
  </si>
  <si>
    <t xml:space="preserve">MEGAN MCGEE</t>
  </si>
  <si>
    <t xml:space="preserve">Audra Nicholson</t>
  </si>
  <si>
    <t xml:space="preserve">Susan  De la riva </t>
  </si>
  <si>
    <t xml:space="preserve">Joelle Beaulieu </t>
  </si>
  <si>
    <t xml:space="preserve">Amy Godwin </t>
  </si>
  <si>
    <t xml:space="preserve">Veronique Doucet </t>
  </si>
  <si>
    <t xml:space="preserve">Laura AUCHINLECK </t>
  </si>
  <si>
    <t xml:space="preserve">Melissa  Brandon </t>
  </si>
  <si>
    <t xml:space="preserve">Laura  Hagman </t>
  </si>
  <si>
    <t xml:space="preserve">CATHERINE PERRIN</t>
  </si>
  <si>
    <t xml:space="preserve">Jeannette Boudreau </t>
  </si>
  <si>
    <t xml:space="preserve">Kaylie  Iserhoff </t>
  </si>
  <si>
    <t xml:space="preserve">TARA FORGET</t>
  </si>
  <si>
    <t xml:space="preserve">Linda Tenhuenen</t>
  </si>
  <si>
    <t xml:space="preserve">Chantale  Roy </t>
  </si>
  <si>
    <t xml:space="preserve">MIRANDA  MAYHEW </t>
  </si>
  <si>
    <t xml:space="preserve">Julie  Girard </t>
  </si>
  <si>
    <t xml:space="preserve">KATRINA ROSS </t>
  </si>
  <si>
    <t xml:space="preserve">Susan Jones </t>
  </si>
  <si>
    <t xml:space="preserve">Julia Burns </t>
  </si>
  <si>
    <t xml:space="preserve">Tiffany Young </t>
  </si>
  <si>
    <t xml:space="preserve">Ashton Vildis </t>
  </si>
  <si>
    <t xml:space="preserve">Jennifer Frizell </t>
  </si>
  <si>
    <t xml:space="preserve">MyPhuong Ghorbani </t>
  </si>
  <si>
    <t xml:space="preserve">Sara Forrest </t>
  </si>
  <si>
    <t xml:space="preserve">michelle Ralph-larose </t>
  </si>
  <si>
    <t xml:space="preserve">Jen Palladino </t>
  </si>
  <si>
    <t xml:space="preserve">karen hourtovenko </t>
  </si>
  <si>
    <t xml:space="preserve">Lindsey Quesnelle </t>
  </si>
  <si>
    <t xml:space="preserve">CLAIRE PALYS</t>
  </si>
  <si>
    <t xml:space="preserve">Chandyn Bachiu </t>
  </si>
  <si>
    <t xml:space="preserve">Jeanne Trottier </t>
  </si>
  <si>
    <t xml:space="preserve">Megan Ierino </t>
  </si>
  <si>
    <t xml:space="preserve">Robin  Jorgensen </t>
  </si>
  <si>
    <t xml:space="preserve">Brady Martin </t>
  </si>
  <si>
    <t xml:space="preserve">Alyssa Smania </t>
  </si>
  <si>
    <t xml:space="preserve">Makaylah Kruk </t>
  </si>
  <si>
    <t xml:space="preserve">Emily Alatalo </t>
  </si>
  <si>
    <t xml:space="preserve">Laura Stewart </t>
  </si>
  <si>
    <t xml:space="preserve">Keena Richard</t>
  </si>
  <si>
    <t xml:space="preserve">Lisette England </t>
  </si>
  <si>
    <t xml:space="preserve">Jessie Must </t>
  </si>
  <si>
    <t xml:space="preserve">Jennie Must </t>
  </si>
  <si>
    <t xml:space="preserve">cheri Fuchs </t>
  </si>
  <si>
    <t xml:space="preserve">Lisa  Labreche </t>
  </si>
  <si>
    <t xml:space="preserve">Carol Skelton </t>
  </si>
  <si>
    <t xml:space="preserve">Julia Skierszkan</t>
  </si>
  <si>
    <t xml:space="preserve">Mandy Rainville </t>
  </si>
  <si>
    <t xml:space="preserve">STEPHANIE JOHNSTON</t>
  </si>
  <si>
    <t xml:space="preserve">Deborah Tincombe </t>
  </si>
  <si>
    <t xml:space="preserve">DONNA SMREK</t>
  </si>
  <si>
    <t xml:space="preserve">Kalila Bachiu </t>
  </si>
  <si>
    <t xml:space="preserve">Jodie Gladman </t>
  </si>
  <si>
    <t xml:space="preserve">Gillian Scott </t>
  </si>
  <si>
    <t xml:space="preserve">Caroline Mailloux </t>
  </si>
  <si>
    <t xml:space="preserve">Heather Scott </t>
  </si>
  <si>
    <t xml:space="preserve">Stephanie Brunette </t>
  </si>
  <si>
    <t xml:space="preserve">Chantal Erickson </t>
  </si>
  <si>
    <t xml:space="preserve">Veronique Dumas </t>
  </si>
  <si>
    <t xml:space="preserve">Jane Russell </t>
  </si>
  <si>
    <t xml:space="preserve">Athena Christakos </t>
  </si>
  <si>
    <t xml:space="preserve">Julie Noel de Tilly </t>
  </si>
  <si>
    <t xml:space="preserve">Peggy Frankovich </t>
  </si>
  <si>
    <t xml:space="preserve">CINDY BEAULIEU</t>
  </si>
  <si>
    <t xml:space="preserve">Kandis Stoughton </t>
  </si>
  <si>
    <t xml:space="preserve">Tessa  Bonhomme </t>
  </si>
  <si>
    <t xml:space="preserve">Mackenzie Allen </t>
  </si>
  <si>
    <t xml:space="preserve">Lindsay Raymond</t>
  </si>
  <si>
    <t xml:space="preserve">Micheline  Roy </t>
  </si>
  <si>
    <t xml:space="preserve">Aiche Gharib</t>
  </si>
  <si>
    <t xml:space="preserve">Ashley Furevick </t>
  </si>
  <si>
    <t xml:space="preserve">Amanda Hey</t>
  </si>
  <si>
    <t xml:space="preserve">diane meehan </t>
  </si>
  <si>
    <t xml:space="preserve">Sydney Tarini</t>
  </si>
  <si>
    <t xml:space="preserve">Nancy Granthien </t>
  </si>
  <si>
    <t xml:space="preserve">Linda McCosham </t>
  </si>
  <si>
    <t xml:space="preserve">Jennifer Leblanc </t>
  </si>
  <si>
    <t xml:space="preserve">Caroline Gordon </t>
  </si>
  <si>
    <t xml:space="preserve">Jillian Mayhew</t>
  </si>
  <si>
    <t xml:space="preserve">AMÉLIÉ BRADLEY</t>
  </si>
  <si>
    <t xml:space="preserve">n/a</t>
  </si>
  <si>
    <t xml:space="preserve">Julie  Dussiaume </t>
  </si>
  <si>
    <t xml:space="preserve">F NO AGE</t>
  </si>
  <si>
    <t xml:space="preserve">CC ANDERSON </t>
  </si>
  <si>
    <t xml:space="preserve">TAMMY JOYCE </t>
  </si>
  <si>
    <t xml:space="preserve">TINA ANDERSON </t>
  </si>
  <si>
    <t xml:space="preserve">Zoe Grainger </t>
  </si>
  <si>
    <t xml:space="preserve">Camille Dutrisac-Beaulieu </t>
  </si>
  <si>
    <t xml:space="preserve">Shanelle Guillemette </t>
  </si>
  <si>
    <t xml:space="preserve">Lise  Perdue </t>
  </si>
  <si>
    <t xml:space="preserve">Ghislaine Goudreau</t>
  </si>
  <si>
    <t xml:space="preserve">melanie seguin </t>
  </si>
  <si>
    <t xml:space="preserve">SARAH BILYK </t>
  </si>
  <si>
    <t xml:space="preserve">Sandra MacGillivray </t>
  </si>
  <si>
    <t xml:space="preserve">Brenda Spencer </t>
  </si>
  <si>
    <t xml:space="preserve">Marifi Aryo </t>
  </si>
  <si>
    <t xml:space="preserve">Noemie Theberge </t>
  </si>
  <si>
    <t xml:space="preserve">Manon Guillemette </t>
  </si>
  <si>
    <t xml:space="preserve">Julia Dumas</t>
  </si>
  <si>
    <t xml:space="preserve">Heather Williams</t>
  </si>
  <si>
    <t xml:space="preserve">Patty Debassige </t>
  </si>
  <si>
    <t xml:space="preserve">Avery  Sutherland </t>
  </si>
  <si>
    <t xml:space="preserve">Jessica  King </t>
  </si>
  <si>
    <t xml:space="preserve">Debbie Vendramin </t>
  </si>
  <si>
    <t xml:space="preserve">Sarah  Forbes </t>
  </si>
  <si>
    <t xml:space="preserve">ASHLEIGH MCANDREW </t>
  </si>
  <si>
    <t xml:space="preserve">Tracy Mark</t>
  </si>
  <si>
    <t xml:space="preserve">SHERRY BOILEAU </t>
  </si>
  <si>
    <t xml:space="preserve">Anne Marleau-Herst </t>
  </si>
  <si>
    <t xml:space="preserve">Lena Stahl </t>
  </si>
  <si>
    <t xml:space="preserve">Angel Peltier </t>
  </si>
  <si>
    <t xml:space="preserve">Sharlene Webkamigad </t>
  </si>
  <si>
    <t xml:space="preserve">Karen Guenette </t>
  </si>
  <si>
    <t xml:space="preserve">Lynn  Soltys </t>
  </si>
  <si>
    <t xml:space="preserve">Bridget Spoel</t>
  </si>
  <si>
    <t xml:space="preserve">Lauren  Santi </t>
  </si>
  <si>
    <t xml:space="preserve">Sylvie  Starling </t>
  </si>
  <si>
    <t xml:space="preserve">Angela  Mozzon </t>
  </si>
  <si>
    <t xml:space="preserve">Olivia Mclean</t>
  </si>
  <si>
    <t xml:space="preserve">Erin Ferguson </t>
  </si>
  <si>
    <t xml:space="preserve">Leona Gervais </t>
  </si>
  <si>
    <t xml:space="preserve">RONDA WRIGHT </t>
  </si>
  <si>
    <t xml:space="preserve">Natasha  Mayer </t>
  </si>
  <si>
    <t xml:space="preserve">Julia Prosperi</t>
  </si>
  <si>
    <t xml:space="preserve">ISABEL MCKAGUE </t>
  </si>
  <si>
    <t xml:space="preserve">JILL KUSNIERCZYK</t>
  </si>
  <si>
    <t xml:space="preserve">Maxine Pestell </t>
  </si>
  <si>
    <t xml:space="preserve">Line Lamothe </t>
  </si>
  <si>
    <t xml:space="preserve">Zviko Gwekwerere </t>
  </si>
  <si>
    <t xml:space="preserve">Paula Ford </t>
  </si>
  <si>
    <t xml:space="preserve">Cyndie Horner </t>
  </si>
  <si>
    <t xml:space="preserve">Lianne Plourde </t>
  </si>
  <si>
    <t xml:space="preserve">Shelley King </t>
  </si>
  <si>
    <t xml:space="preserve">Megan  Beaudry </t>
  </si>
  <si>
    <t xml:space="preserve">Danika  Potvin </t>
  </si>
  <si>
    <t xml:space="preserve">Sabine Kristensen-Didur </t>
  </si>
  <si>
    <t xml:space="preserve">Mya Ricci</t>
  </si>
  <si>
    <t xml:space="preserve">ARIANNA RADEY</t>
  </si>
  <si>
    <t xml:space="preserve">Kelly Rodriguez </t>
  </si>
  <si>
    <t xml:space="preserve">Danielle Roy </t>
  </si>
  <si>
    <t xml:space="preserve">Josee Doucet </t>
  </si>
  <si>
    <t xml:space="preserve">Sierra  Pangowish </t>
  </si>
  <si>
    <t xml:space="preserve">Maria Middleton </t>
  </si>
  <si>
    <t xml:space="preserve">SIDNEY MANTLE</t>
  </si>
  <si>
    <t xml:space="preserve">Andrea Danyluk-Wolski </t>
  </si>
  <si>
    <t xml:space="preserve">Renee  Chaperon </t>
  </si>
  <si>
    <t xml:space="preserve">VIRGINIA K  RIUTTA </t>
  </si>
  <si>
    <t xml:space="preserve">Sarah Odjig </t>
  </si>
  <si>
    <t xml:space="preserve">Bronwyn Mantle </t>
  </si>
  <si>
    <t xml:space="preserve">Geneviève  Longtin </t>
  </si>
  <si>
    <t xml:space="preserve">Natasha  MacLean </t>
  </si>
  <si>
    <t xml:space="preserve">Claire  Parkinson </t>
  </si>
  <si>
    <t xml:space="preserve">Veronica Campeau </t>
  </si>
  <si>
    <t xml:space="preserve">laura  haapamaki </t>
  </si>
  <si>
    <t xml:space="preserve">ISABELLE BARBIN</t>
  </si>
  <si>
    <t xml:space="preserve">Deena Thomson-Menard </t>
  </si>
  <si>
    <t xml:space="preserve">Barb Poulin </t>
  </si>
  <si>
    <t xml:space="preserve">BRENDA PARKS</t>
  </si>
  <si>
    <t xml:space="preserve">SANDRA MCANDREW </t>
  </si>
  <si>
    <t xml:space="preserve">Gail Scott </t>
  </si>
  <si>
    <t xml:space="preserve">Mani Cuza </t>
  </si>
  <si>
    <t xml:space="preserve">Jade  Toner </t>
  </si>
  <si>
    <t xml:space="preserve">Hannah  McKerral </t>
  </si>
  <si>
    <t xml:space="preserve">Renee  McKerral </t>
  </si>
  <si>
    <t xml:space="preserve">Jennifer Beaulieu-Bélanger </t>
  </si>
  <si>
    <t xml:space="preserve">Melanie  Stacknik </t>
  </si>
  <si>
    <t xml:space="preserve">Vanessa Daypuk </t>
  </si>
  <si>
    <t xml:space="preserve">Karen  Lacelle </t>
  </si>
  <si>
    <t xml:space="preserve">Claire  Perreault </t>
  </si>
  <si>
    <t xml:space="preserve">Lynn  Miller </t>
  </si>
  <si>
    <t xml:space="preserve">Brianna  Potvin </t>
  </si>
  <si>
    <t xml:space="preserve">Katharine  McClosky </t>
  </si>
  <si>
    <t xml:space="preserve">Lise Samborski </t>
  </si>
  <si>
    <t xml:space="preserve">PAYTON STOS</t>
  </si>
  <si>
    <t xml:space="preserve">Shaolin  Roy </t>
  </si>
  <si>
    <t xml:space="preserve">Kendi  Toner </t>
  </si>
  <si>
    <t xml:space="preserve">Roxanne  Charbonneau-Toner </t>
  </si>
  <si>
    <t xml:space="preserve">JENNIFER TAYLOR</t>
  </si>
  <si>
    <t xml:space="preserve">Danika  Aubrey </t>
  </si>
  <si>
    <t xml:space="preserve">KAMILYA MYERS</t>
  </si>
  <si>
    <t xml:space="preserve">Jessica  Marshall </t>
  </si>
  <si>
    <t xml:space="preserve">Karen  Boudreau </t>
  </si>
  <si>
    <t xml:space="preserve">Courtney  Farrow </t>
  </si>
  <si>
    <t xml:space="preserve">LAUREN - ASHLEIGH BEAUDRY</t>
  </si>
  <si>
    <t xml:space="preserve">KATHRYN BEAUDRY</t>
  </si>
  <si>
    <t xml:space="preserve">Jill Tworo </t>
  </si>
  <si>
    <t xml:space="preserve">Mary Lynn  Poirier </t>
  </si>
  <si>
    <t xml:space="preserve">Marie-Eve  Landry </t>
  </si>
  <si>
    <t xml:space="preserve">Coreen  Beaulne </t>
  </si>
  <si>
    <t xml:space="preserve">Noella  Bertrand </t>
  </si>
  <si>
    <t xml:space="preserve">Anastasia Rioux </t>
  </si>
  <si>
    <t xml:space="preserve">Evelyn Prosperi</t>
  </si>
  <si>
    <t xml:space="preserve">CATHERINE ST-JEAN</t>
  </si>
  <si>
    <t xml:space="preserve">Tina  Montgomery </t>
  </si>
  <si>
    <t xml:space="preserve">Theresa Bowers</t>
  </si>
  <si>
    <t xml:space="preserve">Krystal Kant</t>
  </si>
  <si>
    <t xml:space="preserve">MARRY-ELIZABETH  SCHWEYER </t>
  </si>
  <si>
    <t xml:space="preserve">Magellan Tindall</t>
  </si>
  <si>
    <t xml:space="preserve">Paula Green </t>
  </si>
  <si>
    <t xml:space="preserve">Clara Dissanayake</t>
  </si>
  <si>
    <t xml:space="preserve">STEPHANIE BAKER</t>
  </si>
  <si>
    <t xml:space="preserve">Natasha  Staniszewski </t>
  </si>
  <si>
    <t xml:space="preserve">TRACY MOXAM-STOS</t>
  </si>
  <si>
    <t xml:space="preserve">JAZMIN FERGANI</t>
  </si>
  <si>
    <t xml:space="preserve">DEVIN MANTLE</t>
  </si>
  <si>
    <t xml:space="preserve">Lisa Goudreau </t>
  </si>
  <si>
    <t xml:space="preserve">Sarah Pilbacka</t>
  </si>
  <si>
    <t xml:space="preserve">Mylene  Lefebure </t>
  </si>
  <si>
    <t xml:space="preserve">Elaina  Allen </t>
  </si>
  <si>
    <t xml:space="preserve">Erica Bichel </t>
  </si>
  <si>
    <t xml:space="preserve">Shannon  dow </t>
  </si>
  <si>
    <t xml:space="preserve">Jess  Sheppard-Baxter </t>
  </si>
  <si>
    <t xml:space="preserve">Kalia Pharand</t>
  </si>
  <si>
    <t xml:space="preserve">Linda Miville </t>
  </si>
  <si>
    <t xml:space="preserve">Christine  Boudreau </t>
  </si>
  <si>
    <t xml:space="preserve">Jennifer Guy </t>
  </si>
  <si>
    <t xml:space="preserve">LYNNE LAMARCHE</t>
  </si>
  <si>
    <t xml:space="preserve">PENNY  RHODES </t>
  </si>
  <si>
    <t xml:space="preserve">Yovita Gwekwerere </t>
  </si>
  <si>
    <t xml:space="preserve">TESSA CONROY</t>
  </si>
  <si>
    <t xml:space="preserve">Stacey Carter</t>
  </si>
  <si>
    <t xml:space="preserve">Suzi Halet</t>
  </si>
  <si>
    <t xml:space="preserve">Alison Godwin</t>
  </si>
  <si>
    <t xml:space="preserve">Christina Mastroianni</t>
  </si>
  <si>
    <t xml:space="preserve">Shannon  Barriault </t>
  </si>
  <si>
    <t xml:space="preserve">Trinity Jeffery</t>
  </si>
  <si>
    <t xml:space="preserve">Jeanette  McIntyre </t>
  </si>
  <si>
    <t xml:space="preserve">Lori  Berardi </t>
  </si>
  <si>
    <t xml:space="preserve">Gillian Schultze</t>
  </si>
  <si>
    <t xml:space="preserve">PATTI SOCRANSKY </t>
  </si>
  <si>
    <t xml:space="preserve">Noamie Robert Lajeunesse </t>
  </si>
  <si>
    <t xml:space="preserve">Kelly  Nootchtai </t>
  </si>
  <si>
    <t xml:space="preserve">Manon  Emond </t>
  </si>
  <si>
    <t xml:space="preserve">Rhonda Digby-Adair</t>
  </si>
  <si>
    <t xml:space="preserve">Carrie  Linklater </t>
  </si>
  <si>
    <t xml:space="preserve">Megan MacLean </t>
  </si>
  <si>
    <t xml:space="preserve">Jen Stiller </t>
  </si>
  <si>
    <t xml:space="preserve">MILENNA  GIGLIOTTI </t>
  </si>
  <si>
    <t xml:space="preserve">LYNE  GIROUX </t>
  </si>
  <si>
    <t xml:space="preserve">Erika Scola </t>
  </si>
  <si>
    <t xml:space="preserve">Camille  Levesque </t>
  </si>
  <si>
    <t xml:space="preserve">Carlee  Vendramin </t>
  </si>
  <si>
    <t xml:space="preserve">LYNNE  HICKEY </t>
  </si>
  <si>
    <t xml:space="preserve">Janet Carleton </t>
  </si>
  <si>
    <t xml:space="preserve">Denise Morin </t>
  </si>
  <si>
    <t xml:space="preserve">NICOLE  GUATHIER </t>
  </si>
  <si>
    <t xml:space="preserve">chantale milligan </t>
  </si>
  <si>
    <t xml:space="preserve">Cynthia Lachapelle </t>
  </si>
  <si>
    <t xml:space="preserve">Mary Bess  Dabliz </t>
  </si>
  <si>
    <t xml:space="preserve">Amy Giles </t>
  </si>
  <si>
    <t xml:space="preserve">MEGHAN  OTTO </t>
  </si>
  <si>
    <t xml:space="preserve">Lily Biznucolo</t>
  </si>
  <si>
    <t xml:space="preserve">Jenny Dubreuil</t>
  </si>
  <si>
    <t xml:space="preserve">Teena  Lalonde </t>
  </si>
  <si>
    <t xml:space="preserve">Myla  Weiman </t>
  </si>
  <si>
    <t xml:space="preserve">Morgan Bialkowski</t>
  </si>
  <si>
    <t xml:space="preserve">Sarah  Bauer </t>
  </si>
  <si>
    <t xml:space="preserve">LAUREL MYERS </t>
  </si>
  <si>
    <t xml:space="preserve">Shelley Myers </t>
  </si>
  <si>
    <t xml:space="preserve">Melissa  Gagne </t>
  </si>
  <si>
    <t xml:space="preserve">Vicki  Lejambe </t>
  </si>
  <si>
    <t xml:space="preserve">NATALIE  LEFEBVRE </t>
  </si>
  <si>
    <t xml:space="preserve">Julie  Lefebvre </t>
  </si>
  <si>
    <t xml:space="preserve">Mariette  Sutherland </t>
  </si>
  <si>
    <t xml:space="preserve">pamela  sicotte </t>
  </si>
  <si>
    <t xml:space="preserve">Kim  Crane </t>
  </si>
  <si>
    <t xml:space="preserve">NANCY LEGAULT</t>
  </si>
  <si>
    <t xml:space="preserve">Julie Fantal </t>
  </si>
  <si>
    <t xml:space="preserve">Carol Mourre</t>
  </si>
  <si>
    <t xml:space="preserve">Danyelle  Bristow </t>
  </si>
  <si>
    <t xml:space="preserve">Hailey  McAughey </t>
  </si>
  <si>
    <t xml:space="preserve">Francine  Bidal </t>
  </si>
  <si>
    <t xml:space="preserve">sylvie ouellette </t>
  </si>
  <si>
    <t xml:space="preserve">SHELLY  DIXON </t>
  </si>
  <si>
    <t xml:space="preserve">Claire  Zuliani </t>
  </si>
  <si>
    <t xml:space="preserve">Mira  bortolus </t>
  </si>
  <si>
    <t xml:space="preserve">Kara Fillier</t>
  </si>
  <si>
    <t xml:space="preserve">Kristina  Trudel </t>
  </si>
  <si>
    <t xml:space="preserve">Heather  Duguay </t>
  </si>
  <si>
    <t xml:space="preserve">Amanda  Norquay </t>
  </si>
  <si>
    <t xml:space="preserve">JUDY ST-JEAN</t>
  </si>
  <si>
    <t xml:space="preserve">Nancy  Rose </t>
  </si>
  <si>
    <t xml:space="preserve">Carole  Chenard </t>
  </si>
  <si>
    <t xml:space="preserve">Kortney Watson</t>
  </si>
  <si>
    <t xml:space="preserve">Tina  Niesing </t>
  </si>
  <si>
    <t xml:space="preserve">Karen  Andrews </t>
  </si>
  <si>
    <t xml:space="preserve">Megan Richardson</t>
  </si>
  <si>
    <t xml:space="preserve">Makayla  Bertrand </t>
  </si>
  <si>
    <t xml:space="preserve">Tammy  Prpic </t>
  </si>
  <si>
    <t xml:space="preserve">Diane  Crickard </t>
  </si>
  <si>
    <t xml:space="preserve">Lynn  Despatie </t>
  </si>
  <si>
    <t xml:space="preserve">Brigitte  Carriere </t>
  </si>
  <si>
    <t xml:space="preserve">Lynn  Brunette </t>
  </si>
  <si>
    <t xml:space="preserve">Diana Watson</t>
  </si>
  <si>
    <t xml:space="preserve">Debbie  Francoeur </t>
  </si>
  <si>
    <t xml:space="preserve">Carolyn  Lefebvre </t>
  </si>
  <si>
    <t xml:space="preserve">Ashley  Mishibinijima </t>
  </si>
  <si>
    <t xml:space="preserve">JANICE  KILLEN </t>
  </si>
  <si>
    <t xml:space="preserve">Claire Plumb </t>
  </si>
  <si>
    <t xml:space="preserve">ANGIE RAUTIANEN</t>
  </si>
  <si>
    <t xml:space="preserve">Mia  ouellette </t>
  </si>
  <si>
    <t xml:space="preserve">ashley  stevens </t>
  </si>
  <si>
    <t xml:space="preserve">Cassie Gingras </t>
  </si>
  <si>
    <t xml:space="preserve">Michelle  Fosten </t>
  </si>
  <si>
    <t xml:space="preserve">Tamara Flannigan</t>
  </si>
  <si>
    <t xml:space="preserve">Haley Griffin</t>
  </si>
  <si>
    <t xml:space="preserve">emily  cryderman </t>
  </si>
  <si>
    <t xml:space="preserve">Lea  Britt </t>
  </si>
  <si>
    <t xml:space="preserve">FIONA  SIMSER </t>
  </si>
  <si>
    <t xml:space="preserve">EMILY MOULTON </t>
  </si>
  <si>
    <t xml:space="preserve">Marie-France  Bedard </t>
  </si>
  <si>
    <t xml:space="preserve">Ashley  Gordon </t>
  </si>
  <si>
    <t xml:space="preserve">LORI MOULTON </t>
  </si>
  <si>
    <t xml:space="preserve">Helene  Vachon </t>
  </si>
  <si>
    <t xml:space="preserve">F 70-79</t>
  </si>
  <si>
    <t xml:space="preserve">Melanie  MacDougall </t>
  </si>
  <si>
    <t xml:space="preserve">Christine Caveen </t>
  </si>
  <si>
    <t xml:space="preserve">Jo-Anne Palkovits </t>
  </si>
  <si>
    <t xml:space="preserve">Jean  Hyland </t>
  </si>
  <si>
    <t xml:space="preserve">LESLIE MANTLE</t>
  </si>
  <si>
    <t xml:space="preserve">Agustina  Cosi </t>
  </si>
  <si>
    <t xml:space="preserve">Natasha  Rueter </t>
  </si>
  <si>
    <t xml:space="preserve">Louise  Cecchetto </t>
  </si>
  <si>
    <t xml:space="preserve">Rachel  Emond </t>
  </si>
  <si>
    <t xml:space="preserve">Danica  Levesque </t>
  </si>
  <si>
    <t xml:space="preserve">Dawn  MacKelvie </t>
  </si>
  <si>
    <t xml:space="preserve">Mayah Susil</t>
  </si>
  <si>
    <t xml:space="preserve">Karen  Shane </t>
  </si>
  <si>
    <t xml:space="preserve">Karyn  Ladouceur </t>
  </si>
  <si>
    <t xml:space="preserve">phillipa  cryderman </t>
  </si>
  <si>
    <t xml:space="preserve">Scotia  Wereley </t>
  </si>
  <si>
    <t xml:space="preserve">Stacy Michie  Michie </t>
  </si>
  <si>
    <t xml:space="preserve">Lisa  Léger </t>
  </si>
  <si>
    <t xml:space="preserve">Kalia  Pharand </t>
  </si>
  <si>
    <t xml:space="preserve">Nancy  Pharand-Cote </t>
  </si>
  <si>
    <t xml:space="preserve">CHRISTINE LAURITSEN </t>
  </si>
  <si>
    <t xml:space="preserve">Kristin  Schafer </t>
  </si>
  <si>
    <t xml:space="preserve">KATE  LAFANTAISIE </t>
  </si>
  <si>
    <t xml:space="preserve">Kya  Weiman </t>
  </si>
  <si>
    <t xml:space="preserve">Ella Lipic</t>
  </si>
  <si>
    <t xml:space="preserve">Ella  Caissie </t>
  </si>
  <si>
    <t xml:space="preserve">Julie  Caissie </t>
  </si>
  <si>
    <t xml:space="preserve">Jessica  Harrison </t>
  </si>
  <si>
    <t xml:space="preserve">Patricia  Marks de Chabris </t>
  </si>
  <si>
    <t xml:space="preserve">Katie Reid</t>
  </si>
  <si>
    <t xml:space="preserve">Mathieu Grainger </t>
  </si>
  <si>
    <t xml:space="preserve">Alexandra Hann</t>
  </si>
  <si>
    <t xml:space="preserve">Mary Waddell</t>
  </si>
  <si>
    <t xml:space="preserve">Cynthia Koke </t>
  </si>
  <si>
    <t xml:space="preserve">Natalie  Merigioli </t>
  </si>
  <si>
    <t xml:space="preserve">Dolly Pigeon </t>
  </si>
  <si>
    <t xml:space="preserve">Louise Hickey </t>
  </si>
  <si>
    <t xml:space="preserve">Myfawny McIntosh </t>
  </si>
  <si>
    <t xml:space="preserve">Cecile Richardson </t>
  </si>
  <si>
    <t xml:space="preserve">Sylvie  Parent </t>
  </si>
  <si>
    <t xml:space="preserve">Lindsay  Dokis </t>
  </si>
  <si>
    <t xml:space="preserve">Mackenzie  Shigwadja </t>
  </si>
  <si>
    <t xml:space="preserve">Alex  Merrick </t>
  </si>
  <si>
    <t xml:space="preserve">HELEN  LOISELLE </t>
  </si>
  <si>
    <t xml:space="preserve">Ruth  Caldwell </t>
  </si>
  <si>
    <t xml:space="preserve">Christie  Desbiens </t>
  </si>
  <si>
    <t xml:space="preserve">Morgan  Merrick </t>
  </si>
  <si>
    <t xml:space="preserve">Kathryn  Milner </t>
  </si>
  <si>
    <t xml:space="preserve">Mary  Burnett </t>
  </si>
  <si>
    <t xml:space="preserve">ROanne  Dutrisac </t>
  </si>
  <si>
    <t xml:space="preserve">Meagan-Ann  Cornelson </t>
  </si>
  <si>
    <t xml:space="preserve">AMANDA  SYNCOX </t>
  </si>
  <si>
    <t xml:space="preserve">Amber Konikow</t>
  </si>
  <si>
    <t xml:space="preserve">Sanaa  Abdelrahim </t>
  </si>
  <si>
    <t xml:space="preserve">Reese  Shigwadja </t>
  </si>
  <si>
    <t xml:space="preserve">WILLOW BUDGELL</t>
  </si>
  <si>
    <t xml:space="preserve">Meredith  Armstrong </t>
  </si>
  <si>
    <t xml:space="preserve">Nathalie  Brideau </t>
  </si>
  <si>
    <t xml:space="preserve">Kiara  Lalande </t>
  </si>
  <si>
    <t xml:space="preserve">SHANNON MELIN</t>
  </si>
  <si>
    <t xml:space="preserve">LIZA  GIGLIOTTI </t>
  </si>
  <si>
    <t xml:space="preserve">Vanessa Lewis</t>
  </si>
  <si>
    <t xml:space="preserve">Tritney  Sanders </t>
  </si>
  <si>
    <t xml:space="preserve">Brittany  stevens </t>
  </si>
  <si>
    <t xml:space="preserve">Katherine Hahn</t>
  </si>
  <si>
    <t xml:space="preserve">Pierrette James </t>
  </si>
  <si>
    <t xml:space="preserve">Yvonne St-Denis </t>
  </si>
  <si>
    <t xml:space="preserve">Kim Lehto </t>
  </si>
  <si>
    <t xml:space="preserve">Lauren Chenard </t>
  </si>
  <si>
    <t xml:space="preserve">AMANDA  ZIZZA </t>
  </si>
  <si>
    <t xml:space="preserve">JASMINE  GUERIN </t>
  </si>
  <si>
    <t xml:space="preserve">Monique  Fuchs </t>
  </si>
  <si>
    <t xml:space="preserve">Bay  Jones </t>
  </si>
  <si>
    <t xml:space="preserve">Ivy  Strom </t>
  </si>
  <si>
    <t xml:space="preserve">Tatum Del Bosco</t>
  </si>
  <si>
    <t xml:space="preserve">Melissa  Parent </t>
  </si>
  <si>
    <t xml:space="preserve">ZARA DAOUSR</t>
  </si>
  <si>
    <t xml:space="preserve">CHRISTINE  BIGNUCOLO </t>
  </si>
  <si>
    <t xml:space="preserve">evie  Moores </t>
  </si>
  <si>
    <t xml:space="preserve">Justine Watson</t>
  </si>
  <si>
    <t xml:space="preserve">Ashlee  Brumwell </t>
  </si>
  <si>
    <t xml:space="preserve">Linda  Faubert </t>
  </si>
  <si>
    <t xml:space="preserve">Stephanie  Verrilli </t>
  </si>
  <si>
    <t xml:space="preserve">Hillary  Sanche </t>
  </si>
  <si>
    <t xml:space="preserve">MARLENE  LAURIN </t>
  </si>
  <si>
    <t xml:space="preserve">Mckenzie Susil</t>
  </si>
  <si>
    <t xml:space="preserve">Christine Adornato  ADORNATO </t>
  </si>
  <si>
    <t xml:space="preserve">Sophia  Allen </t>
  </si>
  <si>
    <t xml:space="preserve">Lisa  Allen </t>
  </si>
  <si>
    <t xml:space="preserve">Karen  Kosowan </t>
  </si>
  <si>
    <t xml:space="preserve">Anyse  Laliberté </t>
  </si>
  <si>
    <t xml:space="preserve">Renee  Beaudry </t>
  </si>
  <si>
    <t xml:space="preserve">Lisa  Billard </t>
  </si>
  <si>
    <t xml:space="preserve">Ashley  Hanson </t>
  </si>
  <si>
    <t xml:space="preserve">Celine Sutherland </t>
  </si>
  <si>
    <t xml:space="preserve">Cara  Collins </t>
  </si>
  <si>
    <t xml:space="preserve">CANDIE SABEL</t>
  </si>
  <si>
    <t xml:space="preserve">Lise  Henry </t>
  </si>
  <si>
    <t xml:space="preserve">jillian rogers </t>
  </si>
  <si>
    <t xml:space="preserve">Tania Shanks</t>
  </si>
  <si>
    <t xml:space="preserve">Christine  Demetriades </t>
  </si>
  <si>
    <t xml:space="preserve">Katie  Rinaldi </t>
  </si>
  <si>
    <t xml:space="preserve">Ava Staubin</t>
  </si>
  <si>
    <t xml:space="preserve">Carol  Walinga </t>
  </si>
  <si>
    <t xml:space="preserve">Jamie Ricci</t>
  </si>
  <si>
    <t xml:space="preserve">Annika  Matusch </t>
  </si>
  <si>
    <t xml:space="preserve">ABBEY KRAWCZUK</t>
  </si>
  <si>
    <t xml:space="preserve">Ashley  Recollet </t>
  </si>
  <si>
    <t xml:space="preserve">Diane  Montpellier </t>
  </si>
  <si>
    <t xml:space="preserve">GRACEY  MALLETTE </t>
  </si>
  <si>
    <t xml:space="preserve">DEB  MALLETTE (LUCKET) </t>
  </si>
  <si>
    <t xml:space="preserve">Laura  Reid </t>
  </si>
  <si>
    <t xml:space="preserve">Xiao  Yu </t>
  </si>
  <si>
    <t xml:space="preserve">Donna  Myers </t>
  </si>
  <si>
    <t xml:space="preserve">Shannon  Agowissa </t>
  </si>
  <si>
    <t xml:space="preserve">Donna  Rinaldi </t>
  </si>
  <si>
    <t xml:space="preserve">NOELLA  PITAWANAKWAT </t>
  </si>
  <si>
    <t xml:space="preserve">Chloé  Beaulieu </t>
  </si>
  <si>
    <t xml:space="preserve">Kathy  Grace </t>
  </si>
  <si>
    <t xml:space="preserve">Sydney Mclean</t>
  </si>
  <si>
    <t xml:space="preserve">Doris  Connors </t>
  </si>
  <si>
    <t xml:space="preserve">Stacey  Roy </t>
  </si>
  <si>
    <t xml:space="preserve">Lori  Bonin </t>
  </si>
  <si>
    <t xml:space="preserve">Alexanne  Pilon </t>
  </si>
  <si>
    <t xml:space="preserve">Michelle  Lamarche </t>
  </si>
  <si>
    <t xml:space="preserve">Patty  Belsito </t>
  </si>
  <si>
    <t xml:space="preserve">Ginette  Roberge </t>
  </si>
  <si>
    <t xml:space="preserve">Monica Susil</t>
  </si>
  <si>
    <t xml:space="preserve">KRISTIN  Ouellet </t>
  </si>
  <si>
    <t xml:space="preserve">Liane  Dutrisac </t>
  </si>
  <si>
    <t xml:space="preserve">Melissa  Roney </t>
  </si>
  <si>
    <t xml:space="preserve">SCOTIA  MCNEIL </t>
  </si>
  <si>
    <t xml:space="preserve">FARRAH  MCNEIL </t>
  </si>
  <si>
    <t xml:space="preserve">Monique Proulx </t>
  </si>
  <si>
    <t xml:space="preserve">CLAIRE COTE </t>
  </si>
  <si>
    <t xml:space="preserve">Meghan  Palangio </t>
  </si>
  <si>
    <t xml:space="preserve">Debbie  Bonhomme </t>
  </si>
  <si>
    <t xml:space="preserve">Jessica  MacLean </t>
  </si>
  <si>
    <t xml:space="preserve">Melanie  Gagne </t>
  </si>
  <si>
    <t xml:space="preserve">Emma Merigioli </t>
  </si>
  <si>
    <t xml:space="preserve">Victoria  Swiatek </t>
  </si>
  <si>
    <t xml:space="preserve">Kaylee  Fisch </t>
  </si>
  <si>
    <t xml:space="preserve">Jill-Anne Hachey </t>
  </si>
  <si>
    <t xml:space="preserve">moira  Swiatek </t>
  </si>
  <si>
    <t xml:space="preserve">Aria  Petroski </t>
  </si>
  <si>
    <t xml:space="preserve">Amanda  Killeen </t>
  </si>
  <si>
    <t xml:space="preserve">Kate-Lynn  McAughey </t>
  </si>
  <si>
    <t xml:space="preserve">Melissa  Zanette </t>
  </si>
  <si>
    <t xml:space="preserve">Deb  McIntosh </t>
  </si>
  <si>
    <t xml:space="preserve">Emma Godin </t>
  </si>
  <si>
    <t xml:space="preserve">Katelane  Lanteigne-Frohlick </t>
  </si>
  <si>
    <t xml:space="preserve">Jerrica  Leblanc </t>
  </si>
  <si>
    <t xml:space="preserve">Kassandra  Mallette </t>
  </si>
  <si>
    <t xml:space="preserve">Anna  Oberthier </t>
  </si>
  <si>
    <t xml:space="preserve">Laura  Rinaldi </t>
  </si>
  <si>
    <t xml:space="preserve">Debbie  St Jean </t>
  </si>
  <si>
    <t xml:space="preserve">melanie  franson </t>
  </si>
  <si>
    <t xml:space="preserve">Rose-May  Demore </t>
  </si>
  <si>
    <t xml:space="preserve">Nat  Mallette </t>
  </si>
  <si>
    <t xml:space="preserve">LISA  GEORGE </t>
  </si>
  <si>
    <t xml:space="preserve">Lynn Runciman</t>
  </si>
  <si>
    <t xml:space="preserve">Emma Lapointe </t>
  </si>
  <si>
    <t xml:space="preserve">Luce  Lepage </t>
  </si>
  <si>
    <t xml:space="preserve">Anah  Marion </t>
  </si>
  <si>
    <t xml:space="preserve">Sarah  Sauve </t>
  </si>
  <si>
    <t xml:space="preserve">Wanda  Thorne </t>
  </si>
  <si>
    <t xml:space="preserve">Paige  Cornthwaite </t>
  </si>
  <si>
    <t xml:space="preserve">Melanie  Cornthwaite </t>
  </si>
  <si>
    <t xml:space="preserve">Lindsay Scruton</t>
  </si>
  <si>
    <t xml:space="preserve">Natalie  Lafrance </t>
  </si>
  <si>
    <t xml:space="preserve">Logan  Bain </t>
  </si>
  <si>
    <t xml:space="preserve">Riley  Kautzman </t>
  </si>
  <si>
    <t xml:space="preserve">Julie  Punkkinen </t>
  </si>
  <si>
    <t xml:space="preserve">Andrea  Bain </t>
  </si>
  <si>
    <t xml:space="preserve">Michelle  Gwekwerere </t>
  </si>
  <si>
    <t xml:space="preserve">Kendra  Rouleau </t>
  </si>
  <si>
    <t xml:space="preserve">Kayla  Yitts </t>
  </si>
  <si>
    <t xml:space="preserve">Miranda  Gray </t>
  </si>
  <si>
    <t xml:space="preserve">Melanie  Trottier </t>
  </si>
  <si>
    <t xml:space="preserve">Maryse  Raymond </t>
  </si>
  <si>
    <t xml:space="preserve">ALISON DOYLE</t>
  </si>
  <si>
    <t xml:space="preserve">LAURA  HICKS </t>
  </si>
  <si>
    <t xml:space="preserve">MEG MCINNIS</t>
  </si>
  <si>
    <t xml:space="preserve">Keegan Anderson</t>
  </si>
  <si>
    <t xml:space="preserve">Sylvie  Gaudreau </t>
  </si>
  <si>
    <t xml:space="preserve">Emily Anderson</t>
  </si>
  <si>
    <t xml:space="preserve">Lina  Guzzo Foliaro </t>
  </si>
  <si>
    <t xml:space="preserve">ROCSAN  VAILLANCOURT </t>
  </si>
  <si>
    <t xml:space="preserve">Jackie  Litzgus </t>
  </si>
  <si>
    <t xml:space="preserve">Lori  Bigger </t>
  </si>
  <si>
    <t xml:space="preserve">JOY  KALSANDI </t>
  </si>
  <si>
    <t xml:space="preserve">JESSICA PENTERIS </t>
  </si>
  <si>
    <t xml:space="preserve">Samantha  Purcell </t>
  </si>
  <si>
    <t xml:space="preserve">Katie  Cooper </t>
  </si>
  <si>
    <t xml:space="preserve">Jeanine  Middleton </t>
  </si>
  <si>
    <t xml:space="preserve">Darby  Kautzman </t>
  </si>
  <si>
    <t xml:space="preserve">Lexi Dubreuil </t>
  </si>
  <si>
    <t xml:space="preserve">Ava Biznucolo</t>
  </si>
  <si>
    <t xml:space="preserve">Kristen Dubreuil</t>
  </si>
  <si>
    <t xml:space="preserve">Mackenzie  Selk </t>
  </si>
  <si>
    <t xml:space="preserve">Lise  Potvin </t>
  </si>
  <si>
    <t xml:space="preserve">Teresa  Taillefer </t>
  </si>
  <si>
    <t xml:space="preserve">ALIVIA LAVIGNE </t>
  </si>
  <si>
    <t xml:space="preserve">DANICA LAVIGNE </t>
  </si>
  <si>
    <t xml:space="preserve">Lois  Luoma </t>
  </si>
  <si>
    <t xml:space="preserve">Lyne  Appleby </t>
  </si>
  <si>
    <t xml:space="preserve">Joelle  Nadeau </t>
  </si>
  <si>
    <t xml:space="preserve">Suzanne  Bidal </t>
  </si>
  <si>
    <t xml:space="preserve">Amy  Bertrand </t>
  </si>
  <si>
    <t xml:space="preserve">Sharon  Leyte </t>
  </si>
  <si>
    <t xml:space="preserve">Stephanie  Bassis-Lazure </t>
  </si>
  <si>
    <t xml:space="preserve">Ev Boissonneault</t>
  </si>
  <si>
    <t xml:space="preserve">Lesli  Green </t>
  </si>
  <si>
    <t xml:space="preserve">stacy  Leyte-Lavigne </t>
  </si>
  <si>
    <t xml:space="preserve">Michelle  Laderoute </t>
  </si>
  <si>
    <t xml:space="preserve">Krista  Akerman </t>
  </si>
  <si>
    <t xml:space="preserve">Hailey  Selk </t>
  </si>
  <si>
    <t xml:space="preserve">HANHAH  KALSANDI </t>
  </si>
  <si>
    <t xml:space="preserve">Mikaelle  Beites </t>
  </si>
  <si>
    <t xml:space="preserve">Melissa  Shigwadja </t>
  </si>
  <si>
    <t xml:space="preserve">Brenda  Beaudry </t>
  </si>
  <si>
    <t xml:space="preserve">Melissa  Hayes </t>
  </si>
  <si>
    <t xml:space="preserve">Daphne  Gray </t>
  </si>
  <si>
    <t xml:space="preserve">Phebe  Gray </t>
  </si>
  <si>
    <t xml:space="preserve">Leslie  Bourget </t>
  </si>
  <si>
    <t xml:space="preserve">Kyla  Rouleau </t>
  </si>
  <si>
    <t xml:space="preserve">Chantal  Aubin </t>
  </si>
  <si>
    <t xml:space="preserve">Maria  Mastroianni </t>
  </si>
  <si>
    <t xml:space="preserve">Cindy  Rocca </t>
  </si>
  <si>
    <t xml:space="preserve">Stephanie  Beaulieu </t>
  </si>
  <si>
    <t xml:space="preserve">lesley  cacciotti </t>
  </si>
  <si>
    <t xml:space="preserve">Gillian  Cacciotti </t>
  </si>
  <si>
    <t xml:space="preserve">TINA  SVANLINA </t>
  </si>
  <si>
    <t xml:space="preserve">Kelsey  Gregorchuk </t>
  </si>
  <si>
    <t xml:space="preserve">JESSICA Walker </t>
  </si>
  <si>
    <t xml:space="preserve">Jennifer Petahtegoose </t>
  </si>
  <si>
    <t xml:space="preserve">Deborah  Marion </t>
  </si>
  <si>
    <t xml:space="preserve">Luisa  Rinaldi </t>
  </si>
  <si>
    <t xml:space="preserve">GRACE CONROY</t>
  </si>
  <si>
    <t xml:space="preserve">SARAH DEBARTOLO</t>
  </si>
  <si>
    <t xml:space="preserve">LAURIE FORTIN </t>
  </si>
  <si>
    <t xml:space="preserve">CONNIE BIRD</t>
  </si>
  <si>
    <t xml:space="preserve">Megan  Murphy </t>
  </si>
  <si>
    <t xml:space="preserve">Micheline  Gallant </t>
  </si>
  <si>
    <t xml:space="preserve">Jessica  Guenard-Valiquette </t>
  </si>
  <si>
    <t xml:space="preserve">Leanne  Daypuk </t>
  </si>
  <si>
    <t xml:space="preserve">Zianza  Clarke </t>
  </si>
  <si>
    <t xml:space="preserve">mekdes  zeleke </t>
  </si>
  <si>
    <t xml:space="preserve">Kendra  Tonin </t>
  </si>
  <si>
    <t xml:space="preserve">Andrea  DeMarco </t>
  </si>
  <si>
    <t xml:space="preserve">Frida  Hakojarvi </t>
  </si>
  <si>
    <t xml:space="preserve">Josee  Richer </t>
  </si>
  <si>
    <t xml:space="preserve">Colette  Richer-Simard </t>
  </si>
  <si>
    <t xml:space="preserve">Sandra  Storey </t>
  </si>
  <si>
    <t xml:space="preserve">Lindsay  Michel </t>
  </si>
  <si>
    <t xml:space="preserve">Chris  Hakojarvi Spencer </t>
  </si>
  <si>
    <t xml:space="preserve">JESSICA WHALEN </t>
  </si>
  <si>
    <t xml:space="preserve">GRACE  NAVARRO </t>
  </si>
  <si>
    <t xml:space="preserve">Jocelyne  Gendron </t>
  </si>
  <si>
    <t xml:space="preserve">Mary Ellen  Jones </t>
  </si>
  <si>
    <t xml:space="preserve">Carla Bifolchi</t>
  </si>
  <si>
    <t xml:space="preserve">Lisa Marie  Naponse </t>
  </si>
  <si>
    <t xml:space="preserve">Trina  Turcotte </t>
  </si>
  <si>
    <t xml:space="preserve">Mia  Prince </t>
  </si>
  <si>
    <t xml:space="preserve">HEATHER  PETERS </t>
  </si>
  <si>
    <t xml:space="preserve">Cindy  Grandmont </t>
  </si>
  <si>
    <t xml:space="preserve">Jacynthe  Grandmont </t>
  </si>
  <si>
    <t xml:space="preserve">Therese  Grandmont </t>
  </si>
  <si>
    <t xml:space="preserve">Jen White</t>
  </si>
  <si>
    <t xml:space="preserve">Laura  Fryia </t>
  </si>
  <si>
    <t xml:space="preserve">Debbie  Pauli </t>
  </si>
  <si>
    <t xml:space="preserve">Chalias  Caldwell </t>
  </si>
  <si>
    <t xml:space="preserve">Michelle  Deschamps </t>
  </si>
  <si>
    <t xml:space="preserve">christine  hovi </t>
  </si>
  <si>
    <t xml:space="preserve">Lise  Richer </t>
  </si>
  <si>
    <t xml:space="preserve">Lucia  Mazza </t>
  </si>
  <si>
    <t xml:space="preserve">Christina  Visser </t>
  </si>
  <si>
    <t xml:space="preserve">ELAINE  WILSON </t>
  </si>
  <si>
    <t xml:space="preserve">Mia  Beites </t>
  </si>
  <si>
    <t xml:space="preserve">Marie-Soleel  Beites </t>
  </si>
  <si>
    <t xml:space="preserve">Louise  Kennedy </t>
  </si>
  <si>
    <t xml:space="preserve">BETTY  WHITMORE </t>
  </si>
  <si>
    <t xml:space="preserve">Sophie  Prince </t>
  </si>
  <si>
    <t xml:space="preserve">Teresa Jackson</t>
  </si>
  <si>
    <t xml:space="preserve">Melanie  Prince </t>
  </si>
  <si>
    <t xml:space="preserve">Jessie Brady </t>
  </si>
  <si>
    <t xml:space="preserve">Lily  Ng </t>
  </si>
  <si>
    <t xml:space="preserve">Sarah  Foster </t>
  </si>
  <si>
    <t xml:space="preserve">Miranda  Foster </t>
  </si>
  <si>
    <t xml:space="preserve">CYNTHIA BAKER</t>
  </si>
  <si>
    <t xml:space="preserve">Tina  Frappier </t>
  </si>
  <si>
    <t xml:space="preserve">Angele  Gionest </t>
  </si>
  <si>
    <t xml:space="preserve">Kourney  Belisle </t>
  </si>
  <si>
    <t xml:space="preserve">Alison  Walker </t>
  </si>
  <si>
    <t xml:space="preserve">Amy  Andrijevic </t>
  </si>
  <si>
    <t xml:space="preserve">Trish  Duchene </t>
  </si>
  <si>
    <t xml:space="preserve">Ginette  Delost </t>
  </si>
  <si>
    <t xml:space="preserve">Sarah  Dupuis </t>
  </si>
  <si>
    <t xml:space="preserve">Frances  Mandamin </t>
  </si>
  <si>
    <t xml:space="preserve">GORMAN  CHRISTINE </t>
  </si>
  <si>
    <t xml:space="preserve">Christina  Chevrier </t>
  </si>
  <si>
    <t xml:space="preserve">Xilda  Chevrier </t>
  </si>
  <si>
    <t xml:space="preserve">Karen  Spence </t>
  </si>
  <si>
    <t xml:space="preserve">Abigail Delorme</t>
  </si>
  <si>
    <t xml:space="preserve">anne  cryderman </t>
  </si>
  <si>
    <t xml:space="preserve">Alison  Cryderman </t>
  </si>
  <si>
    <t xml:space="preserve">Lesley  MacNeil </t>
  </si>
  <si>
    <t xml:space="preserve">Cheryl  Nebenionquit </t>
  </si>
  <si>
    <t xml:space="preserve">PIERRETTE FORGET</t>
  </si>
  <si>
    <t xml:space="preserve">Marlene  Corbiere </t>
  </si>
  <si>
    <t xml:space="preserve">DIANNE  WHALEN </t>
  </si>
  <si>
    <t xml:space="preserve">Deanna  Nebenionquit </t>
  </si>
  <si>
    <t xml:space="preserve">Rubina  Nebenionquit </t>
  </si>
  <si>
    <t xml:space="preserve">Finlay Cuza </t>
  </si>
  <si>
    <t xml:space="preserve">Kia McKinnon</t>
  </si>
  <si>
    <t xml:space="preserve">Jen Shelby</t>
  </si>
  <si>
    <t xml:space="preserve">Anne  Gervais </t>
  </si>
  <si>
    <t xml:space="preserve">Yvette  Corbiere </t>
  </si>
  <si>
    <t xml:space="preserve">RENETTE  BURROWS </t>
  </si>
  <si>
    <t xml:space="preserve">AMANDA  WHALEN </t>
  </si>
  <si>
    <t xml:space="preserve">Cathy Lauzon</t>
  </si>
  <si>
    <t xml:space="preserve">REBECCA  SIMSER </t>
  </si>
  <si>
    <t xml:space="preserve">CARMEN  TALARICO </t>
  </si>
  <si>
    <t xml:space="preserve">Jocelyne  Roy </t>
  </si>
  <si>
    <t xml:space="preserve">Melanie  ouellette </t>
  </si>
  <si>
    <t xml:space="preserve">JOANNE  OUELLETTE </t>
  </si>
  <si>
    <t xml:space="preserve">Diane  Bernier </t>
  </si>
  <si>
    <t xml:space="preserve">Lyne  Hince </t>
  </si>
  <si>
    <t xml:space="preserve">Melanie  Jones </t>
  </si>
  <si>
    <t xml:space="preserve">Brenda  Freer </t>
  </si>
  <si>
    <t xml:space="preserve">Charlotte  Andrews </t>
  </si>
  <si>
    <t xml:space="preserve">Malika  Grenon </t>
  </si>
  <si>
    <t xml:space="preserve">Pam  Meehan </t>
  </si>
  <si>
    <t xml:space="preserve">Wilma  Steel </t>
  </si>
  <si>
    <t xml:space="preserve">Vivian  Cadell </t>
  </si>
  <si>
    <t xml:space="preserve">Merle  Denis </t>
  </si>
  <si>
    <t xml:space="preserve">Paula  Butcher </t>
  </si>
  <si>
    <t xml:space="preserve">ANN  FAVRO </t>
  </si>
  <si>
    <t xml:space="preserve">Terry  Kohls </t>
  </si>
  <si>
    <t xml:space="preserve">Marlene  Teskey </t>
  </si>
  <si>
    <t xml:space="preserve">Julie  Loiselle </t>
  </si>
  <si>
    <t xml:space="preserve">Edda  Mazza </t>
  </si>
  <si>
    <t xml:space="preserve">Tammy  Rychlo </t>
  </si>
  <si>
    <t xml:space="preserve">Samantha  Naokwegijig </t>
  </si>
  <si>
    <t xml:space="preserve">Marina  McCumber </t>
  </si>
  <si>
    <t xml:space="preserve">Maria  D'Ippolito </t>
  </si>
  <si>
    <t xml:space="preserve">Briar  Hutton </t>
  </si>
  <si>
    <t xml:space="preserve">Sarah  Grenier </t>
  </si>
  <si>
    <t xml:space="preserve">Stephanie  Grenier </t>
  </si>
  <si>
    <t xml:space="preserve">Stacey  Grenier </t>
  </si>
  <si>
    <t xml:space="preserve">Vanessa  Grenier </t>
  </si>
  <si>
    <t xml:space="preserve">Kathleen  Lidstone </t>
  </si>
  <si>
    <t xml:space="preserve">Therese  Guillemette </t>
  </si>
  <si>
    <t xml:space="preserve">Liberty  Michie </t>
  </si>
  <si>
    <t xml:space="preserve">Jane  Michie </t>
  </si>
  <si>
    <t xml:space="preserve">Diane  Boehlor </t>
  </si>
  <si>
    <t xml:space="preserve">Deborah  Wilson </t>
  </si>
  <si>
    <t xml:space="preserve">Charlotte Bertrand </t>
  </si>
  <si>
    <t xml:space="preserve">Macy Susil</t>
  </si>
  <si>
    <t xml:space="preserve">amanda  Moores </t>
  </si>
  <si>
    <t xml:space="preserve">summer  Moores </t>
  </si>
  <si>
    <t xml:space="preserve">maryanne  lepage </t>
  </si>
  <si>
    <t xml:space="preserve">Patricia  Whitmore </t>
  </si>
  <si>
    <t xml:space="preserve">Gwen  Pedersen </t>
  </si>
  <si>
    <t xml:space="preserve">Tiphanie  Vincent-Dunlop </t>
  </si>
  <si>
    <t xml:space="preserve">Wendy  Dunlop </t>
  </si>
  <si>
    <t xml:space="preserve">SAREN WARD</t>
  </si>
  <si>
    <t xml:space="preserve">Jodie Whyte</t>
  </si>
  <si>
    <t xml:space="preserve">Sophie Gauld </t>
  </si>
  <si>
    <t xml:space="preserve">KENNA RICHARD</t>
  </si>
  <si>
    <t xml:space="preserve">HAILEY GIROUX</t>
  </si>
  <si>
    <t xml:space="preserve">Piper Bachiu </t>
  </si>
  <si>
    <t xml:space="preserve">EWA BRECKON</t>
  </si>
  <si>
    <t xml:space="preserve">EMILIA BRECKON</t>
  </si>
  <si>
    <t xml:space="preserve">ERICA MCLAGEN </t>
  </si>
  <si>
    <t xml:space="preserve">Alison Reed</t>
  </si>
  <si>
    <t xml:space="preserve">RUBY DOYLE</t>
  </si>
  <si>
    <t xml:space="preserve">ANNE QUESNELLE</t>
  </si>
  <si>
    <t xml:space="preserve">KYLIE RAUTIAINEN</t>
  </si>
  <si>
    <t xml:space="preserve">MADDISON MARSHALL</t>
  </si>
  <si>
    <t xml:space="preserve">Adelaide Allen </t>
  </si>
  <si>
    <t xml:space="preserve">Dahlia Dabliz </t>
  </si>
  <si>
    <t xml:space="preserve">SOPHIE MCINNIS</t>
  </si>
  <si>
    <t xml:space="preserve">MAYA DOYLE</t>
  </si>
  <si>
    <t xml:space="preserve">Brooke Williams</t>
  </si>
  <si>
    <t xml:space="preserve">Mila Kolar </t>
  </si>
  <si>
    <t xml:space="preserve">Kiisa Cousineau </t>
  </si>
  <si>
    <t xml:space="preserve">Addison Green </t>
  </si>
  <si>
    <t xml:space="preserve">Mila Arbucke </t>
  </si>
  <si>
    <t xml:space="preserve">Elise Arbucke</t>
  </si>
  <si>
    <t xml:space="preserve">Kloe Cousineau</t>
  </si>
  <si>
    <t xml:space="preserve">BRENNA MCLAGEN </t>
  </si>
  <si>
    <t xml:space="preserve">ELASE SPADAFORE-ROY</t>
  </si>
  <si>
    <t xml:space="preserve">TESSA MARSHALL</t>
  </si>
  <si>
    <t xml:space="preserve">Abbey Krawczuik</t>
  </si>
  <si>
    <t xml:space="preserve">LUCIA RASKERICIUS</t>
  </si>
  <si>
    <t xml:space="preserve">ASHLYN RAUTIAINEN</t>
  </si>
  <si>
    <t xml:space="preserve">Marlene Roberts </t>
  </si>
  <si>
    <t xml:space="preserve">GEORGIA MCSHANE</t>
  </si>
  <si>
    <t xml:space="preserve">Alyssa Williams</t>
  </si>
  <si>
    <t xml:space="preserve">STEPHANIE CHENARD</t>
  </si>
  <si>
    <t xml:space="preserve">STEPHANIE ROCCA</t>
  </si>
  <si>
    <t xml:space="preserve">ALESSANDRA ROCCA</t>
  </si>
  <si>
    <t xml:space="preserve">Alissa Paquette</t>
  </si>
  <si>
    <t xml:space="preserve">Kai McKinnon</t>
  </si>
  <si>
    <t xml:space="preserve">BRIDGETTE MARSHALL</t>
  </si>
  <si>
    <t xml:space="preserve">Mackenzie Mitchell</t>
  </si>
  <si>
    <t xml:space="preserve">Emma Mourre</t>
  </si>
  <si>
    <t xml:space="preserve">Effie Godw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5"/>
      <name val="Arial"/>
      <family val="2"/>
    </font>
    <font>
      <b val="true"/>
      <sz val="28"/>
      <color rgb="FFFF0000"/>
      <name val="Arial"/>
      <family val="2"/>
    </font>
    <font>
      <sz val="2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18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180" wrapText="true" indent="0" shrinkToFit="tru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180" wrapText="true" indent="0" shrinkToFit="tru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11" fillId="1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180" wrapText="true" indent="0" shrinkToFit="tru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5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3" width="37.56"/>
    <col collapsed="false" customWidth="true" hidden="false" outlineLevel="0" max="4" min="4" style="4" width="16.84"/>
    <col collapsed="false" customWidth="true" hidden="false" outlineLevel="0" max="5" min="5" style="5" width="14.56"/>
    <col collapsed="false" customWidth="true" hidden="false" outlineLevel="0" max="6" min="6" style="6" width="14.56"/>
    <col collapsed="false" customWidth="true" hidden="false" outlineLevel="0" max="7" min="7" style="7" width="16.42"/>
    <col collapsed="false" customWidth="true" hidden="false" outlineLevel="0" max="8" min="8" style="8" width="13.85"/>
    <col collapsed="false" customWidth="true" hidden="false" outlineLevel="0" max="9" min="9" style="9" width="11.42"/>
    <col collapsed="false" customWidth="true" hidden="false" outlineLevel="0" max="10" min="10" style="10" width="11.42"/>
    <col collapsed="false" customWidth="true" hidden="false" outlineLevel="0" max="11" min="11" style="11" width="11.42"/>
    <col collapsed="false" customWidth="true" hidden="false" outlineLevel="0" max="12" min="12" style="12" width="17.14"/>
    <col collapsed="false" customWidth="true" hidden="false" outlineLevel="0" max="13" min="13" style="13" width="17.14"/>
    <col collapsed="false" customWidth="true" hidden="false" outlineLevel="0" max="14" min="14" style="13" width="3.42"/>
    <col collapsed="false" customWidth="true" hidden="false" outlineLevel="0" max="15" min="15" style="13" width="16.84"/>
    <col collapsed="false" customWidth="false" hidden="false" outlineLevel="0" max="257" min="16" style="14" width="9.14"/>
  </cols>
  <sheetData>
    <row r="1" customFormat="false" ht="123" hidden="false" customHeight="false" outlineLevel="0" collapsed="false">
      <c r="A1" s="15" t="s">
        <v>0</v>
      </c>
      <c r="B1" s="16" t="s">
        <v>1</v>
      </c>
      <c r="C1" s="17" t="s">
        <v>2</v>
      </c>
      <c r="D1" s="17" t="s">
        <v>3</v>
      </c>
      <c r="E1" s="18" t="s">
        <v>4</v>
      </c>
      <c r="F1" s="19" t="s">
        <v>5</v>
      </c>
      <c r="G1" s="20" t="s">
        <v>6</v>
      </c>
      <c r="H1" s="21" t="s">
        <v>7</v>
      </c>
      <c r="I1" s="22" t="s">
        <v>8</v>
      </c>
      <c r="J1" s="23" t="s">
        <v>9</v>
      </c>
      <c r="K1" s="24" t="s">
        <v>10</v>
      </c>
      <c r="L1" s="25" t="s">
        <v>11</v>
      </c>
    </row>
    <row r="2" s="33" customFormat="true" ht="35.25" hidden="false" customHeight="false" outlineLevel="0" collapsed="false">
      <c r="A2" s="26" t="s">
        <v>12</v>
      </c>
      <c r="B2" s="27"/>
      <c r="C2" s="27"/>
      <c r="D2" s="28"/>
      <c r="E2" s="29"/>
      <c r="F2" s="29"/>
      <c r="G2" s="29"/>
      <c r="H2" s="30"/>
      <c r="I2" s="31"/>
      <c r="J2" s="30"/>
      <c r="K2" s="30"/>
      <c r="L2" s="32"/>
    </row>
    <row r="3" s="13" customFormat="true" ht="18" hidden="false" customHeight="true" outlineLevel="0" collapsed="false">
      <c r="A3" s="1" t="n">
        <v>1</v>
      </c>
      <c r="B3" s="2" t="n">
        <v>1</v>
      </c>
      <c r="C3" s="3" t="s">
        <v>13</v>
      </c>
      <c r="D3" s="3" t="s">
        <v>14</v>
      </c>
      <c r="E3" s="5" t="n">
        <v>1033.41670140336</v>
      </c>
      <c r="F3" s="6" t="n">
        <v>383.413990321161</v>
      </c>
      <c r="G3" s="34" t="n">
        <v>1250</v>
      </c>
      <c r="H3" s="8" t="n">
        <v>1250</v>
      </c>
      <c r="I3" s="9" t="n">
        <v>1000</v>
      </c>
      <c r="J3" s="35" t="n">
        <v>1779.83297513318</v>
      </c>
      <c r="K3" s="36" t="n">
        <v>832.057631697434</v>
      </c>
      <c r="L3" s="37" t="n">
        <f aca="false">SUM(E3:K3)</f>
        <v>7528.721298555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3" customFormat="true" ht="18" hidden="false" customHeight="true" outlineLevel="0" collapsed="false">
      <c r="A4" s="1" t="n">
        <v>2</v>
      </c>
      <c r="B4" s="2" t="n">
        <v>1</v>
      </c>
      <c r="C4" s="3" t="s">
        <v>15</v>
      </c>
      <c r="D4" s="3" t="s">
        <v>16</v>
      </c>
      <c r="E4" s="5" t="n">
        <v>982.366926429798</v>
      </c>
      <c r="F4" s="6" t="n">
        <v>954.918712674187</v>
      </c>
      <c r="G4" s="34" t="n">
        <v>979.156908665105</v>
      </c>
      <c r="H4" s="8" t="n">
        <v>655.737704918033</v>
      </c>
      <c r="I4" s="9" t="n">
        <v>959.308510638298</v>
      </c>
      <c r="J4" s="35" t="n">
        <v>1515.2171093549</v>
      </c>
      <c r="K4" s="36" t="n">
        <v>889.316650625602</v>
      </c>
      <c r="L4" s="37" t="n">
        <f aca="false">SUM(E4:K4)</f>
        <v>6936.02252330592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13" customFormat="true" ht="18" hidden="false" customHeight="true" outlineLevel="0" collapsed="false">
      <c r="A5" s="1" t="n">
        <v>3</v>
      </c>
      <c r="B5" s="2" t="n">
        <v>1</v>
      </c>
      <c r="C5" s="3" t="s">
        <v>17</v>
      </c>
      <c r="D5" s="3" t="s">
        <v>18</v>
      </c>
      <c r="E5" s="5" t="n">
        <v>636.252189141856</v>
      </c>
      <c r="F5" s="6" t="n">
        <v>661.433057379389</v>
      </c>
      <c r="G5" s="34" t="n">
        <v>1000</v>
      </c>
      <c r="H5" s="8" t="n">
        <v>693.633317376735</v>
      </c>
      <c r="I5" s="9" t="n">
        <v>822.576966932725</v>
      </c>
      <c r="J5" s="35" t="n">
        <v>1294.41163520652</v>
      </c>
      <c r="K5" s="36" t="n">
        <v>595.552690944248</v>
      </c>
      <c r="L5" s="37" t="n">
        <f aca="false">SUM(E5:K5)</f>
        <v>5703.85985698148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s="13" customFormat="true" ht="18" hidden="false" customHeight="true" outlineLevel="0" collapsed="false">
      <c r="A6" s="1" t="n">
        <v>4</v>
      </c>
      <c r="B6" s="2" t="n">
        <v>2</v>
      </c>
      <c r="C6" s="3" t="s">
        <v>19</v>
      </c>
      <c r="D6" s="3" t="s">
        <v>18</v>
      </c>
      <c r="E6" s="5" t="n">
        <v>1227.71541762958</v>
      </c>
      <c r="F6" s="6" t="n">
        <v>1000</v>
      </c>
      <c r="G6" s="34" t="n">
        <v>1250</v>
      </c>
      <c r="H6" s="8" t="n">
        <v>714.849531327084</v>
      </c>
      <c r="I6" s="9" t="n">
        <v>938.649872629493</v>
      </c>
      <c r="J6" s="35"/>
      <c r="K6" s="36"/>
      <c r="L6" s="37" t="n">
        <f aca="false">SUM(E6:K6)</f>
        <v>5131.2148215861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13" customFormat="true" ht="18" hidden="false" customHeight="true" outlineLevel="0" collapsed="false">
      <c r="A7" s="1" t="n">
        <v>5</v>
      </c>
      <c r="B7" s="2" t="n">
        <v>1</v>
      </c>
      <c r="C7" s="3" t="s">
        <v>20</v>
      </c>
      <c r="D7" s="3" t="s">
        <v>21</v>
      </c>
      <c r="E7" s="5" t="n">
        <v>680.6640625</v>
      </c>
      <c r="F7" s="6"/>
      <c r="G7" s="34" t="n">
        <v>798.662846227316</v>
      </c>
      <c r="H7" s="8"/>
      <c r="I7" s="9" t="n">
        <v>750</v>
      </c>
      <c r="J7" s="35" t="n">
        <v>459.776536312849</v>
      </c>
      <c r="K7" s="36" t="n">
        <v>1407.88536845853</v>
      </c>
      <c r="L7" s="37" t="n">
        <f aca="false">SUM(E7:K7)</f>
        <v>4096.98881349869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13" customFormat="true" ht="18" hidden="false" customHeight="true" outlineLevel="0" collapsed="false">
      <c r="A8" s="1" t="n">
        <v>6</v>
      </c>
      <c r="B8" s="2" t="n">
        <v>2</v>
      </c>
      <c r="C8" s="3" t="s">
        <v>22</v>
      </c>
      <c r="D8" s="3" t="s">
        <v>21</v>
      </c>
      <c r="E8" s="5"/>
      <c r="F8" s="6"/>
      <c r="G8" s="34"/>
      <c r="H8" s="8" t="n">
        <v>1000</v>
      </c>
      <c r="I8" s="9" t="n">
        <v>827.673244607618</v>
      </c>
      <c r="J8" s="35" t="n">
        <v>785.42392380124</v>
      </c>
      <c r="K8" s="36" t="n">
        <v>1320.22610210574</v>
      </c>
      <c r="L8" s="37" t="n">
        <f aca="false">SUM(E8:K8)</f>
        <v>3933.323270514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13" customFormat="true" ht="18" hidden="false" customHeight="true" outlineLevel="0" collapsed="false">
      <c r="A9" s="1" t="n">
        <v>7</v>
      </c>
      <c r="B9" s="2" t="n">
        <v>3</v>
      </c>
      <c r="C9" s="3" t="s">
        <v>23</v>
      </c>
      <c r="D9" s="3" t="s">
        <v>21</v>
      </c>
      <c r="E9" s="5" t="n">
        <v>838.449111470113</v>
      </c>
      <c r="F9" s="6" t="n">
        <v>667.816091954023</v>
      </c>
      <c r="G9" s="34"/>
      <c r="H9" s="8"/>
      <c r="I9" s="9" t="n">
        <v>727.215189873418</v>
      </c>
      <c r="J9" s="35" t="n">
        <v>708.653358134412</v>
      </c>
      <c r="K9" s="36" t="n">
        <v>712.962962962963</v>
      </c>
      <c r="L9" s="37" t="n">
        <f aca="false">SUM(E9:K9)</f>
        <v>3655.0967143949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3" customFormat="true" ht="18" hidden="false" customHeight="true" outlineLevel="0" collapsed="false">
      <c r="A10" s="1" t="n">
        <v>8</v>
      </c>
      <c r="B10" s="2" t="n">
        <v>4</v>
      </c>
      <c r="C10" s="3" t="s">
        <v>24</v>
      </c>
      <c r="D10" s="3" t="s">
        <v>21</v>
      </c>
      <c r="E10" s="5" t="n">
        <v>522.057766920535</v>
      </c>
      <c r="F10" s="6"/>
      <c r="G10" s="34"/>
      <c r="H10" s="8" t="n">
        <v>1002.14745884037</v>
      </c>
      <c r="I10" s="9" t="n">
        <v>553.390610616754</v>
      </c>
      <c r="J10" s="35" t="n">
        <v>638.000154609823</v>
      </c>
      <c r="K10" s="36" t="n">
        <v>770</v>
      </c>
      <c r="L10" s="37" t="n">
        <f aca="false">SUM(E10:K10)</f>
        <v>3485.59599098748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13" customFormat="true" ht="18" hidden="false" customHeight="true" outlineLevel="0" collapsed="false">
      <c r="A11" s="1" t="n">
        <v>9</v>
      </c>
      <c r="B11" s="2" t="n">
        <v>3</v>
      </c>
      <c r="C11" s="3" t="s">
        <v>25</v>
      </c>
      <c r="D11" s="3" t="s">
        <v>18</v>
      </c>
      <c r="E11" s="5" t="n">
        <v>742.792884890616</v>
      </c>
      <c r="F11" s="6" t="n">
        <v>917.260490894695</v>
      </c>
      <c r="G11" s="34"/>
      <c r="H11" s="8"/>
      <c r="I11" s="9"/>
      <c r="J11" s="35" t="n">
        <v>836.558948251491</v>
      </c>
      <c r="K11" s="36" t="n">
        <v>869.238005644403</v>
      </c>
      <c r="L11" s="37" t="n">
        <f aca="false">SUM(E11:K11)</f>
        <v>3365.8503296812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s="13" customFormat="true" ht="18" hidden="false" customHeight="true" outlineLevel="0" collapsed="false">
      <c r="A12" s="1" t="n">
        <v>10</v>
      </c>
      <c r="B12" s="2" t="n">
        <v>2</v>
      </c>
      <c r="C12" s="3" t="s">
        <v>26</v>
      </c>
      <c r="D12" s="3" t="s">
        <v>16</v>
      </c>
      <c r="E12" s="5"/>
      <c r="F12" s="6"/>
      <c r="G12" s="34" t="n">
        <v>1250</v>
      </c>
      <c r="H12" s="8" t="n">
        <v>905.625</v>
      </c>
      <c r="I12" s="9"/>
      <c r="J12" s="35" t="n">
        <v>846.547314578005</v>
      </c>
      <c r="K12" s="36"/>
      <c r="L12" s="37" t="n">
        <f aca="false">SUM(E12:K12)</f>
        <v>3002.17231457801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s="13" customFormat="true" ht="18" hidden="false" customHeight="true" outlineLevel="0" collapsed="false">
      <c r="A13" s="1" t="n">
        <v>11</v>
      </c>
      <c r="B13" s="2" t="n">
        <v>2</v>
      </c>
      <c r="C13" s="3" t="s">
        <v>27</v>
      </c>
      <c r="D13" s="3" t="s">
        <v>14</v>
      </c>
      <c r="E13" s="5" t="n">
        <v>1250</v>
      </c>
      <c r="F13" s="6"/>
      <c r="G13" s="34"/>
      <c r="H13" s="8"/>
      <c r="I13" s="9"/>
      <c r="J13" s="35" t="n">
        <v>1648.86298770557</v>
      </c>
      <c r="K13" s="36"/>
      <c r="L13" s="37" t="n">
        <f aca="false">SUM(E13:K13)</f>
        <v>2898.86298770557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s="13" customFormat="true" ht="18" hidden="false" customHeight="true" outlineLevel="0" collapsed="false">
      <c r="A14" s="1" t="n">
        <v>12</v>
      </c>
      <c r="B14" s="2" t="n">
        <v>5</v>
      </c>
      <c r="C14" s="3" t="s">
        <v>28</v>
      </c>
      <c r="D14" s="3" t="s">
        <v>21</v>
      </c>
      <c r="E14" s="5" t="n">
        <v>894.827586206897</v>
      </c>
      <c r="F14" s="6"/>
      <c r="G14" s="34" t="n">
        <v>1108.50484261501</v>
      </c>
      <c r="H14" s="8"/>
      <c r="I14" s="9" t="n">
        <v>653.528546505661</v>
      </c>
      <c r="J14" s="35"/>
      <c r="K14" s="36"/>
      <c r="L14" s="37" t="n">
        <f aca="false">SUM(E14:K14)</f>
        <v>2656.86097532757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13" customFormat="true" ht="18" hidden="false" customHeight="true" outlineLevel="0" collapsed="false">
      <c r="A15" s="1" t="n">
        <v>13</v>
      </c>
      <c r="B15" s="2" t="n">
        <v>3</v>
      </c>
      <c r="C15" s="3" t="s">
        <v>29</v>
      </c>
      <c r="D15" s="3" t="s">
        <v>14</v>
      </c>
      <c r="E15" s="5" t="n">
        <v>910.119921683798</v>
      </c>
      <c r="F15" s="6" t="n">
        <v>895.978344934261</v>
      </c>
      <c r="G15" s="34" t="n">
        <v>814.484332849139</v>
      </c>
      <c r="H15" s="8"/>
      <c r="I15" s="9"/>
      <c r="J15" s="35"/>
      <c r="K15" s="36"/>
      <c r="L15" s="37" t="n">
        <f aca="false">SUM(E15:K15)</f>
        <v>2620.5825994672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s="13" customFormat="true" ht="18" hidden="false" customHeight="true" outlineLevel="0" collapsed="false">
      <c r="A16" s="1" t="n">
        <v>14</v>
      </c>
      <c r="B16" s="2" t="n">
        <v>4</v>
      </c>
      <c r="C16" s="3" t="s">
        <v>30</v>
      </c>
      <c r="D16" s="3" t="s">
        <v>14</v>
      </c>
      <c r="E16" s="5"/>
      <c r="F16" s="6" t="n">
        <v>1009.86842105263</v>
      </c>
      <c r="G16" s="34"/>
      <c r="H16" s="8"/>
      <c r="I16" s="9" t="n">
        <v>666.473317865429</v>
      </c>
      <c r="J16" s="35"/>
      <c r="K16" s="36" t="n">
        <v>793.1330472103</v>
      </c>
      <c r="L16" s="37" t="n">
        <f aca="false">SUM(E16:K16)</f>
        <v>2469.47478612836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s="13" customFormat="true" ht="18" hidden="false" customHeight="true" outlineLevel="0" collapsed="false">
      <c r="A17" s="1" t="n">
        <v>15</v>
      </c>
      <c r="B17" s="2" t="n">
        <v>4</v>
      </c>
      <c r="C17" s="3" t="s">
        <v>31</v>
      </c>
      <c r="D17" s="3" t="s">
        <v>18</v>
      </c>
      <c r="E17" s="5"/>
      <c r="F17" s="6"/>
      <c r="G17" s="34" t="n">
        <v>1000</v>
      </c>
      <c r="H17" s="8"/>
      <c r="I17" s="9" t="n">
        <v>1019.44359053182</v>
      </c>
      <c r="J17" s="35" t="n">
        <v>429.299363057325</v>
      </c>
      <c r="K17" s="36"/>
      <c r="L17" s="37" t="n">
        <f aca="false">SUM(E17:K17)</f>
        <v>2448.74295358914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s="13" customFormat="true" ht="18" hidden="false" customHeight="true" outlineLevel="0" collapsed="false">
      <c r="A18" s="1" t="n">
        <v>16</v>
      </c>
      <c r="B18" s="2" t="n">
        <v>1</v>
      </c>
      <c r="C18" s="3" t="s">
        <v>32</v>
      </c>
      <c r="D18" s="3" t="s">
        <v>33</v>
      </c>
      <c r="E18" s="5" t="n">
        <v>236.356175625769</v>
      </c>
      <c r="F18" s="6" t="n">
        <v>383.582746478873</v>
      </c>
      <c r="G18" s="34" t="n">
        <v>624.326623192515</v>
      </c>
      <c r="H18" s="8" t="n">
        <v>141.666666666667</v>
      </c>
      <c r="I18" s="9" t="n">
        <v>263.144841269841</v>
      </c>
      <c r="J18" s="35" t="n">
        <v>373.473917869034</v>
      </c>
      <c r="K18" s="36" t="n">
        <v>383.687258687259</v>
      </c>
      <c r="L18" s="37" t="n">
        <f aca="false">SUM(E18:K18)</f>
        <v>2406.2382297899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s="13" customFormat="true" ht="18" hidden="false" customHeight="true" outlineLevel="0" collapsed="false">
      <c r="A19" s="1" t="n">
        <v>17</v>
      </c>
      <c r="B19" s="2" t="n">
        <v>3</v>
      </c>
      <c r="C19" s="3" t="s">
        <v>34</v>
      </c>
      <c r="D19" s="3" t="s">
        <v>16</v>
      </c>
      <c r="E19" s="5" t="n">
        <v>776.447958965591</v>
      </c>
      <c r="F19" s="6" t="n">
        <v>870.725291243893</v>
      </c>
      <c r="G19" s="34" t="n">
        <v>750</v>
      </c>
      <c r="H19" s="8"/>
      <c r="I19" s="9"/>
      <c r="J19" s="35"/>
      <c r="K19" s="36"/>
      <c r="L19" s="37" t="n">
        <f aca="false">SUM(E19:K19)</f>
        <v>2397.17325020948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s="13" customFormat="true" ht="18" hidden="false" customHeight="true" outlineLevel="0" collapsed="false">
      <c r="A20" s="1" t="n">
        <v>18</v>
      </c>
      <c r="B20" s="2" t="n">
        <v>6</v>
      </c>
      <c r="C20" s="3" t="s">
        <v>35</v>
      </c>
      <c r="D20" s="3" t="s">
        <v>21</v>
      </c>
      <c r="E20" s="5"/>
      <c r="F20" s="6"/>
      <c r="G20" s="34"/>
      <c r="H20" s="8" t="n">
        <v>797.907488986784</v>
      </c>
      <c r="I20" s="9"/>
      <c r="J20" s="35" t="n">
        <v>706.063689891326</v>
      </c>
      <c r="K20" s="36" t="n">
        <v>893.18511358144</v>
      </c>
      <c r="L20" s="37" t="n">
        <f aca="false">SUM(E20:K20)</f>
        <v>2397.1562924595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s="13" customFormat="true" ht="18" hidden="false" customHeight="true" outlineLevel="0" collapsed="false">
      <c r="A21" s="1" t="n">
        <v>19</v>
      </c>
      <c r="B21" s="2" t="n">
        <v>1</v>
      </c>
      <c r="C21" s="3" t="s">
        <v>36</v>
      </c>
      <c r="D21" s="3" t="s">
        <v>37</v>
      </c>
      <c r="E21" s="5" t="n">
        <v>651.075268817204</v>
      </c>
      <c r="F21" s="6"/>
      <c r="G21" s="34" t="n">
        <v>1245.57883281186</v>
      </c>
      <c r="H21" s="8"/>
      <c r="I21" s="9"/>
      <c r="J21" s="35" t="n">
        <v>482.638888888889</v>
      </c>
      <c r="K21" s="36"/>
      <c r="L21" s="37" t="n">
        <f aca="false">SUM(E21:K21)</f>
        <v>2379.29299051796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s="13" customFormat="true" ht="18" hidden="false" customHeight="true" outlineLevel="0" collapsed="false">
      <c r="A22" s="1" t="n">
        <v>20</v>
      </c>
      <c r="B22" s="2" t="n">
        <v>1</v>
      </c>
      <c r="C22" s="3" t="s">
        <v>38</v>
      </c>
      <c r="D22" s="3" t="s">
        <v>39</v>
      </c>
      <c r="E22" s="5"/>
      <c r="F22" s="6"/>
      <c r="G22" s="34"/>
      <c r="H22" s="8" t="n">
        <v>1053.02745393005</v>
      </c>
      <c r="I22" s="9"/>
      <c r="J22" s="35" t="n">
        <v>412.180656934307</v>
      </c>
      <c r="K22" s="36" t="n">
        <v>846.929422548121</v>
      </c>
      <c r="L22" s="37" t="n">
        <f aca="false">SUM(E22:K22)</f>
        <v>2312.13753341248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s="13" customFormat="true" ht="18" hidden="false" customHeight="true" outlineLevel="0" collapsed="false">
      <c r="A23" s="1" t="n">
        <v>21</v>
      </c>
      <c r="B23" s="2" t="n">
        <v>5</v>
      </c>
      <c r="C23" s="3" t="s">
        <v>40</v>
      </c>
      <c r="D23" s="3" t="s">
        <v>14</v>
      </c>
      <c r="E23" s="5"/>
      <c r="F23" s="6"/>
      <c r="G23" s="34" t="n">
        <v>820.21557860484</v>
      </c>
      <c r="H23" s="8"/>
      <c r="I23" s="9" t="n">
        <v>1051.10935023772</v>
      </c>
      <c r="J23" s="35" t="n">
        <v>430.808565036753</v>
      </c>
      <c r="K23" s="36"/>
      <c r="L23" s="37" t="n">
        <f aca="false">SUM(E23:K23)</f>
        <v>2302.13349387931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s="13" customFormat="true" ht="18" hidden="false" customHeight="true" outlineLevel="0" collapsed="false">
      <c r="A24" s="1" t="n">
        <v>22</v>
      </c>
      <c r="B24" s="2" t="n">
        <v>7</v>
      </c>
      <c r="C24" s="3" t="s">
        <v>41</v>
      </c>
      <c r="D24" s="3" t="s">
        <v>21</v>
      </c>
      <c r="E24" s="5"/>
      <c r="F24" s="6" t="n">
        <v>961.410788381743</v>
      </c>
      <c r="G24" s="34"/>
      <c r="H24" s="8"/>
      <c r="I24" s="9"/>
      <c r="J24" s="35" t="n">
        <v>433.84290985767</v>
      </c>
      <c r="K24" s="36" t="n">
        <v>904.109589041096</v>
      </c>
      <c r="L24" s="37" t="n">
        <f aca="false">SUM(E24:K24)</f>
        <v>2299.36328728051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s="13" customFormat="true" ht="18" hidden="false" customHeight="true" outlineLevel="0" collapsed="false">
      <c r="A25" s="1" t="n">
        <v>23</v>
      </c>
      <c r="B25" s="2" t="n">
        <v>2</v>
      </c>
      <c r="C25" s="3" t="s">
        <v>42</v>
      </c>
      <c r="D25" s="3" t="s">
        <v>33</v>
      </c>
      <c r="E25" s="5"/>
      <c r="F25" s="6"/>
      <c r="G25" s="34"/>
      <c r="H25" s="8" t="n">
        <v>652.408824853669</v>
      </c>
      <c r="I25" s="9" t="n">
        <v>438.12</v>
      </c>
      <c r="J25" s="35" t="n">
        <v>500</v>
      </c>
      <c r="K25" s="36" t="n">
        <v>629.642248722317</v>
      </c>
      <c r="L25" s="37" t="n">
        <f aca="false">SUM(E25:K25)</f>
        <v>2220.17107357599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s="13" customFormat="true" ht="18" hidden="false" customHeight="true" outlineLevel="0" collapsed="false">
      <c r="A26" s="1" t="n">
        <v>24</v>
      </c>
      <c r="B26" s="2" t="n">
        <v>8</v>
      </c>
      <c r="C26" s="3" t="s">
        <v>43</v>
      </c>
      <c r="D26" s="3" t="s">
        <v>21</v>
      </c>
      <c r="E26" s="5"/>
      <c r="F26" s="6"/>
      <c r="G26" s="34" t="n">
        <v>798.662846227316</v>
      </c>
      <c r="H26" s="8"/>
      <c r="I26" s="9" t="n">
        <v>579.133064516129</v>
      </c>
      <c r="J26" s="35"/>
      <c r="K26" s="36" t="n">
        <v>798.272138228942</v>
      </c>
      <c r="L26" s="37" t="n">
        <f aca="false">SUM(E26:K26)</f>
        <v>2176.06804897239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s="13" customFormat="true" ht="18" hidden="false" customHeight="true" outlineLevel="0" collapsed="false">
      <c r="A27" s="1" t="n">
        <v>25</v>
      </c>
      <c r="B27" s="2" t="n">
        <v>3</v>
      </c>
      <c r="C27" s="3" t="s">
        <v>44</v>
      </c>
      <c r="D27" s="3" t="s">
        <v>33</v>
      </c>
      <c r="E27" s="5"/>
      <c r="F27" s="6" t="n">
        <v>528.822815533981</v>
      </c>
      <c r="G27" s="34"/>
      <c r="H27" s="8" t="n">
        <v>319.041614123581</v>
      </c>
      <c r="I27" s="9" t="n">
        <v>363.605209047293</v>
      </c>
      <c r="J27" s="35" t="n">
        <v>440.061028770706</v>
      </c>
      <c r="K27" s="36" t="n">
        <v>497.704507512521</v>
      </c>
      <c r="L27" s="37" t="n">
        <f aca="false">SUM(E27:K27)</f>
        <v>2149.23517498808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s="13" customFormat="true" ht="18" hidden="false" customHeight="true" outlineLevel="0" collapsed="false">
      <c r="A28" s="1" t="n">
        <v>26</v>
      </c>
      <c r="B28" s="2" t="n">
        <v>4</v>
      </c>
      <c r="C28" s="3" t="s">
        <v>45</v>
      </c>
      <c r="D28" s="3" t="s">
        <v>16</v>
      </c>
      <c r="E28" s="5"/>
      <c r="F28" s="6" t="n">
        <v>634.099616858238</v>
      </c>
      <c r="G28" s="34" t="n">
        <v>868.328141225338</v>
      </c>
      <c r="H28" s="8"/>
      <c r="I28" s="9"/>
      <c r="J28" s="35" t="n">
        <v>615.020368537273</v>
      </c>
      <c r="K28" s="36"/>
      <c r="L28" s="37" t="n">
        <f aca="false">SUM(E28:K28)</f>
        <v>2117.44812662085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s="13" customFormat="true" ht="18" hidden="false" customHeight="true" outlineLevel="0" collapsed="false">
      <c r="A29" s="1" t="n">
        <v>27</v>
      </c>
      <c r="B29" s="2" t="n">
        <v>6</v>
      </c>
      <c r="C29" s="3" t="s">
        <v>46</v>
      </c>
      <c r="D29" s="3" t="s">
        <v>14</v>
      </c>
      <c r="E29" s="5"/>
      <c r="F29" s="6" t="n">
        <v>508.459743290548</v>
      </c>
      <c r="G29" s="34"/>
      <c r="H29" s="8"/>
      <c r="I29" s="9" t="n">
        <v>905.831739961759</v>
      </c>
      <c r="J29" s="35"/>
      <c r="K29" s="36" t="n">
        <v>689.295039164491</v>
      </c>
      <c r="L29" s="37" t="n">
        <f aca="false">SUM(E29:K29)</f>
        <v>2103.5865224168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s="13" customFormat="true" ht="18" hidden="false" customHeight="true" outlineLevel="0" collapsed="false">
      <c r="A30" s="1" t="n">
        <v>28</v>
      </c>
      <c r="B30" s="2" t="n">
        <v>2</v>
      </c>
      <c r="C30" s="3" t="s">
        <v>47</v>
      </c>
      <c r="D30" s="3" t="s">
        <v>39</v>
      </c>
      <c r="E30" s="5" t="n">
        <v>1000</v>
      </c>
      <c r="F30" s="6"/>
      <c r="G30" s="34"/>
      <c r="H30" s="8"/>
      <c r="I30" s="9"/>
      <c r="J30" s="35"/>
      <c r="K30" s="36" t="n">
        <v>1000</v>
      </c>
      <c r="L30" s="37" t="n">
        <f aca="false">SUM(E30:K30)</f>
        <v>2000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</row>
    <row r="31" s="13" customFormat="true" ht="18" hidden="false" customHeight="true" outlineLevel="0" collapsed="false">
      <c r="A31" s="1" t="n">
        <v>29</v>
      </c>
      <c r="B31" s="2" t="n">
        <v>3</v>
      </c>
      <c r="C31" s="3" t="s">
        <v>48</v>
      </c>
      <c r="D31" s="3" t="s">
        <v>39</v>
      </c>
      <c r="E31" s="5"/>
      <c r="F31" s="6" t="n">
        <v>1500</v>
      </c>
      <c r="G31" s="34"/>
      <c r="H31" s="8"/>
      <c r="I31" s="9"/>
      <c r="J31" s="35" t="n">
        <v>500</v>
      </c>
      <c r="K31" s="36"/>
      <c r="L31" s="37" t="n">
        <f aca="false">SUM(E31:K31)</f>
        <v>2000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</row>
    <row r="32" s="13" customFormat="true" ht="18" hidden="false" customHeight="true" outlineLevel="0" collapsed="false">
      <c r="A32" s="1" t="n">
        <v>30</v>
      </c>
      <c r="B32" s="2" t="n">
        <v>5</v>
      </c>
      <c r="C32" s="3" t="s">
        <v>49</v>
      </c>
      <c r="D32" s="3" t="s">
        <v>16</v>
      </c>
      <c r="E32" s="5" t="n">
        <v>613.682432432433</v>
      </c>
      <c r="F32" s="6"/>
      <c r="G32" s="34"/>
      <c r="H32" s="8" t="n">
        <v>638.044914134742</v>
      </c>
      <c r="I32" s="9" t="n">
        <v>747.874766742691</v>
      </c>
      <c r="J32" s="35"/>
      <c r="K32" s="36"/>
      <c r="L32" s="37" t="n">
        <f aca="false">SUM(E32:K32)</f>
        <v>1999.60211330987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</row>
    <row r="33" s="13" customFormat="true" ht="18" hidden="false" customHeight="true" outlineLevel="0" collapsed="false">
      <c r="A33" s="1" t="n">
        <v>31</v>
      </c>
      <c r="B33" s="2" t="n">
        <v>9</v>
      </c>
      <c r="C33" s="3" t="s">
        <v>50</v>
      </c>
      <c r="D33" s="3" t="s">
        <v>21</v>
      </c>
      <c r="E33" s="5"/>
      <c r="F33" s="6" t="n">
        <v>949.876237623762</v>
      </c>
      <c r="G33" s="34"/>
      <c r="H33" s="8"/>
      <c r="I33" s="9"/>
      <c r="J33" s="35"/>
      <c r="K33" s="36" t="n">
        <v>857.142857142857</v>
      </c>
      <c r="L33" s="37" t="n">
        <f aca="false">SUM(E33:K33)</f>
        <v>1807.01909476662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s="13" customFormat="true" ht="18" hidden="false" customHeight="true" outlineLevel="0" collapsed="false">
      <c r="A34" s="1" t="n">
        <v>32</v>
      </c>
      <c r="B34" s="2" t="n">
        <v>4</v>
      </c>
      <c r="C34" s="3" t="s">
        <v>51</v>
      </c>
      <c r="D34" s="3" t="s">
        <v>39</v>
      </c>
      <c r="E34" s="5"/>
      <c r="F34" s="6" t="n">
        <v>665.267175572519</v>
      </c>
      <c r="G34" s="34" t="n">
        <v>1103.16265060241</v>
      </c>
      <c r="H34" s="8"/>
      <c r="I34" s="9"/>
      <c r="J34" s="35"/>
      <c r="K34" s="36"/>
      <c r="L34" s="37" t="n">
        <f aca="false">SUM(E34:K34)</f>
        <v>1768.42982617493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s="13" customFormat="true" ht="18" hidden="false" customHeight="true" outlineLevel="0" collapsed="false">
      <c r="A35" s="1" t="n">
        <v>33</v>
      </c>
      <c r="B35" s="2" t="n">
        <v>6</v>
      </c>
      <c r="C35" s="3" t="s">
        <v>52</v>
      </c>
      <c r="D35" s="3" t="s">
        <v>16</v>
      </c>
      <c r="E35" s="5"/>
      <c r="F35" s="6" t="n">
        <v>938.056680161943</v>
      </c>
      <c r="G35" s="34"/>
      <c r="H35" s="8"/>
      <c r="I35" s="9"/>
      <c r="J35" s="35"/>
      <c r="K35" s="36" t="n">
        <v>830.188679245283</v>
      </c>
      <c r="L35" s="37" t="n">
        <f aca="false">SUM(E35:K35)</f>
        <v>1768.24535940723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s="13" customFormat="true" ht="18" hidden="false" customHeight="true" outlineLevel="0" collapsed="false">
      <c r="A36" s="1" t="n">
        <v>34</v>
      </c>
      <c r="B36" s="2" t="n">
        <v>10</v>
      </c>
      <c r="C36" s="3" t="s">
        <v>53</v>
      </c>
      <c r="D36" s="3" t="s">
        <v>21</v>
      </c>
      <c r="E36" s="5"/>
      <c r="F36" s="6" t="n">
        <v>856.245380635625</v>
      </c>
      <c r="G36" s="34"/>
      <c r="H36" s="8"/>
      <c r="I36" s="9"/>
      <c r="J36" s="35"/>
      <c r="K36" s="36" t="n">
        <v>901.90336749634</v>
      </c>
      <c r="L36" s="37" t="n">
        <f aca="false">SUM(E36:K36)</f>
        <v>1758.14874813196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s="13" customFormat="true" ht="18" hidden="false" customHeight="true" outlineLevel="0" collapsed="false">
      <c r="A37" s="1" t="n">
        <v>35</v>
      </c>
      <c r="B37" s="2" t="n">
        <v>5</v>
      </c>
      <c r="C37" s="3" t="s">
        <v>54</v>
      </c>
      <c r="D37" s="3" t="s">
        <v>18</v>
      </c>
      <c r="E37" s="5"/>
      <c r="F37" s="6" t="n">
        <v>792.678754704071</v>
      </c>
      <c r="G37" s="34"/>
      <c r="H37" s="8"/>
      <c r="I37" s="9" t="n">
        <v>957.346997690531</v>
      </c>
      <c r="J37" s="35"/>
      <c r="K37" s="36"/>
      <c r="L37" s="37" t="n">
        <f aca="false">SUM(E37:K37)</f>
        <v>1750.0257523946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s="13" customFormat="true" ht="18" hidden="false" customHeight="true" outlineLevel="0" collapsed="false">
      <c r="A38" s="1" t="n">
        <v>36</v>
      </c>
      <c r="B38" s="2" t="n">
        <v>5</v>
      </c>
      <c r="C38" s="3" t="s">
        <v>55</v>
      </c>
      <c r="D38" s="3" t="s">
        <v>39</v>
      </c>
      <c r="E38" s="5"/>
      <c r="F38" s="6"/>
      <c r="G38" s="34" t="n">
        <v>1245.57883281186</v>
      </c>
      <c r="H38" s="8"/>
      <c r="I38" s="9"/>
      <c r="J38" s="35" t="n">
        <v>500</v>
      </c>
      <c r="K38" s="36"/>
      <c r="L38" s="37" t="n">
        <f aca="false">SUM(E38:K38)</f>
        <v>1745.57883281186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s="13" customFormat="true" ht="18" hidden="false" customHeight="true" outlineLevel="0" collapsed="false">
      <c r="A39" s="1" t="n">
        <v>37</v>
      </c>
      <c r="B39" s="2" t="n">
        <v>4</v>
      </c>
      <c r="C39" s="3" t="s">
        <v>56</v>
      </c>
      <c r="D39" s="3" t="s">
        <v>33</v>
      </c>
      <c r="E39" s="5" t="n">
        <v>496.203132415757</v>
      </c>
      <c r="F39" s="6" t="n">
        <v>589.249492900609</v>
      </c>
      <c r="G39" s="34"/>
      <c r="H39" s="8"/>
      <c r="I39" s="9"/>
      <c r="J39" s="35"/>
      <c r="K39" s="36" t="n">
        <v>629.619852164731</v>
      </c>
      <c r="L39" s="37" t="n">
        <f aca="false">SUM(E39:K39)</f>
        <v>1715.0724774811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</row>
    <row r="40" s="13" customFormat="true" ht="18" hidden="false" customHeight="true" outlineLevel="0" collapsed="false">
      <c r="A40" s="1" t="n">
        <v>38</v>
      </c>
      <c r="B40" s="2" t="n">
        <v>6</v>
      </c>
      <c r="C40" s="3" t="s">
        <v>57</v>
      </c>
      <c r="D40" s="3" t="s">
        <v>39</v>
      </c>
      <c r="E40" s="5"/>
      <c r="F40" s="6"/>
      <c r="G40" s="34"/>
      <c r="H40" s="8" t="n">
        <v>912.468513853904</v>
      </c>
      <c r="I40" s="9"/>
      <c r="J40" s="35" t="n">
        <v>308.151432469304</v>
      </c>
      <c r="K40" s="36" t="n">
        <v>487.530662305805</v>
      </c>
      <c r="L40" s="37" t="n">
        <f aca="false">SUM(E40:K40)</f>
        <v>1708.15060862901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s="13" customFormat="true" ht="18" hidden="false" customHeight="true" outlineLevel="0" collapsed="false">
      <c r="A41" s="1" t="n">
        <v>39</v>
      </c>
      <c r="B41" s="2" t="n">
        <v>11</v>
      </c>
      <c r="C41" s="3" t="s">
        <v>58</v>
      </c>
      <c r="D41" s="3" t="s">
        <v>21</v>
      </c>
      <c r="E41" s="5"/>
      <c r="F41" s="6" t="n">
        <v>854.351032448378</v>
      </c>
      <c r="G41" s="34"/>
      <c r="H41" s="8"/>
      <c r="I41" s="9"/>
      <c r="J41" s="35"/>
      <c r="K41" s="36" t="n">
        <v>832.432432432433</v>
      </c>
      <c r="L41" s="37" t="n">
        <f aca="false">SUM(E41:K41)</f>
        <v>1686.78346488081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</row>
    <row r="42" s="13" customFormat="true" ht="18" hidden="false" customHeight="true" outlineLevel="0" collapsed="false">
      <c r="A42" s="1" t="n">
        <v>40</v>
      </c>
      <c r="B42" s="2" t="n">
        <v>7</v>
      </c>
      <c r="C42" s="3" t="s">
        <v>59</v>
      </c>
      <c r="D42" s="3" t="s">
        <v>16</v>
      </c>
      <c r="E42" s="5"/>
      <c r="F42" s="6" t="n">
        <v>552.324195470799</v>
      </c>
      <c r="G42" s="34" t="n">
        <v>750</v>
      </c>
      <c r="H42" s="8"/>
      <c r="I42" s="9"/>
      <c r="J42" s="35"/>
      <c r="K42" s="36" t="n">
        <v>381.9666880205</v>
      </c>
      <c r="L42" s="37" t="n">
        <f aca="false">SUM(E42:K42)</f>
        <v>1684.2908834913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3" s="13" customFormat="true" ht="18" hidden="false" customHeight="true" outlineLevel="0" collapsed="false">
      <c r="A43" s="1" t="n">
        <v>41</v>
      </c>
      <c r="B43" s="2" t="n">
        <v>8</v>
      </c>
      <c r="C43" s="3" t="s">
        <v>60</v>
      </c>
      <c r="D43" s="3" t="s">
        <v>16</v>
      </c>
      <c r="E43" s="5" t="n">
        <v>826.057298772169</v>
      </c>
      <c r="F43" s="6"/>
      <c r="G43" s="34" t="n">
        <v>838.287258366244</v>
      </c>
      <c r="H43" s="8"/>
      <c r="I43" s="9"/>
      <c r="J43" s="35"/>
      <c r="K43" s="36"/>
      <c r="L43" s="37" t="n">
        <f aca="false">SUM(E43:K43)</f>
        <v>1664.34455713841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s="13" customFormat="true" ht="18" hidden="false" customHeight="true" outlineLevel="0" collapsed="false">
      <c r="A44" s="1" t="n">
        <v>42</v>
      </c>
      <c r="B44" s="2" t="n">
        <v>9</v>
      </c>
      <c r="C44" s="3" t="s">
        <v>61</v>
      </c>
      <c r="D44" s="3" t="s">
        <v>16</v>
      </c>
      <c r="E44" s="5"/>
      <c r="F44" s="6"/>
      <c r="G44" s="34"/>
      <c r="H44" s="8" t="n">
        <v>909.033877038896</v>
      </c>
      <c r="I44" s="9" t="n">
        <v>747.409863240779</v>
      </c>
      <c r="J44" s="35"/>
      <c r="K44" s="36"/>
      <c r="L44" s="37" t="n">
        <f aca="false">SUM(E44:K44)</f>
        <v>1656.44374027967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</row>
    <row r="45" s="13" customFormat="true" ht="18" hidden="false" customHeight="true" outlineLevel="0" collapsed="false">
      <c r="A45" s="1" t="n">
        <v>43</v>
      </c>
      <c r="B45" s="2" t="n">
        <v>7</v>
      </c>
      <c r="C45" s="3" t="s">
        <v>62</v>
      </c>
      <c r="D45" s="3" t="s">
        <v>14</v>
      </c>
      <c r="E45" s="5"/>
      <c r="F45" s="6"/>
      <c r="G45" s="34" t="n">
        <v>750</v>
      </c>
      <c r="H45" s="8"/>
      <c r="I45" s="9" t="n">
        <v>894.59131373078</v>
      </c>
      <c r="J45" s="35"/>
      <c r="K45" s="36"/>
      <c r="L45" s="37" t="n">
        <f aca="false">SUM(E45:K45)</f>
        <v>1644.59131373078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</row>
    <row r="46" s="13" customFormat="true" ht="18" hidden="false" customHeight="true" outlineLevel="0" collapsed="false">
      <c r="A46" s="1" t="n">
        <v>44</v>
      </c>
      <c r="B46" s="2" t="n">
        <v>12</v>
      </c>
      <c r="C46" s="3" t="s">
        <v>63</v>
      </c>
      <c r="D46" s="3" t="s">
        <v>21</v>
      </c>
      <c r="E46" s="5"/>
      <c r="F46" s="6" t="n">
        <v>799.51690821256</v>
      </c>
      <c r="G46" s="34"/>
      <c r="H46" s="8"/>
      <c r="I46" s="9"/>
      <c r="J46" s="35"/>
      <c r="K46" s="36" t="n">
        <v>817.699115044248</v>
      </c>
      <c r="L46" s="37" t="n">
        <f aca="false">SUM(E46:K46)</f>
        <v>1617.21602325681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</row>
    <row r="47" s="13" customFormat="true" ht="18" hidden="false" customHeight="true" outlineLevel="0" collapsed="false">
      <c r="A47" s="1" t="n">
        <v>45</v>
      </c>
      <c r="B47" s="2" t="n">
        <v>8</v>
      </c>
      <c r="C47" s="3" t="s">
        <v>64</v>
      </c>
      <c r="D47" s="3" t="s">
        <v>14</v>
      </c>
      <c r="E47" s="5" t="n">
        <v>913.361169102297</v>
      </c>
      <c r="F47" s="6"/>
      <c r="G47" s="34"/>
      <c r="H47" s="8"/>
      <c r="I47" s="9"/>
      <c r="J47" s="35"/>
      <c r="K47" s="36" t="n">
        <v>673.224043715847</v>
      </c>
      <c r="L47" s="37" t="n">
        <f aca="false">SUM(E47:K47)</f>
        <v>1586.58521281814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s="13" customFormat="true" ht="18" hidden="false" customHeight="true" outlineLevel="0" collapsed="false">
      <c r="A48" s="1" t="n">
        <v>46</v>
      </c>
      <c r="B48" s="2" t="n">
        <v>10</v>
      </c>
      <c r="C48" s="3" t="s">
        <v>65</v>
      </c>
      <c r="D48" s="3" t="s">
        <v>16</v>
      </c>
      <c r="E48" s="5"/>
      <c r="F48" s="6"/>
      <c r="G48" s="34" t="n">
        <v>868.328141225338</v>
      </c>
      <c r="H48" s="8"/>
      <c r="I48" s="9"/>
      <c r="J48" s="35" t="n">
        <v>673.953133343056</v>
      </c>
      <c r="K48" s="36"/>
      <c r="L48" s="37" t="n">
        <f aca="false">SUM(E48:K48)</f>
        <v>1542.28127456839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</row>
    <row r="49" s="13" customFormat="true" ht="18" hidden="false" customHeight="true" outlineLevel="0" collapsed="false">
      <c r="A49" s="1" t="n">
        <v>47</v>
      </c>
      <c r="B49" s="2" t="n">
        <v>13</v>
      </c>
      <c r="C49" s="3" t="s">
        <v>66</v>
      </c>
      <c r="D49" s="3" t="s">
        <v>21</v>
      </c>
      <c r="E49" s="5"/>
      <c r="F49" s="6" t="n">
        <v>661.731207289294</v>
      </c>
      <c r="G49" s="34"/>
      <c r="H49" s="8"/>
      <c r="I49" s="9"/>
      <c r="J49" s="35"/>
      <c r="K49" s="36" t="n">
        <v>850.045998160074</v>
      </c>
      <c r="L49" s="37" t="n">
        <f aca="false">SUM(E49:K49)</f>
        <v>1511.77720544937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</row>
    <row r="50" s="13" customFormat="true" ht="18" hidden="false" customHeight="true" outlineLevel="0" collapsed="false">
      <c r="A50" s="1" t="n">
        <v>48</v>
      </c>
      <c r="B50" s="2" t="n">
        <v>9</v>
      </c>
      <c r="C50" s="3" t="s">
        <v>67</v>
      </c>
      <c r="D50" s="3" t="s">
        <v>14</v>
      </c>
      <c r="E50" s="5"/>
      <c r="F50" s="6"/>
      <c r="G50" s="34"/>
      <c r="H50" s="8"/>
      <c r="I50" s="9"/>
      <c r="J50" s="35" t="n">
        <v>1464.25372018546</v>
      </c>
      <c r="K50" s="36"/>
      <c r="L50" s="37" t="n">
        <f aca="false">SUM(E50:K50)</f>
        <v>1464.25372018546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</row>
    <row r="51" s="13" customFormat="true" ht="18" hidden="false" customHeight="true" outlineLevel="0" collapsed="false">
      <c r="A51" s="1" t="n">
        <v>49</v>
      </c>
      <c r="B51" s="2" t="n">
        <v>11</v>
      </c>
      <c r="C51" s="3" t="s">
        <v>68</v>
      </c>
      <c r="D51" s="3" t="s">
        <v>16</v>
      </c>
      <c r="E51" s="5"/>
      <c r="F51" s="6" t="n">
        <v>779.085406859449</v>
      </c>
      <c r="G51" s="34"/>
      <c r="H51" s="8"/>
      <c r="I51" s="9"/>
      <c r="J51" s="35"/>
      <c r="K51" s="36" t="n">
        <v>679.411764705882</v>
      </c>
      <c r="L51" s="37" t="n">
        <f aca="false">SUM(E51:K51)</f>
        <v>1458.49717156533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</row>
    <row r="52" s="13" customFormat="true" ht="18" hidden="false" customHeight="true" outlineLevel="0" collapsed="false">
      <c r="A52" s="1" t="n">
        <v>50</v>
      </c>
      <c r="B52" s="2" t="n">
        <v>12</v>
      </c>
      <c r="C52" s="3" t="s">
        <v>69</v>
      </c>
      <c r="D52" s="3" t="s">
        <v>16</v>
      </c>
      <c r="E52" s="5"/>
      <c r="F52" s="6" t="n">
        <v>784.978862675576</v>
      </c>
      <c r="G52" s="34"/>
      <c r="H52" s="8"/>
      <c r="I52" s="9"/>
      <c r="J52" s="35"/>
      <c r="K52" s="36" t="n">
        <v>632.010943912449</v>
      </c>
      <c r="L52" s="37" t="n">
        <f aca="false">SUM(E52:K52)</f>
        <v>1416.98980658802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</row>
    <row r="53" s="13" customFormat="true" ht="18" hidden="false" customHeight="true" outlineLevel="0" collapsed="false">
      <c r="A53" s="1" t="n">
        <v>51</v>
      </c>
      <c r="B53" s="2" t="n">
        <v>1</v>
      </c>
      <c r="C53" s="3" t="s">
        <v>70</v>
      </c>
      <c r="D53" s="3" t="s">
        <v>71</v>
      </c>
      <c r="E53" s="5" t="n">
        <v>481.638605329445</v>
      </c>
      <c r="F53" s="6" t="n">
        <v>574.51029010662</v>
      </c>
      <c r="G53" s="34"/>
      <c r="H53" s="8"/>
      <c r="I53" s="9"/>
      <c r="J53" s="35"/>
      <c r="K53" s="36" t="n">
        <v>359.837054918527</v>
      </c>
      <c r="L53" s="37" t="n">
        <f aca="false">SUM(E53:K53)</f>
        <v>1415.98595035459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</row>
    <row r="54" s="13" customFormat="true" ht="18" hidden="false" customHeight="true" outlineLevel="0" collapsed="false">
      <c r="A54" s="1" t="n">
        <v>52</v>
      </c>
      <c r="B54" s="2" t="n">
        <v>7</v>
      </c>
      <c r="C54" s="3" t="s">
        <v>72</v>
      </c>
      <c r="D54" s="3" t="s">
        <v>39</v>
      </c>
      <c r="E54" s="5" t="n">
        <v>815.671306690615</v>
      </c>
      <c r="F54" s="6" t="n">
        <v>589.067369935267</v>
      </c>
      <c r="G54" s="34"/>
      <c r="H54" s="8"/>
      <c r="I54" s="9"/>
      <c r="J54" s="35"/>
      <c r="K54" s="36"/>
      <c r="L54" s="37" t="n">
        <f aca="false">SUM(E54:K54)</f>
        <v>1404.73867662588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s="13" customFormat="true" ht="18" hidden="false" customHeight="true" outlineLevel="0" collapsed="false">
      <c r="A55" s="1" t="n">
        <v>53</v>
      </c>
      <c r="B55" s="2" t="n">
        <v>14</v>
      </c>
      <c r="C55" s="3" t="s">
        <v>73</v>
      </c>
      <c r="D55" s="3" t="s">
        <v>21</v>
      </c>
      <c r="E55" s="5"/>
      <c r="F55" s="6"/>
      <c r="G55" s="34"/>
      <c r="H55" s="8" t="n">
        <v>897.213622291022</v>
      </c>
      <c r="I55" s="9"/>
      <c r="J55" s="35"/>
      <c r="K55" s="36" t="n">
        <v>480.072463768116</v>
      </c>
      <c r="L55" s="37" t="n">
        <f aca="false">SUM(E55:K55)</f>
        <v>1377.28608605914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s="13" customFormat="true" ht="18" hidden="false" customHeight="true" outlineLevel="0" collapsed="false">
      <c r="A56" s="1" t="n">
        <v>54</v>
      </c>
      <c r="B56" s="2" t="n">
        <v>13</v>
      </c>
      <c r="C56" s="3" t="s">
        <v>74</v>
      </c>
      <c r="D56" s="3" t="s">
        <v>16</v>
      </c>
      <c r="E56" s="5"/>
      <c r="F56" s="6" t="n">
        <v>713.289962825279</v>
      </c>
      <c r="G56" s="34"/>
      <c r="H56" s="8"/>
      <c r="I56" s="9"/>
      <c r="J56" s="35"/>
      <c r="K56" s="36" t="n">
        <v>647.285464098074</v>
      </c>
      <c r="L56" s="37" t="n">
        <f aca="false">SUM(E56:K56)</f>
        <v>1360.57542692335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s="13" customFormat="true" ht="18" hidden="false" customHeight="true" outlineLevel="0" collapsed="false">
      <c r="A57" s="1" t="n">
        <v>55</v>
      </c>
      <c r="B57" s="2" t="n">
        <v>10</v>
      </c>
      <c r="C57" s="3" t="s">
        <v>75</v>
      </c>
      <c r="D57" s="3" t="s">
        <v>14</v>
      </c>
      <c r="E57" s="5"/>
      <c r="F57" s="6" t="n">
        <v>670.384615384615</v>
      </c>
      <c r="G57" s="34"/>
      <c r="H57" s="8"/>
      <c r="I57" s="9"/>
      <c r="J57" s="35"/>
      <c r="K57" s="36" t="n">
        <v>658.112582781457</v>
      </c>
      <c r="L57" s="37" t="n">
        <f aca="false">SUM(E57:K57)</f>
        <v>1328.49719816607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s="13" customFormat="true" ht="18" hidden="false" customHeight="true" outlineLevel="0" collapsed="false">
      <c r="A58" s="1" t="n">
        <v>56</v>
      </c>
      <c r="B58" s="2" t="n">
        <v>15</v>
      </c>
      <c r="C58" s="3" t="s">
        <v>76</v>
      </c>
      <c r="D58" s="3" t="s">
        <v>21</v>
      </c>
      <c r="E58" s="5"/>
      <c r="F58" s="6" t="n">
        <v>1306.39242950946</v>
      </c>
      <c r="G58" s="34"/>
      <c r="H58" s="8"/>
      <c r="I58" s="9"/>
      <c r="J58" s="35"/>
      <c r="K58" s="36"/>
      <c r="L58" s="37" t="n">
        <f aca="false">SUM(E58:K58)</f>
        <v>1306.39242950946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s="13" customFormat="true" ht="18" hidden="false" customHeight="true" outlineLevel="0" collapsed="false">
      <c r="A59" s="1" t="n">
        <v>57</v>
      </c>
      <c r="B59" s="2" t="n">
        <v>14</v>
      </c>
      <c r="C59" s="3" t="s">
        <v>77</v>
      </c>
      <c r="D59" s="3" t="s">
        <v>16</v>
      </c>
      <c r="E59" s="5"/>
      <c r="F59" s="6" t="n">
        <v>526.213547856294</v>
      </c>
      <c r="G59" s="34"/>
      <c r="H59" s="8" t="n">
        <v>779.944289693593</v>
      </c>
      <c r="I59" s="9"/>
      <c r="J59" s="35"/>
      <c r="K59" s="36"/>
      <c r="L59" s="37" t="n">
        <f aca="false">SUM(E59:K59)</f>
        <v>1306.15783754989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  <row r="60" s="13" customFormat="true" ht="18" hidden="false" customHeight="true" outlineLevel="0" collapsed="false">
      <c r="A60" s="1" t="n">
        <v>58</v>
      </c>
      <c r="B60" s="2" t="n">
        <v>8</v>
      </c>
      <c r="C60" s="3" t="s">
        <v>78</v>
      </c>
      <c r="D60" s="3" t="s">
        <v>39</v>
      </c>
      <c r="E60" s="5"/>
      <c r="F60" s="6"/>
      <c r="G60" s="34"/>
      <c r="H60" s="8" t="n">
        <v>925.287356321839</v>
      </c>
      <c r="I60" s="9"/>
      <c r="J60" s="35" t="n">
        <v>378.545352429093</v>
      </c>
      <c r="K60" s="36"/>
      <c r="L60" s="37" t="n">
        <f aca="false">SUM(E60:K60)</f>
        <v>1303.83270875093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</row>
    <row r="61" s="13" customFormat="true" ht="18" hidden="false" customHeight="true" outlineLevel="0" collapsed="false">
      <c r="A61" s="1" t="n">
        <v>59</v>
      </c>
      <c r="B61" s="2" t="n">
        <v>6</v>
      </c>
      <c r="C61" s="3" t="s">
        <v>79</v>
      </c>
      <c r="D61" s="3" t="s">
        <v>18</v>
      </c>
      <c r="E61" s="5"/>
      <c r="F61" s="6"/>
      <c r="G61" s="34"/>
      <c r="H61" s="8"/>
      <c r="I61" s="9"/>
      <c r="J61" s="35" t="n">
        <v>629.90990990991</v>
      </c>
      <c r="K61" s="36" t="n">
        <v>672.244452528192</v>
      </c>
      <c r="L61" s="37" t="n">
        <f aca="false">SUM(E61:K61)</f>
        <v>1302.1543624381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</row>
    <row r="62" s="13" customFormat="true" ht="18" hidden="false" customHeight="true" outlineLevel="0" collapsed="false">
      <c r="A62" s="1" t="n">
        <v>60</v>
      </c>
      <c r="B62" s="2" t="n">
        <v>11</v>
      </c>
      <c r="C62" s="3" t="s">
        <v>80</v>
      </c>
      <c r="D62" s="3" t="s">
        <v>14</v>
      </c>
      <c r="E62" s="5"/>
      <c r="F62" s="6" t="n">
        <v>557.225063938619</v>
      </c>
      <c r="G62" s="34"/>
      <c r="H62" s="8"/>
      <c r="I62" s="9"/>
      <c r="J62" s="35"/>
      <c r="K62" s="36" t="n">
        <v>737.724550898204</v>
      </c>
      <c r="L62" s="37" t="n">
        <f aca="false">SUM(E62:K62)</f>
        <v>1294.94961483682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</row>
    <row r="63" s="13" customFormat="true" ht="18" hidden="false" customHeight="true" outlineLevel="0" collapsed="false">
      <c r="A63" s="1" t="n">
        <v>61</v>
      </c>
      <c r="B63" s="2" t="n">
        <v>7</v>
      </c>
      <c r="C63" s="3" t="s">
        <v>81</v>
      </c>
      <c r="D63" s="3" t="s">
        <v>18</v>
      </c>
      <c r="E63" s="5" t="n">
        <v>437.081939799331</v>
      </c>
      <c r="F63" s="6" t="n">
        <v>830.5078632232</v>
      </c>
      <c r="G63" s="34"/>
      <c r="H63" s="8"/>
      <c r="I63" s="9"/>
      <c r="J63" s="35"/>
      <c r="K63" s="36"/>
      <c r="L63" s="37" t="n">
        <f aca="false">SUM(E63:K63)</f>
        <v>1267.58980302253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</row>
    <row r="64" s="13" customFormat="true" ht="18" hidden="false" customHeight="true" outlineLevel="0" collapsed="false">
      <c r="A64" s="1" t="n">
        <v>62</v>
      </c>
      <c r="B64" s="2" t="n">
        <v>15</v>
      </c>
      <c r="C64" s="3" t="s">
        <v>82</v>
      </c>
      <c r="D64" s="3" t="s">
        <v>16</v>
      </c>
      <c r="E64" s="5"/>
      <c r="F64" s="6" t="n">
        <v>643.648449039882</v>
      </c>
      <c r="G64" s="34"/>
      <c r="H64" s="8"/>
      <c r="I64" s="9"/>
      <c r="J64" s="35"/>
      <c r="K64" s="36" t="n">
        <v>615.325077399381</v>
      </c>
      <c r="L64" s="37" t="n">
        <f aca="false">SUM(E64:K64)</f>
        <v>1258.97352643926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</row>
    <row r="65" s="13" customFormat="true" ht="18" hidden="false" customHeight="true" outlineLevel="0" collapsed="false">
      <c r="A65" s="1" t="n">
        <v>63</v>
      </c>
      <c r="B65" s="2" t="n">
        <v>9</v>
      </c>
      <c r="C65" s="3" t="s">
        <v>83</v>
      </c>
      <c r="D65" s="3" t="s">
        <v>39</v>
      </c>
      <c r="E65" s="5"/>
      <c r="F65" s="6"/>
      <c r="G65" s="34"/>
      <c r="H65" s="8"/>
      <c r="I65" s="9" t="n">
        <v>1250</v>
      </c>
      <c r="J65" s="35"/>
      <c r="K65" s="36"/>
      <c r="L65" s="37" t="n">
        <f aca="false">SUM(E65:K65)</f>
        <v>1250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</row>
    <row r="66" s="13" customFormat="true" ht="18" hidden="false" customHeight="true" outlineLevel="0" collapsed="false">
      <c r="A66" s="1" t="n">
        <v>64</v>
      </c>
      <c r="B66" s="2" t="n">
        <v>8</v>
      </c>
      <c r="C66" s="3" t="s">
        <v>84</v>
      </c>
      <c r="D66" s="3" t="s">
        <v>18</v>
      </c>
      <c r="E66" s="5"/>
      <c r="F66" s="6" t="n">
        <v>1250</v>
      </c>
      <c r="G66" s="34"/>
      <c r="H66" s="8"/>
      <c r="I66" s="9"/>
      <c r="J66" s="35"/>
      <c r="K66" s="36"/>
      <c r="L66" s="37" t="n">
        <f aca="false">SUM(E66:K66)</f>
        <v>1250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</row>
    <row r="67" s="13" customFormat="true" ht="18" hidden="false" customHeight="true" outlineLevel="0" collapsed="false">
      <c r="A67" s="1" t="n">
        <v>65</v>
      </c>
      <c r="B67" s="2" t="n">
        <v>12</v>
      </c>
      <c r="C67" s="3" t="s">
        <v>85</v>
      </c>
      <c r="D67" s="3" t="s">
        <v>14</v>
      </c>
      <c r="E67" s="5"/>
      <c r="F67" s="6" t="n">
        <v>1249.40919832758</v>
      </c>
      <c r="G67" s="34"/>
      <c r="H67" s="8"/>
      <c r="I67" s="9"/>
      <c r="J67" s="35"/>
      <c r="K67" s="36"/>
      <c r="L67" s="37" t="n">
        <f aca="false">SUM(E67:K67)</f>
        <v>1249.40919832758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</row>
    <row r="68" s="13" customFormat="true" ht="18" hidden="false" customHeight="true" outlineLevel="0" collapsed="false">
      <c r="A68" s="1" t="n">
        <v>66</v>
      </c>
      <c r="B68" s="2" t="n">
        <v>13</v>
      </c>
      <c r="C68" s="3" t="s">
        <v>86</v>
      </c>
      <c r="D68" s="3" t="s">
        <v>14</v>
      </c>
      <c r="E68" s="5"/>
      <c r="F68" s="6"/>
      <c r="G68" s="34"/>
      <c r="H68" s="8"/>
      <c r="I68" s="9" t="n">
        <v>1240.1832460733</v>
      </c>
      <c r="J68" s="35"/>
      <c r="K68" s="36"/>
      <c r="L68" s="37" t="n">
        <f aca="false">SUM(E68:K68)</f>
        <v>1240.1832460733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</row>
    <row r="69" s="13" customFormat="true" ht="18" hidden="false" customHeight="true" outlineLevel="0" collapsed="false">
      <c r="A69" s="1" t="n">
        <v>67</v>
      </c>
      <c r="B69" s="2" t="n">
        <v>9</v>
      </c>
      <c r="C69" s="3" t="s">
        <v>87</v>
      </c>
      <c r="D69" s="3" t="s">
        <v>18</v>
      </c>
      <c r="E69" s="5"/>
      <c r="F69" s="6" t="n">
        <v>546.052631578947</v>
      </c>
      <c r="G69" s="34"/>
      <c r="H69" s="8"/>
      <c r="I69" s="9"/>
      <c r="J69" s="35"/>
      <c r="K69" s="36" t="n">
        <v>665.706051873199</v>
      </c>
      <c r="L69" s="37" t="n">
        <f aca="false">SUM(E69:K69)</f>
        <v>1211.75868345215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</row>
    <row r="70" s="13" customFormat="true" ht="18" hidden="false" customHeight="true" outlineLevel="0" collapsed="false">
      <c r="A70" s="1" t="n">
        <v>68</v>
      </c>
      <c r="B70" s="2" t="n">
        <v>14</v>
      </c>
      <c r="C70" s="3" t="s">
        <v>88</v>
      </c>
      <c r="D70" s="3" t="s">
        <v>14</v>
      </c>
      <c r="E70" s="5"/>
      <c r="F70" s="6" t="n">
        <v>1210.46143008101</v>
      </c>
      <c r="G70" s="34"/>
      <c r="H70" s="8"/>
      <c r="I70" s="9"/>
      <c r="J70" s="35"/>
      <c r="K70" s="36"/>
      <c r="L70" s="37" t="n">
        <f aca="false">SUM(E70:K70)</f>
        <v>1210.46143008101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</row>
    <row r="71" s="13" customFormat="true" ht="18" hidden="false" customHeight="true" outlineLevel="0" collapsed="false">
      <c r="A71" s="1" t="n">
        <v>69</v>
      </c>
      <c r="B71" s="2" t="n">
        <v>10</v>
      </c>
      <c r="C71" s="3" t="s">
        <v>89</v>
      </c>
      <c r="D71" s="3" t="s">
        <v>39</v>
      </c>
      <c r="E71" s="5"/>
      <c r="F71" s="6"/>
      <c r="G71" s="34"/>
      <c r="H71" s="8"/>
      <c r="I71" s="9" t="n">
        <v>1170.16584333098</v>
      </c>
      <c r="J71" s="35"/>
      <c r="K71" s="36"/>
      <c r="L71" s="37" t="n">
        <f aca="false">SUM(E71:K71)</f>
        <v>1170.16584333098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</row>
    <row r="72" s="13" customFormat="true" ht="18" hidden="false" customHeight="true" outlineLevel="0" collapsed="false">
      <c r="A72" s="1" t="n">
        <v>70</v>
      </c>
      <c r="B72" s="2" t="n">
        <v>5</v>
      </c>
      <c r="C72" s="3" t="s">
        <v>90</v>
      </c>
      <c r="D72" s="3" t="s">
        <v>33</v>
      </c>
      <c r="E72" s="5"/>
      <c r="F72" s="6"/>
      <c r="G72" s="34"/>
      <c r="H72" s="8"/>
      <c r="I72" s="9" t="n">
        <v>403.115501519757</v>
      </c>
      <c r="J72" s="35"/>
      <c r="K72" s="36" t="n">
        <v>763.214434043641</v>
      </c>
      <c r="L72" s="37" t="n">
        <f aca="false">SUM(E72:K72)</f>
        <v>1166.3299355634</v>
      </c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</row>
    <row r="73" s="13" customFormat="true" ht="18" hidden="false" customHeight="true" outlineLevel="0" collapsed="false">
      <c r="A73" s="1" t="n">
        <v>71</v>
      </c>
      <c r="B73" s="2" t="n">
        <v>2</v>
      </c>
      <c r="C73" s="3" t="s">
        <v>91</v>
      </c>
      <c r="D73" s="3" t="s">
        <v>37</v>
      </c>
      <c r="E73" s="5" t="n">
        <v>489.095315024233</v>
      </c>
      <c r="F73" s="6"/>
      <c r="G73" s="34"/>
      <c r="H73" s="8"/>
      <c r="I73" s="9" t="n">
        <v>676.200564971751</v>
      </c>
      <c r="J73" s="35"/>
      <c r="K73" s="36"/>
      <c r="L73" s="37" t="n">
        <f aca="false">SUM(E73:K73)</f>
        <v>1165.29587999598</v>
      </c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</row>
    <row r="74" s="13" customFormat="true" ht="18" hidden="false" customHeight="true" outlineLevel="0" collapsed="false">
      <c r="A74" s="1" t="n">
        <v>72</v>
      </c>
      <c r="B74" s="2" t="n">
        <v>10</v>
      </c>
      <c r="C74" s="3" t="s">
        <v>92</v>
      </c>
      <c r="D74" s="3" t="s">
        <v>18</v>
      </c>
      <c r="E74" s="5"/>
      <c r="F74" s="6"/>
      <c r="G74" s="34"/>
      <c r="H74" s="8"/>
      <c r="I74" s="9" t="n">
        <v>1152.27588603197</v>
      </c>
      <c r="J74" s="35"/>
      <c r="K74" s="36"/>
      <c r="L74" s="37" t="n">
        <f aca="false">SUM(E74:K74)</f>
        <v>1152.27588603197</v>
      </c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</row>
    <row r="75" s="13" customFormat="true" ht="18" hidden="false" customHeight="true" outlineLevel="0" collapsed="false">
      <c r="A75" s="1" t="n">
        <v>73</v>
      </c>
      <c r="B75" s="2" t="n">
        <v>11</v>
      </c>
      <c r="C75" s="3" t="s">
        <v>93</v>
      </c>
      <c r="D75" s="3" t="s">
        <v>18</v>
      </c>
      <c r="E75" s="5"/>
      <c r="F75" s="6" t="n">
        <v>1125.52198477033</v>
      </c>
      <c r="G75" s="34"/>
      <c r="H75" s="8"/>
      <c r="I75" s="9"/>
      <c r="J75" s="35"/>
      <c r="K75" s="36"/>
      <c r="L75" s="37" t="n">
        <f aca="false">SUM(E75:K75)</f>
        <v>1125.52198477033</v>
      </c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</row>
    <row r="76" s="13" customFormat="true" ht="18" hidden="false" customHeight="true" outlineLevel="0" collapsed="false">
      <c r="A76" s="1" t="n">
        <v>74</v>
      </c>
      <c r="B76" s="2" t="n">
        <v>16</v>
      </c>
      <c r="C76" s="3" t="s">
        <v>94</v>
      </c>
      <c r="D76" s="3" t="s">
        <v>21</v>
      </c>
      <c r="E76" s="5"/>
      <c r="F76" s="6" t="n">
        <v>1114.78246539222</v>
      </c>
      <c r="G76" s="34"/>
      <c r="H76" s="8"/>
      <c r="I76" s="9"/>
      <c r="J76" s="35"/>
      <c r="K76" s="36"/>
      <c r="L76" s="37" t="n">
        <f aca="false">SUM(E76:K76)</f>
        <v>1114.78246539222</v>
      </c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</row>
    <row r="77" s="13" customFormat="true" ht="18" hidden="false" customHeight="true" outlineLevel="0" collapsed="false">
      <c r="A77" s="1" t="n">
        <v>75</v>
      </c>
      <c r="B77" s="2" t="n">
        <v>15</v>
      </c>
      <c r="C77" s="3" t="s">
        <v>95</v>
      </c>
      <c r="D77" s="3" t="s">
        <v>14</v>
      </c>
      <c r="E77" s="5"/>
      <c r="F77" s="6"/>
      <c r="G77" s="34" t="n">
        <v>1108.50484261501</v>
      </c>
      <c r="H77" s="8"/>
      <c r="I77" s="9"/>
      <c r="J77" s="35"/>
      <c r="K77" s="36"/>
      <c r="L77" s="37" t="n">
        <f aca="false">SUM(E77:K77)</f>
        <v>1108.50484261501</v>
      </c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</row>
    <row r="78" s="13" customFormat="true" ht="18" hidden="false" customHeight="true" outlineLevel="0" collapsed="false">
      <c r="A78" s="1" t="n">
        <v>76</v>
      </c>
      <c r="B78" s="2" t="n">
        <v>11</v>
      </c>
      <c r="C78" s="3" t="s">
        <v>96</v>
      </c>
      <c r="D78" s="3" t="s">
        <v>39</v>
      </c>
      <c r="E78" s="5"/>
      <c r="F78" s="6"/>
      <c r="G78" s="34" t="n">
        <v>1103.16265060241</v>
      </c>
      <c r="H78" s="8"/>
      <c r="I78" s="9"/>
      <c r="J78" s="35"/>
      <c r="K78" s="36"/>
      <c r="L78" s="37" t="n">
        <f aca="false">SUM(E78:K78)</f>
        <v>1103.16265060241</v>
      </c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</row>
    <row r="79" s="13" customFormat="true" ht="18" hidden="false" customHeight="true" outlineLevel="0" collapsed="false">
      <c r="A79" s="1" t="n">
        <v>77</v>
      </c>
      <c r="B79" s="2" t="n">
        <v>12</v>
      </c>
      <c r="C79" s="3" t="s">
        <v>97</v>
      </c>
      <c r="D79" s="3" t="s">
        <v>18</v>
      </c>
      <c r="E79" s="5"/>
      <c r="F79" s="6" t="n">
        <v>1097.92332268371</v>
      </c>
      <c r="G79" s="34"/>
      <c r="H79" s="8"/>
      <c r="I79" s="9"/>
      <c r="J79" s="35"/>
      <c r="K79" s="36"/>
      <c r="L79" s="37" t="n">
        <f aca="false">SUM(E79:K79)</f>
        <v>1097.92332268371</v>
      </c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</row>
    <row r="80" s="13" customFormat="true" ht="18" hidden="false" customHeight="true" outlineLevel="0" collapsed="false">
      <c r="A80" s="1" t="n">
        <v>78</v>
      </c>
      <c r="B80" s="2" t="n">
        <v>16</v>
      </c>
      <c r="C80" s="3" t="s">
        <v>98</v>
      </c>
      <c r="D80" s="3" t="s">
        <v>16</v>
      </c>
      <c r="E80" s="5"/>
      <c r="F80" s="6" t="n">
        <v>1096.17224880383</v>
      </c>
      <c r="G80" s="34"/>
      <c r="H80" s="8"/>
      <c r="I80" s="9"/>
      <c r="J80" s="35"/>
      <c r="K80" s="36"/>
      <c r="L80" s="37" t="n">
        <f aca="false">SUM(E80:K80)</f>
        <v>1096.17224880383</v>
      </c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</row>
    <row r="81" s="13" customFormat="true" ht="18" hidden="false" customHeight="true" outlineLevel="0" collapsed="false">
      <c r="A81" s="1" t="n">
        <v>79</v>
      </c>
      <c r="B81" s="2" t="n">
        <v>12</v>
      </c>
      <c r="C81" s="3" t="s">
        <v>99</v>
      </c>
      <c r="D81" s="3" t="s">
        <v>39</v>
      </c>
      <c r="E81" s="5"/>
      <c r="F81" s="6" t="n">
        <v>1093.20820741212</v>
      </c>
      <c r="G81" s="34"/>
      <c r="H81" s="8"/>
      <c r="I81" s="9"/>
      <c r="J81" s="35"/>
      <c r="K81" s="36"/>
      <c r="L81" s="37" t="n">
        <f aca="false">SUM(E81:K81)</f>
        <v>1093.20820741212</v>
      </c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</row>
    <row r="82" s="13" customFormat="true" ht="18" hidden="false" customHeight="true" outlineLevel="0" collapsed="false">
      <c r="A82" s="1" t="n">
        <v>80</v>
      </c>
      <c r="B82" s="2" t="n">
        <v>13</v>
      </c>
      <c r="C82" s="3" t="s">
        <v>100</v>
      </c>
      <c r="D82" s="3" t="s">
        <v>18</v>
      </c>
      <c r="E82" s="5"/>
      <c r="F82" s="6"/>
      <c r="G82" s="34"/>
      <c r="H82" s="8"/>
      <c r="I82" s="9"/>
      <c r="J82" s="35" t="n">
        <v>410.30881017257</v>
      </c>
      <c r="K82" s="36" t="n">
        <v>682.170542635659</v>
      </c>
      <c r="L82" s="37" t="n">
        <f aca="false">SUM(E82:K82)</f>
        <v>1092.47935280823</v>
      </c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</row>
    <row r="83" s="13" customFormat="true" ht="18" hidden="false" customHeight="true" outlineLevel="0" collapsed="false">
      <c r="A83" s="1" t="n">
        <v>81</v>
      </c>
      <c r="B83" s="2" t="n">
        <v>16</v>
      </c>
      <c r="C83" s="3" t="s">
        <v>101</v>
      </c>
      <c r="D83" s="3" t="s">
        <v>14</v>
      </c>
      <c r="E83" s="5"/>
      <c r="F83" s="6" t="n">
        <v>1091.38547042477</v>
      </c>
      <c r="G83" s="34"/>
      <c r="H83" s="8"/>
      <c r="I83" s="9"/>
      <c r="J83" s="35"/>
      <c r="K83" s="36"/>
      <c r="L83" s="37" t="n">
        <f aca="false">SUM(E83:K83)</f>
        <v>1091.38547042477</v>
      </c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</row>
    <row r="84" s="13" customFormat="true" ht="18" hidden="false" customHeight="true" outlineLevel="0" collapsed="false">
      <c r="A84" s="1" t="n">
        <v>82</v>
      </c>
      <c r="B84" s="2" t="n">
        <v>14</v>
      </c>
      <c r="C84" s="3" t="s">
        <v>102</v>
      </c>
      <c r="D84" s="3" t="s">
        <v>18</v>
      </c>
      <c r="E84" s="5"/>
      <c r="F84" s="6" t="n">
        <v>502.595155709343</v>
      </c>
      <c r="G84" s="34"/>
      <c r="H84" s="8"/>
      <c r="I84" s="9"/>
      <c r="J84" s="35"/>
      <c r="K84" s="36" t="n">
        <v>584.255453683212</v>
      </c>
      <c r="L84" s="37" t="n">
        <f aca="false">SUM(E84:K84)</f>
        <v>1086.85060939255</v>
      </c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</row>
    <row r="85" s="13" customFormat="true" ht="18" hidden="false" customHeight="true" outlineLevel="0" collapsed="false">
      <c r="A85" s="1" t="n">
        <v>83</v>
      </c>
      <c r="B85" s="2" t="n">
        <v>17</v>
      </c>
      <c r="C85" s="3" t="s">
        <v>103</v>
      </c>
      <c r="D85" s="3" t="s">
        <v>16</v>
      </c>
      <c r="E85" s="5"/>
      <c r="F85" s="6" t="n">
        <v>1080.66037735849</v>
      </c>
      <c r="G85" s="34"/>
      <c r="H85" s="8"/>
      <c r="I85" s="9"/>
      <c r="J85" s="35"/>
      <c r="K85" s="36"/>
      <c r="L85" s="37" t="n">
        <f aca="false">SUM(E85:K85)</f>
        <v>1080.66037735849</v>
      </c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</row>
    <row r="86" s="13" customFormat="true" ht="18" hidden="false" customHeight="true" outlineLevel="0" collapsed="false">
      <c r="A86" s="1" t="n">
        <v>84</v>
      </c>
      <c r="B86" s="2" t="n">
        <v>15</v>
      </c>
      <c r="C86" s="3" t="s">
        <v>104</v>
      </c>
      <c r="D86" s="3" t="s">
        <v>18</v>
      </c>
      <c r="E86" s="5"/>
      <c r="F86" s="6" t="n">
        <v>401.983394833948</v>
      </c>
      <c r="G86" s="34"/>
      <c r="H86" s="8" t="n">
        <v>673.640167364017</v>
      </c>
      <c r="I86" s="9"/>
      <c r="J86" s="35"/>
      <c r="K86" s="36"/>
      <c r="L86" s="37" t="n">
        <f aca="false">SUM(E86:K86)</f>
        <v>1075.62356219797</v>
      </c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</row>
    <row r="87" s="13" customFormat="true" ht="18" hidden="false" customHeight="true" outlineLevel="0" collapsed="false">
      <c r="A87" s="1" t="n">
        <v>85</v>
      </c>
      <c r="B87" s="2" t="n">
        <v>13</v>
      </c>
      <c r="C87" s="3" t="s">
        <v>105</v>
      </c>
      <c r="D87" s="3" t="s">
        <v>39</v>
      </c>
      <c r="E87" s="5"/>
      <c r="F87" s="6" t="n">
        <v>1070.89435961359</v>
      </c>
      <c r="G87" s="34"/>
      <c r="H87" s="8"/>
      <c r="I87" s="9"/>
      <c r="J87" s="35"/>
      <c r="K87" s="36"/>
      <c r="L87" s="37" t="n">
        <f aca="false">SUM(E87:K87)</f>
        <v>1070.89435961359</v>
      </c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</row>
    <row r="88" s="13" customFormat="true" ht="18" hidden="false" customHeight="true" outlineLevel="0" collapsed="false">
      <c r="A88" s="1" t="n">
        <v>86</v>
      </c>
      <c r="B88" s="2" t="n">
        <v>17</v>
      </c>
      <c r="C88" s="3" t="s">
        <v>106</v>
      </c>
      <c r="D88" s="3" t="s">
        <v>14</v>
      </c>
      <c r="E88" s="5"/>
      <c r="F88" s="6" t="n">
        <v>1067.15795328142</v>
      </c>
      <c r="G88" s="34"/>
      <c r="H88" s="8"/>
      <c r="I88" s="9"/>
      <c r="J88" s="35"/>
      <c r="K88" s="36"/>
      <c r="L88" s="37" t="n">
        <f aca="false">SUM(E88:K88)</f>
        <v>1067.15795328142</v>
      </c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</row>
    <row r="89" s="13" customFormat="true" ht="18" hidden="false" customHeight="true" outlineLevel="0" collapsed="false">
      <c r="A89" s="1" t="n">
        <v>87</v>
      </c>
      <c r="B89" s="2" t="n">
        <v>14</v>
      </c>
      <c r="C89" s="3" t="s">
        <v>107</v>
      </c>
      <c r="D89" s="3" t="s">
        <v>39</v>
      </c>
      <c r="E89" s="5"/>
      <c r="F89" s="6" t="n">
        <v>1056.19266055046</v>
      </c>
      <c r="G89" s="34"/>
      <c r="H89" s="8"/>
      <c r="I89" s="9"/>
      <c r="J89" s="35"/>
      <c r="K89" s="36"/>
      <c r="L89" s="37" t="n">
        <f aca="false">SUM(E89:K89)</f>
        <v>1056.19266055046</v>
      </c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</row>
    <row r="90" s="13" customFormat="true" ht="18" hidden="false" customHeight="true" outlineLevel="0" collapsed="false">
      <c r="A90" s="1" t="n">
        <v>88</v>
      </c>
      <c r="B90" s="2" t="n">
        <v>17</v>
      </c>
      <c r="C90" s="3" t="s">
        <v>108</v>
      </c>
      <c r="D90" s="3" t="s">
        <v>21</v>
      </c>
      <c r="E90" s="5"/>
      <c r="F90" s="6"/>
      <c r="G90" s="34"/>
      <c r="H90" s="8"/>
      <c r="I90" s="9" t="n">
        <v>1050.7762991128</v>
      </c>
      <c r="J90" s="35"/>
      <c r="K90" s="36"/>
      <c r="L90" s="37" t="n">
        <f aca="false">SUM(E90:K90)</f>
        <v>1050.7762991128</v>
      </c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</row>
    <row r="91" s="13" customFormat="true" ht="18" hidden="false" customHeight="true" outlineLevel="0" collapsed="false">
      <c r="A91" s="1" t="n">
        <v>89</v>
      </c>
      <c r="B91" s="2" t="n">
        <v>18</v>
      </c>
      <c r="C91" s="3" t="s">
        <v>109</v>
      </c>
      <c r="D91" s="3" t="s">
        <v>14</v>
      </c>
      <c r="E91" s="5"/>
      <c r="F91" s="6" t="n">
        <v>1045.16423357664</v>
      </c>
      <c r="G91" s="34"/>
      <c r="H91" s="8"/>
      <c r="I91" s="9"/>
      <c r="J91" s="35"/>
      <c r="K91" s="36"/>
      <c r="L91" s="37" t="n">
        <f aca="false">SUM(E91:K91)</f>
        <v>1045.16423357664</v>
      </c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</row>
    <row r="92" s="13" customFormat="true" ht="18" hidden="false" customHeight="true" outlineLevel="0" collapsed="false">
      <c r="A92" s="1" t="n">
        <v>90</v>
      </c>
      <c r="B92" s="2" t="n">
        <v>19</v>
      </c>
      <c r="C92" s="3" t="s">
        <v>110</v>
      </c>
      <c r="D92" s="3" t="s">
        <v>14</v>
      </c>
      <c r="E92" s="5"/>
      <c r="F92" s="6" t="n">
        <v>1039.972899729</v>
      </c>
      <c r="G92" s="34"/>
      <c r="H92" s="8"/>
      <c r="I92" s="9"/>
      <c r="J92" s="35"/>
      <c r="K92" s="36"/>
      <c r="L92" s="37" t="n">
        <f aca="false">SUM(E92:K92)</f>
        <v>1039.972899729</v>
      </c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</row>
    <row r="93" s="13" customFormat="true" ht="18" hidden="false" customHeight="true" outlineLevel="0" collapsed="false">
      <c r="A93" s="1" t="n">
        <v>91</v>
      </c>
      <c r="B93" s="2" t="n">
        <v>18</v>
      </c>
      <c r="C93" s="3" t="s">
        <v>111</v>
      </c>
      <c r="D93" s="3" t="s">
        <v>16</v>
      </c>
      <c r="E93" s="5"/>
      <c r="F93" s="6" t="n">
        <v>1024.13947250782</v>
      </c>
      <c r="G93" s="34"/>
      <c r="H93" s="8"/>
      <c r="I93" s="9"/>
      <c r="J93" s="35"/>
      <c r="K93" s="36"/>
      <c r="L93" s="37" t="n">
        <f aca="false">SUM(E93:K93)</f>
        <v>1024.13947250782</v>
      </c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</row>
    <row r="94" s="13" customFormat="true" ht="18" hidden="false" customHeight="true" outlineLevel="0" collapsed="false">
      <c r="A94" s="1" t="n">
        <v>92</v>
      </c>
      <c r="B94" s="2" t="n">
        <v>2</v>
      </c>
      <c r="C94" s="3" t="s">
        <v>112</v>
      </c>
      <c r="D94" s="3" t="s">
        <v>71</v>
      </c>
      <c r="E94" s="5"/>
      <c r="F94" s="6" t="n">
        <v>280.495654972642</v>
      </c>
      <c r="G94" s="34" t="n">
        <v>737.713489020565</v>
      </c>
      <c r="H94" s="8"/>
      <c r="I94" s="9"/>
      <c r="J94" s="35"/>
      <c r="K94" s="36"/>
      <c r="L94" s="37" t="n">
        <f aca="false">SUM(E94:K94)</f>
        <v>1018.20914399321</v>
      </c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</row>
    <row r="95" s="13" customFormat="true" ht="18" hidden="false" customHeight="true" outlineLevel="0" collapsed="false">
      <c r="A95" s="1" t="n">
        <v>93</v>
      </c>
      <c r="B95" s="2" t="n">
        <v>16</v>
      </c>
      <c r="C95" s="3" t="s">
        <v>113</v>
      </c>
      <c r="D95" s="3" t="s">
        <v>18</v>
      </c>
      <c r="E95" s="5"/>
      <c r="F95" s="6" t="n">
        <v>1012.00029448575</v>
      </c>
      <c r="G95" s="34"/>
      <c r="H95" s="8"/>
      <c r="I95" s="9"/>
      <c r="J95" s="35"/>
      <c r="K95" s="36"/>
      <c r="L95" s="37" t="n">
        <f aca="false">SUM(E95:K95)</f>
        <v>1012.00029448575</v>
      </c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</row>
    <row r="96" s="13" customFormat="true" ht="18" hidden="false" customHeight="true" outlineLevel="0" collapsed="false">
      <c r="A96" s="1" t="n">
        <v>94</v>
      </c>
      <c r="B96" s="2" t="n">
        <v>15</v>
      </c>
      <c r="C96" s="3" t="s">
        <v>114</v>
      </c>
      <c r="D96" s="3" t="s">
        <v>39</v>
      </c>
      <c r="E96" s="5"/>
      <c r="F96" s="6" t="n">
        <v>1005.63417190776</v>
      </c>
      <c r="G96" s="34"/>
      <c r="H96" s="8"/>
      <c r="I96" s="9"/>
      <c r="J96" s="35"/>
      <c r="K96" s="36"/>
      <c r="L96" s="37" t="n">
        <f aca="false">SUM(E96:K96)</f>
        <v>1005.63417190776</v>
      </c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</row>
    <row r="97" s="13" customFormat="true" ht="18" hidden="false" customHeight="true" outlineLevel="0" collapsed="false">
      <c r="A97" s="1" t="n">
        <v>95</v>
      </c>
      <c r="B97" s="2" t="n">
        <v>18</v>
      </c>
      <c r="C97" s="3" t="s">
        <v>115</v>
      </c>
      <c r="D97" s="3" t="s">
        <v>21</v>
      </c>
      <c r="E97" s="5"/>
      <c r="F97" s="6"/>
      <c r="G97" s="34" t="n">
        <v>1000</v>
      </c>
      <c r="H97" s="8"/>
      <c r="I97" s="9"/>
      <c r="J97" s="35"/>
      <c r="K97" s="36"/>
      <c r="L97" s="37" t="n">
        <f aca="false">SUM(E97:K97)</f>
        <v>1000</v>
      </c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</row>
    <row r="98" s="13" customFormat="true" ht="18" hidden="false" customHeight="true" outlineLevel="0" collapsed="false">
      <c r="A98" s="1" t="n">
        <v>96</v>
      </c>
      <c r="B98" s="2" t="n">
        <v>17</v>
      </c>
      <c r="C98" s="3" t="s">
        <v>116</v>
      </c>
      <c r="D98" s="3" t="s">
        <v>18</v>
      </c>
      <c r="E98" s="5"/>
      <c r="F98" s="6"/>
      <c r="G98" s="34" t="n">
        <v>1000</v>
      </c>
      <c r="H98" s="8"/>
      <c r="I98" s="9"/>
      <c r="J98" s="35"/>
      <c r="K98" s="36"/>
      <c r="L98" s="37" t="n">
        <f aca="false">SUM(E98:K98)</f>
        <v>1000</v>
      </c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</row>
    <row r="99" s="13" customFormat="true" ht="18" hidden="false" customHeight="true" outlineLevel="0" collapsed="false">
      <c r="A99" s="1" t="n">
        <v>97</v>
      </c>
      <c r="B99" s="2" t="n">
        <v>19</v>
      </c>
      <c r="C99" s="3" t="s">
        <v>117</v>
      </c>
      <c r="D99" s="3" t="s">
        <v>16</v>
      </c>
      <c r="E99" s="5"/>
      <c r="F99" s="6"/>
      <c r="G99" s="34" t="n">
        <v>1000</v>
      </c>
      <c r="H99" s="8"/>
      <c r="I99" s="9"/>
      <c r="J99" s="35"/>
      <c r="K99" s="36"/>
      <c r="L99" s="37" t="n">
        <f aca="false">SUM(E99:K99)</f>
        <v>1000</v>
      </c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</row>
    <row r="100" s="13" customFormat="true" ht="18" hidden="false" customHeight="true" outlineLevel="0" collapsed="false">
      <c r="A100" s="1" t="n">
        <v>98</v>
      </c>
      <c r="B100" s="2" t="n">
        <v>20</v>
      </c>
      <c r="C100" s="3" t="s">
        <v>118</v>
      </c>
      <c r="D100" s="3" t="s">
        <v>16</v>
      </c>
      <c r="E100" s="5"/>
      <c r="F100" s="6"/>
      <c r="G100" s="34" t="n">
        <v>1000</v>
      </c>
      <c r="H100" s="8"/>
      <c r="I100" s="9"/>
      <c r="J100" s="35"/>
      <c r="K100" s="36"/>
      <c r="L100" s="37" t="n">
        <f aca="false">SUM(E100:K100)</f>
        <v>1000</v>
      </c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</row>
    <row r="101" s="13" customFormat="true" ht="18" hidden="false" customHeight="true" outlineLevel="0" collapsed="false">
      <c r="A101" s="1" t="n">
        <v>99</v>
      </c>
      <c r="B101" s="2" t="n">
        <v>20</v>
      </c>
      <c r="C101" s="3" t="s">
        <v>119</v>
      </c>
      <c r="D101" s="3" t="s">
        <v>14</v>
      </c>
      <c r="E101" s="5"/>
      <c r="F101" s="6" t="n">
        <v>997.098562272649</v>
      </c>
      <c r="G101" s="34"/>
      <c r="H101" s="8"/>
      <c r="I101" s="9"/>
      <c r="J101" s="35"/>
      <c r="K101" s="36"/>
      <c r="L101" s="37" t="n">
        <f aca="false">SUM(E101:K101)</f>
        <v>997.098562272649</v>
      </c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</row>
    <row r="102" s="13" customFormat="true" ht="18" hidden="false" customHeight="true" outlineLevel="0" collapsed="false">
      <c r="A102" s="1" t="n">
        <v>100</v>
      </c>
      <c r="B102" s="2" t="n">
        <v>16</v>
      </c>
      <c r="C102" s="3" t="s">
        <v>120</v>
      </c>
      <c r="D102" s="3" t="s">
        <v>39</v>
      </c>
      <c r="E102" s="5"/>
      <c r="F102" s="6" t="n">
        <v>990.631305851831</v>
      </c>
      <c r="G102" s="34"/>
      <c r="H102" s="8"/>
      <c r="I102" s="9"/>
      <c r="J102" s="35"/>
      <c r="K102" s="36"/>
      <c r="L102" s="37" t="n">
        <f aca="false">SUM(E102:K102)</f>
        <v>990.631305851831</v>
      </c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</row>
    <row r="103" s="13" customFormat="true" ht="18" hidden="false" customHeight="true" outlineLevel="0" collapsed="false">
      <c r="A103" s="1" t="n">
        <v>101</v>
      </c>
      <c r="B103" s="2" t="n">
        <v>21</v>
      </c>
      <c r="C103" s="3" t="s">
        <v>121</v>
      </c>
      <c r="D103" s="3" t="s">
        <v>16</v>
      </c>
      <c r="E103" s="5"/>
      <c r="F103" s="6" t="n">
        <v>979.954034729316</v>
      </c>
      <c r="G103" s="34"/>
      <c r="H103" s="8"/>
      <c r="I103" s="9"/>
      <c r="J103" s="35"/>
      <c r="K103" s="36"/>
      <c r="L103" s="37" t="n">
        <f aca="false">SUM(E103:K103)</f>
        <v>979.954034729316</v>
      </c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</row>
    <row r="104" s="13" customFormat="true" ht="18" hidden="false" customHeight="true" outlineLevel="0" collapsed="false">
      <c r="A104" s="1" t="n">
        <v>102</v>
      </c>
      <c r="B104" s="2" t="n">
        <v>17</v>
      </c>
      <c r="C104" s="3" t="s">
        <v>122</v>
      </c>
      <c r="D104" s="3" t="s">
        <v>39</v>
      </c>
      <c r="E104" s="5"/>
      <c r="F104" s="6"/>
      <c r="G104" s="34" t="n">
        <v>979.156908665105</v>
      </c>
      <c r="H104" s="8"/>
      <c r="I104" s="9"/>
      <c r="J104" s="35"/>
      <c r="K104" s="36"/>
      <c r="L104" s="37" t="n">
        <f aca="false">SUM(E104:K104)</f>
        <v>979.156908665105</v>
      </c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</row>
    <row r="105" s="13" customFormat="true" ht="18" hidden="false" customHeight="true" outlineLevel="0" collapsed="false">
      <c r="A105" s="1" t="n">
        <v>103</v>
      </c>
      <c r="B105" s="2" t="n">
        <v>21</v>
      </c>
      <c r="C105" s="3" t="s">
        <v>123</v>
      </c>
      <c r="D105" s="3" t="s">
        <v>14</v>
      </c>
      <c r="E105" s="5"/>
      <c r="F105" s="6"/>
      <c r="G105" s="34"/>
      <c r="H105" s="8"/>
      <c r="I105" s="9" t="n">
        <v>975.367647058824</v>
      </c>
      <c r="J105" s="35"/>
      <c r="K105" s="36"/>
      <c r="L105" s="37" t="n">
        <f aca="false">SUM(E105:K105)</f>
        <v>975.367647058824</v>
      </c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</row>
    <row r="106" s="13" customFormat="true" ht="18" hidden="false" customHeight="true" outlineLevel="0" collapsed="false">
      <c r="A106" s="1" t="n">
        <v>104</v>
      </c>
      <c r="B106" s="2" t="n">
        <v>22</v>
      </c>
      <c r="C106" s="3" t="s">
        <v>124</v>
      </c>
      <c r="D106" s="3" t="s">
        <v>14</v>
      </c>
      <c r="E106" s="5"/>
      <c r="F106" s="6" t="n">
        <v>972.996957403651</v>
      </c>
      <c r="G106" s="34"/>
      <c r="H106" s="8"/>
      <c r="I106" s="9"/>
      <c r="J106" s="35"/>
      <c r="K106" s="36"/>
      <c r="L106" s="37" t="n">
        <f aca="false">SUM(E106:K106)</f>
        <v>972.996957403651</v>
      </c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</row>
    <row r="107" s="13" customFormat="true" ht="18" hidden="false" customHeight="true" outlineLevel="0" collapsed="false">
      <c r="A107" s="1" t="n">
        <v>105</v>
      </c>
      <c r="B107" s="2" t="n">
        <v>23</v>
      </c>
      <c r="C107" s="3" t="s">
        <v>125</v>
      </c>
      <c r="D107" s="3" t="s">
        <v>14</v>
      </c>
      <c r="E107" s="5"/>
      <c r="F107" s="6" t="n">
        <v>969.667042889391</v>
      </c>
      <c r="G107" s="34"/>
      <c r="H107" s="8"/>
      <c r="I107" s="9"/>
      <c r="J107" s="35"/>
      <c r="K107" s="36"/>
      <c r="L107" s="37" t="n">
        <f aca="false">SUM(E107:K107)</f>
        <v>969.667042889391</v>
      </c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</row>
    <row r="108" s="13" customFormat="true" ht="18" hidden="false" customHeight="true" outlineLevel="0" collapsed="false">
      <c r="A108" s="1" t="n">
        <v>106</v>
      </c>
      <c r="B108" s="2" t="n">
        <v>18</v>
      </c>
      <c r="C108" s="3" t="s">
        <v>126</v>
      </c>
      <c r="D108" s="3" t="s">
        <v>18</v>
      </c>
      <c r="E108" s="5"/>
      <c r="F108" s="6"/>
      <c r="G108" s="34" t="n">
        <v>959.423123930579</v>
      </c>
      <c r="H108" s="8"/>
      <c r="I108" s="9"/>
      <c r="J108" s="35"/>
      <c r="K108" s="36"/>
      <c r="L108" s="37" t="n">
        <f aca="false">SUM(E108:K108)</f>
        <v>959.423123930579</v>
      </c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</row>
    <row r="109" s="13" customFormat="true" ht="18" hidden="false" customHeight="true" outlineLevel="0" collapsed="false">
      <c r="A109" s="1" t="n">
        <v>107</v>
      </c>
      <c r="B109" s="2" t="n">
        <v>3</v>
      </c>
      <c r="C109" s="3" t="s">
        <v>127</v>
      </c>
      <c r="D109" s="3" t="s">
        <v>37</v>
      </c>
      <c r="E109" s="5"/>
      <c r="F109" s="6"/>
      <c r="G109" s="34"/>
      <c r="H109" s="8" t="n">
        <v>958.967571144937</v>
      </c>
      <c r="I109" s="9"/>
      <c r="J109" s="35"/>
      <c r="K109" s="36"/>
      <c r="L109" s="37" t="n">
        <f aca="false">SUM(E109:K109)</f>
        <v>958.967571144937</v>
      </c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</row>
    <row r="110" s="13" customFormat="true" ht="18" hidden="false" customHeight="true" outlineLevel="0" collapsed="false">
      <c r="A110" s="1" t="n">
        <v>108</v>
      </c>
      <c r="B110" s="2" t="n">
        <v>18</v>
      </c>
      <c r="C110" s="3" t="s">
        <v>128</v>
      </c>
      <c r="D110" s="3" t="s">
        <v>39</v>
      </c>
      <c r="E110" s="5" t="n">
        <v>956.80800632078</v>
      </c>
      <c r="F110" s="6"/>
      <c r="G110" s="34"/>
      <c r="H110" s="8"/>
      <c r="I110" s="9"/>
      <c r="J110" s="35"/>
      <c r="K110" s="36"/>
      <c r="L110" s="37" t="n">
        <f aca="false">SUM(E110:K110)</f>
        <v>956.80800632078</v>
      </c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</row>
    <row r="111" s="13" customFormat="true" ht="18" hidden="false" customHeight="true" outlineLevel="0" collapsed="false">
      <c r="A111" s="1" t="n">
        <v>109</v>
      </c>
      <c r="B111" s="2" t="n">
        <v>19</v>
      </c>
      <c r="C111" s="3" t="s">
        <v>129</v>
      </c>
      <c r="D111" s="3" t="s">
        <v>39</v>
      </c>
      <c r="E111" s="5" t="n">
        <v>946.833463643471</v>
      </c>
      <c r="F111" s="6"/>
      <c r="G111" s="34"/>
      <c r="H111" s="8"/>
      <c r="I111" s="9"/>
      <c r="J111" s="35"/>
      <c r="K111" s="36"/>
      <c r="L111" s="37" t="n">
        <f aca="false">SUM(E111:K111)</f>
        <v>946.833463643471</v>
      </c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</row>
    <row r="112" s="13" customFormat="true" ht="18" hidden="false" customHeight="true" outlineLevel="0" collapsed="false">
      <c r="A112" s="1" t="n">
        <v>110</v>
      </c>
      <c r="B112" s="2" t="n">
        <v>3</v>
      </c>
      <c r="C112" s="3" t="s">
        <v>130</v>
      </c>
      <c r="D112" s="3" t="s">
        <v>71</v>
      </c>
      <c r="E112" s="5"/>
      <c r="F112" s="6"/>
      <c r="G112" s="34" t="n">
        <v>946.738333740533</v>
      </c>
      <c r="H112" s="8"/>
      <c r="I112" s="9"/>
      <c r="J112" s="35"/>
      <c r="K112" s="36"/>
      <c r="L112" s="37" t="n">
        <f aca="false">SUM(E112:K112)</f>
        <v>946.738333740533</v>
      </c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</row>
    <row r="113" s="13" customFormat="true" ht="18" hidden="false" customHeight="true" outlineLevel="0" collapsed="false">
      <c r="A113" s="1" t="n">
        <v>111</v>
      </c>
      <c r="B113" s="2" t="n">
        <v>22</v>
      </c>
      <c r="C113" s="3" t="s">
        <v>131</v>
      </c>
      <c r="D113" s="3" t="s">
        <v>16</v>
      </c>
      <c r="E113" s="5"/>
      <c r="F113" s="6" t="n">
        <v>946.284727930298</v>
      </c>
      <c r="G113" s="34"/>
      <c r="H113" s="8"/>
      <c r="I113" s="9"/>
      <c r="J113" s="35"/>
      <c r="K113" s="36"/>
      <c r="L113" s="37" t="n">
        <f aca="false">SUM(E113:K113)</f>
        <v>946.284727930298</v>
      </c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</row>
    <row r="114" s="13" customFormat="true" ht="18" hidden="false" customHeight="true" outlineLevel="0" collapsed="false">
      <c r="A114" s="1" t="n">
        <v>112</v>
      </c>
      <c r="B114" s="2" t="n">
        <v>4</v>
      </c>
      <c r="C114" s="3" t="s">
        <v>132</v>
      </c>
      <c r="D114" s="3" t="s">
        <v>37</v>
      </c>
      <c r="E114" s="5" t="n">
        <v>941.932624113475</v>
      </c>
      <c r="F114" s="6"/>
      <c r="G114" s="34"/>
      <c r="H114" s="8"/>
      <c r="I114" s="9"/>
      <c r="J114" s="35"/>
      <c r="K114" s="36"/>
      <c r="L114" s="37" t="n">
        <f aca="false">SUM(E114:K114)</f>
        <v>941.932624113475</v>
      </c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</row>
    <row r="115" s="13" customFormat="true" ht="18" hidden="false" customHeight="true" outlineLevel="0" collapsed="false">
      <c r="A115" s="1" t="n">
        <v>113</v>
      </c>
      <c r="B115" s="2" t="n">
        <v>24</v>
      </c>
      <c r="C115" s="3" t="s">
        <v>133</v>
      </c>
      <c r="D115" s="3" t="s">
        <v>14</v>
      </c>
      <c r="E115" s="5"/>
      <c r="F115" s="6" t="n">
        <v>941.794829842932</v>
      </c>
      <c r="G115" s="34"/>
      <c r="H115" s="8"/>
      <c r="I115" s="9"/>
      <c r="J115" s="35"/>
      <c r="K115" s="36"/>
      <c r="L115" s="37" t="n">
        <f aca="false">SUM(E115:K115)</f>
        <v>941.794829842932</v>
      </c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</row>
    <row r="116" s="13" customFormat="true" ht="18" hidden="false" customHeight="true" outlineLevel="0" collapsed="false">
      <c r="A116" s="1" t="n">
        <v>114</v>
      </c>
      <c r="B116" s="2" t="n">
        <v>19</v>
      </c>
      <c r="C116" s="3" t="s">
        <v>134</v>
      </c>
      <c r="D116" s="3" t="s">
        <v>18</v>
      </c>
      <c r="E116" s="5"/>
      <c r="F116" s="6" t="n">
        <v>938.816855753647</v>
      </c>
      <c r="G116" s="34"/>
      <c r="H116" s="8"/>
      <c r="I116" s="9"/>
      <c r="J116" s="35"/>
      <c r="K116" s="36"/>
      <c r="L116" s="37" t="n">
        <f aca="false">SUM(E116:K116)</f>
        <v>938.816855753647</v>
      </c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</row>
    <row r="117" s="13" customFormat="true" ht="18" hidden="false" customHeight="true" outlineLevel="0" collapsed="false">
      <c r="A117" s="1" t="n">
        <v>115</v>
      </c>
      <c r="B117" s="2" t="n">
        <v>19</v>
      </c>
      <c r="C117" s="3" t="s">
        <v>135</v>
      </c>
      <c r="D117" s="3" t="s">
        <v>21</v>
      </c>
      <c r="E117" s="5" t="n">
        <v>935.857805255023</v>
      </c>
      <c r="F117" s="6"/>
      <c r="G117" s="34"/>
      <c r="H117" s="8"/>
      <c r="I117" s="9"/>
      <c r="J117" s="35"/>
      <c r="K117" s="36"/>
      <c r="L117" s="37" t="n">
        <f aca="false">SUM(E117:K117)</f>
        <v>935.857805255023</v>
      </c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</row>
    <row r="118" s="13" customFormat="true" ht="18" hidden="false" customHeight="true" outlineLevel="0" collapsed="false">
      <c r="A118" s="1" t="n">
        <v>116</v>
      </c>
      <c r="B118" s="2" t="n">
        <v>20</v>
      </c>
      <c r="C118" s="3" t="s">
        <v>136</v>
      </c>
      <c r="D118" s="3" t="s">
        <v>21</v>
      </c>
      <c r="E118" s="5"/>
      <c r="F118" s="6"/>
      <c r="G118" s="34"/>
      <c r="H118" s="8"/>
      <c r="I118" s="9"/>
      <c r="J118" s="35"/>
      <c r="K118" s="36" t="n">
        <v>933.333333333333</v>
      </c>
      <c r="L118" s="37" t="n">
        <f aca="false">SUM(E118:K118)</f>
        <v>933.333333333333</v>
      </c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</row>
    <row r="119" s="13" customFormat="true" ht="18" hidden="false" customHeight="true" outlineLevel="0" collapsed="false">
      <c r="A119" s="1" t="n">
        <v>117</v>
      </c>
      <c r="B119" s="2" t="n">
        <v>21</v>
      </c>
      <c r="C119" s="3" t="s">
        <v>137</v>
      </c>
      <c r="D119" s="3" t="s">
        <v>21</v>
      </c>
      <c r="E119" s="5"/>
      <c r="F119" s="6" t="n">
        <v>925.442122186495</v>
      </c>
      <c r="G119" s="34"/>
      <c r="H119" s="8"/>
      <c r="I119" s="9"/>
      <c r="J119" s="35"/>
      <c r="K119" s="36"/>
      <c r="L119" s="37" t="n">
        <f aca="false">SUM(E119:K119)</f>
        <v>925.442122186495</v>
      </c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</row>
    <row r="120" s="13" customFormat="true" ht="18" hidden="false" customHeight="true" outlineLevel="0" collapsed="false">
      <c r="A120" s="1" t="n">
        <v>118</v>
      </c>
      <c r="B120" s="2" t="n">
        <v>20</v>
      </c>
      <c r="C120" s="3" t="s">
        <v>138</v>
      </c>
      <c r="D120" s="3" t="s">
        <v>18</v>
      </c>
      <c r="E120" s="5"/>
      <c r="F120" s="6" t="n">
        <v>918.64826045324</v>
      </c>
      <c r="G120" s="34"/>
      <c r="H120" s="8"/>
      <c r="I120" s="9"/>
      <c r="J120" s="35"/>
      <c r="K120" s="36"/>
      <c r="L120" s="37" t="n">
        <f aca="false">SUM(E120:K120)</f>
        <v>918.64826045324</v>
      </c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</row>
    <row r="121" s="13" customFormat="true" ht="18" hidden="false" customHeight="true" outlineLevel="0" collapsed="false">
      <c r="A121" s="1" t="n">
        <v>119</v>
      </c>
      <c r="B121" s="2" t="n">
        <v>23</v>
      </c>
      <c r="C121" s="3" t="s">
        <v>139</v>
      </c>
      <c r="D121" s="3" t="s">
        <v>16</v>
      </c>
      <c r="E121" s="5"/>
      <c r="F121" s="6" t="n">
        <v>918.543267624457</v>
      </c>
      <c r="G121" s="34"/>
      <c r="H121" s="8"/>
      <c r="I121" s="9"/>
      <c r="J121" s="35"/>
      <c r="K121" s="36"/>
      <c r="L121" s="37" t="n">
        <f aca="false">SUM(E121:K121)</f>
        <v>918.543267624457</v>
      </c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</row>
    <row r="122" s="13" customFormat="true" ht="18" hidden="false" customHeight="true" outlineLevel="0" collapsed="false">
      <c r="A122" s="1" t="n">
        <v>120</v>
      </c>
      <c r="B122" s="2" t="n">
        <v>21</v>
      </c>
      <c r="C122" s="3" t="s">
        <v>140</v>
      </c>
      <c r="D122" s="3" t="s">
        <v>18</v>
      </c>
      <c r="E122" s="5"/>
      <c r="F122" s="6" t="n">
        <v>916.338910739284</v>
      </c>
      <c r="G122" s="34"/>
      <c r="H122" s="8"/>
      <c r="I122" s="9"/>
      <c r="J122" s="35"/>
      <c r="K122" s="36"/>
      <c r="L122" s="37" t="n">
        <f aca="false">SUM(E122:K122)</f>
        <v>916.338910739284</v>
      </c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</row>
    <row r="123" s="13" customFormat="true" ht="18" hidden="false" customHeight="true" outlineLevel="0" collapsed="false">
      <c r="A123" s="1" t="n">
        <v>121</v>
      </c>
      <c r="B123" s="2" t="n">
        <v>5</v>
      </c>
      <c r="C123" s="3" t="s">
        <v>141</v>
      </c>
      <c r="D123" s="3" t="s">
        <v>37</v>
      </c>
      <c r="E123" s="5"/>
      <c r="F123" s="6" t="n">
        <v>916.162661149133</v>
      </c>
      <c r="G123" s="34"/>
      <c r="H123" s="8"/>
      <c r="I123" s="9"/>
      <c r="J123" s="35"/>
      <c r="K123" s="36"/>
      <c r="L123" s="37" t="n">
        <f aca="false">SUM(E123:K123)</f>
        <v>916.162661149133</v>
      </c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</row>
    <row r="124" s="13" customFormat="true" ht="18" hidden="false" customHeight="true" outlineLevel="0" collapsed="false">
      <c r="A124" s="1" t="n">
        <v>122</v>
      </c>
      <c r="B124" s="2" t="n">
        <v>24</v>
      </c>
      <c r="C124" s="3" t="s">
        <v>142</v>
      </c>
      <c r="D124" s="3" t="s">
        <v>16</v>
      </c>
      <c r="E124" s="5"/>
      <c r="F124" s="6"/>
      <c r="G124" s="34"/>
      <c r="H124" s="8" t="n">
        <v>912.64667535854</v>
      </c>
      <c r="I124" s="9"/>
      <c r="J124" s="35"/>
      <c r="K124" s="36"/>
      <c r="L124" s="37" t="n">
        <f aca="false">SUM(E124:K124)</f>
        <v>912.64667535854</v>
      </c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</row>
    <row r="125" s="13" customFormat="true" ht="18" hidden="false" customHeight="true" outlineLevel="0" collapsed="false">
      <c r="A125" s="1" t="n">
        <v>123</v>
      </c>
      <c r="B125" s="2" t="n">
        <v>22</v>
      </c>
      <c r="C125" s="3" t="s">
        <v>143</v>
      </c>
      <c r="D125" s="3" t="s">
        <v>21</v>
      </c>
      <c r="E125" s="5"/>
      <c r="F125" s="6"/>
      <c r="G125" s="34"/>
      <c r="H125" s="8"/>
      <c r="I125" s="9"/>
      <c r="J125" s="35"/>
      <c r="K125" s="36" t="n">
        <v>909.896602658789</v>
      </c>
      <c r="L125" s="37" t="n">
        <f aca="false">SUM(E125:K125)</f>
        <v>909.896602658789</v>
      </c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</row>
    <row r="126" s="13" customFormat="true" ht="18" hidden="false" customHeight="true" outlineLevel="0" collapsed="false">
      <c r="A126" s="1" t="n">
        <v>124</v>
      </c>
      <c r="B126" s="2" t="n">
        <v>6</v>
      </c>
      <c r="C126" s="3" t="s">
        <v>144</v>
      </c>
      <c r="D126" s="3" t="s">
        <v>37</v>
      </c>
      <c r="E126" s="5"/>
      <c r="F126" s="6"/>
      <c r="G126" s="34" t="n">
        <v>909.828465461289</v>
      </c>
      <c r="H126" s="8"/>
      <c r="I126" s="9"/>
      <c r="J126" s="35"/>
      <c r="K126" s="36"/>
      <c r="L126" s="37" t="n">
        <f aca="false">SUM(E126:K126)</f>
        <v>909.828465461289</v>
      </c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</row>
    <row r="127" s="13" customFormat="true" ht="18" hidden="false" customHeight="true" outlineLevel="0" collapsed="false">
      <c r="A127" s="1" t="n">
        <v>125</v>
      </c>
      <c r="B127" s="2" t="n">
        <v>22</v>
      </c>
      <c r="C127" s="3" t="s">
        <v>145</v>
      </c>
      <c r="D127" s="3" t="s">
        <v>18</v>
      </c>
      <c r="E127" s="5"/>
      <c r="F127" s="6" t="n">
        <v>905.431809300508</v>
      </c>
      <c r="G127" s="34"/>
      <c r="H127" s="8"/>
      <c r="I127" s="9"/>
      <c r="J127" s="35"/>
      <c r="K127" s="36"/>
      <c r="L127" s="37" t="n">
        <f aca="false">SUM(E127:K127)</f>
        <v>905.431809300508</v>
      </c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</row>
    <row r="128" s="13" customFormat="true" ht="18" hidden="false" customHeight="true" outlineLevel="0" collapsed="false">
      <c r="A128" s="1" t="n">
        <v>126</v>
      </c>
      <c r="B128" s="2" t="n">
        <v>20</v>
      </c>
      <c r="C128" s="3" t="s">
        <v>146</v>
      </c>
      <c r="D128" s="3" t="s">
        <v>39</v>
      </c>
      <c r="E128" s="5"/>
      <c r="F128" s="6" t="n">
        <v>904.87788822329</v>
      </c>
      <c r="G128" s="34"/>
      <c r="H128" s="8"/>
      <c r="I128" s="9"/>
      <c r="J128" s="35"/>
      <c r="K128" s="36"/>
      <c r="L128" s="37" t="n">
        <f aca="false">SUM(E128:K128)</f>
        <v>904.87788822329</v>
      </c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</row>
    <row r="129" s="13" customFormat="true" ht="18" hidden="false" customHeight="true" outlineLevel="0" collapsed="false">
      <c r="A129" s="1" t="n">
        <v>127</v>
      </c>
      <c r="B129" s="2" t="n">
        <v>25</v>
      </c>
      <c r="C129" s="3" t="s">
        <v>147</v>
      </c>
      <c r="D129" s="3" t="s">
        <v>16</v>
      </c>
      <c r="E129" s="5"/>
      <c r="F129" s="6" t="n">
        <v>903.80695640739</v>
      </c>
      <c r="G129" s="34"/>
      <c r="H129" s="8"/>
      <c r="I129" s="9"/>
      <c r="J129" s="35"/>
      <c r="K129" s="36"/>
      <c r="L129" s="37" t="n">
        <f aca="false">SUM(E129:K129)</f>
        <v>903.80695640739</v>
      </c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</row>
    <row r="130" s="13" customFormat="true" ht="18" hidden="false" customHeight="true" outlineLevel="0" collapsed="false">
      <c r="A130" s="1" t="n">
        <v>128</v>
      </c>
      <c r="B130" s="2" t="n">
        <v>21</v>
      </c>
      <c r="C130" s="3" t="s">
        <v>148</v>
      </c>
      <c r="D130" s="3" t="s">
        <v>39</v>
      </c>
      <c r="E130" s="5"/>
      <c r="F130" s="6" t="n">
        <v>901.809493968353</v>
      </c>
      <c r="G130" s="34"/>
      <c r="H130" s="8"/>
      <c r="I130" s="9"/>
      <c r="J130" s="35"/>
      <c r="K130" s="36"/>
      <c r="L130" s="37" t="n">
        <f aca="false">SUM(E130:K130)</f>
        <v>901.809493968353</v>
      </c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</row>
    <row r="131" s="13" customFormat="true" ht="18" hidden="false" customHeight="true" outlineLevel="0" collapsed="false">
      <c r="A131" s="1" t="n">
        <v>129</v>
      </c>
      <c r="B131" s="2" t="n">
        <v>23</v>
      </c>
      <c r="C131" s="3" t="s">
        <v>149</v>
      </c>
      <c r="D131" s="3" t="s">
        <v>21</v>
      </c>
      <c r="E131" s="5"/>
      <c r="F131" s="6" t="n">
        <v>900.855365474339</v>
      </c>
      <c r="G131" s="34"/>
      <c r="H131" s="8"/>
      <c r="I131" s="9"/>
      <c r="J131" s="35"/>
      <c r="K131" s="36"/>
      <c r="L131" s="37" t="n">
        <f aca="false">SUM(E131:K131)</f>
        <v>900.855365474339</v>
      </c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</row>
    <row r="132" s="13" customFormat="true" ht="18" hidden="false" customHeight="true" outlineLevel="0" collapsed="false">
      <c r="A132" s="1" t="n">
        <v>130</v>
      </c>
      <c r="B132" s="2" t="n">
        <v>22</v>
      </c>
      <c r="C132" s="3" t="s">
        <v>150</v>
      </c>
      <c r="D132" s="3" t="s">
        <v>39</v>
      </c>
      <c r="E132" s="5" t="n">
        <v>900.148662041625</v>
      </c>
      <c r="F132" s="6"/>
      <c r="G132" s="34"/>
      <c r="H132" s="8"/>
      <c r="I132" s="9"/>
      <c r="J132" s="35"/>
      <c r="K132" s="36"/>
      <c r="L132" s="37" t="n">
        <f aca="false">SUM(E132:K132)</f>
        <v>900.148662041625</v>
      </c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</row>
    <row r="133" s="13" customFormat="true" ht="18" hidden="false" customHeight="true" outlineLevel="0" collapsed="false">
      <c r="A133" s="1" t="n">
        <v>131</v>
      </c>
      <c r="B133" s="2" t="n">
        <v>6</v>
      </c>
      <c r="C133" s="3" t="s">
        <v>151</v>
      </c>
      <c r="D133" s="3" t="s">
        <v>33</v>
      </c>
      <c r="E133" s="5"/>
      <c r="F133" s="6" t="n">
        <v>490.70945945946</v>
      </c>
      <c r="G133" s="34"/>
      <c r="H133" s="8"/>
      <c r="I133" s="9"/>
      <c r="J133" s="35" t="n">
        <v>407.384987893462</v>
      </c>
      <c r="K133" s="36"/>
      <c r="L133" s="37" t="n">
        <f aca="false">SUM(E133:K133)</f>
        <v>898.094447352922</v>
      </c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</row>
    <row r="134" s="13" customFormat="true" ht="18" hidden="false" customHeight="true" outlineLevel="0" collapsed="false">
      <c r="A134" s="1" t="n">
        <v>132</v>
      </c>
      <c r="B134" s="2" t="n">
        <v>25</v>
      </c>
      <c r="C134" s="3" t="s">
        <v>152</v>
      </c>
      <c r="D134" s="3" t="s">
        <v>14</v>
      </c>
      <c r="E134" s="5"/>
      <c r="F134" s="6" t="n">
        <v>896.472512069771</v>
      </c>
      <c r="G134" s="34"/>
      <c r="H134" s="8"/>
      <c r="I134" s="9"/>
      <c r="J134" s="35"/>
      <c r="K134" s="36"/>
      <c r="L134" s="37" t="n">
        <f aca="false">SUM(E134:K134)</f>
        <v>896.472512069771</v>
      </c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</row>
    <row r="135" s="13" customFormat="true" ht="18" hidden="false" customHeight="true" outlineLevel="0" collapsed="false">
      <c r="A135" s="1" t="n">
        <v>133</v>
      </c>
      <c r="B135" s="2" t="n">
        <v>26</v>
      </c>
      <c r="C135" s="3" t="s">
        <v>153</v>
      </c>
      <c r="D135" s="3" t="s">
        <v>16</v>
      </c>
      <c r="E135" s="5"/>
      <c r="F135" s="6" t="n">
        <v>895.496266334785</v>
      </c>
      <c r="G135" s="34"/>
      <c r="H135" s="8"/>
      <c r="I135" s="9"/>
      <c r="J135" s="35"/>
      <c r="K135" s="36"/>
      <c r="L135" s="37" t="n">
        <f aca="false">SUM(E135:K135)</f>
        <v>895.496266334785</v>
      </c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</row>
    <row r="136" s="13" customFormat="true" ht="18" hidden="false" customHeight="true" outlineLevel="0" collapsed="false">
      <c r="A136" s="1" t="n">
        <v>134</v>
      </c>
      <c r="B136" s="2" t="n">
        <v>23</v>
      </c>
      <c r="C136" s="3" t="s">
        <v>154</v>
      </c>
      <c r="D136" s="3" t="s">
        <v>18</v>
      </c>
      <c r="E136" s="5"/>
      <c r="F136" s="6"/>
      <c r="G136" s="34"/>
      <c r="H136" s="8"/>
      <c r="I136" s="9" t="n">
        <v>892.905223478729</v>
      </c>
      <c r="J136" s="35"/>
      <c r="K136" s="36"/>
      <c r="L136" s="37" t="n">
        <f aca="false">SUM(E136:K136)</f>
        <v>892.905223478729</v>
      </c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</row>
    <row r="137" s="13" customFormat="true" ht="18" hidden="false" customHeight="true" outlineLevel="0" collapsed="false">
      <c r="A137" s="1" t="n">
        <v>135</v>
      </c>
      <c r="B137" s="2" t="n">
        <v>26</v>
      </c>
      <c r="C137" s="3" t="s">
        <v>155</v>
      </c>
      <c r="D137" s="3" t="s">
        <v>14</v>
      </c>
      <c r="E137" s="5"/>
      <c r="F137" s="6" t="n">
        <v>892.441860465116</v>
      </c>
      <c r="G137" s="34"/>
      <c r="H137" s="8"/>
      <c r="I137" s="9"/>
      <c r="J137" s="35"/>
      <c r="K137" s="36"/>
      <c r="L137" s="37" t="n">
        <f aca="false">SUM(E137:K137)</f>
        <v>892.441860465116</v>
      </c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</row>
    <row r="138" s="13" customFormat="true" ht="18" hidden="false" customHeight="true" outlineLevel="0" collapsed="false">
      <c r="A138" s="1" t="n">
        <v>136</v>
      </c>
      <c r="B138" s="2" t="n">
        <v>27</v>
      </c>
      <c r="C138" s="3" t="s">
        <v>156</v>
      </c>
      <c r="D138" s="3" t="s">
        <v>14</v>
      </c>
      <c r="E138" s="5"/>
      <c r="F138" s="6" t="n">
        <v>889.820683258618</v>
      </c>
      <c r="G138" s="34"/>
      <c r="H138" s="8"/>
      <c r="I138" s="9"/>
      <c r="J138" s="35"/>
      <c r="K138" s="36"/>
      <c r="L138" s="37" t="n">
        <f aca="false">SUM(E138:K138)</f>
        <v>889.820683258618</v>
      </c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</row>
    <row r="139" s="13" customFormat="true" ht="18" hidden="false" customHeight="true" outlineLevel="0" collapsed="false">
      <c r="A139" s="1" t="n">
        <v>137</v>
      </c>
      <c r="B139" s="2" t="n">
        <v>28</v>
      </c>
      <c r="C139" s="3" t="s">
        <v>157</v>
      </c>
      <c r="D139" s="3" t="s">
        <v>14</v>
      </c>
      <c r="E139" s="5"/>
      <c r="F139" s="6" t="n">
        <v>889.102072141213</v>
      </c>
      <c r="G139" s="34"/>
      <c r="H139" s="8"/>
      <c r="I139" s="9"/>
      <c r="J139" s="35"/>
      <c r="K139" s="36"/>
      <c r="L139" s="37" t="n">
        <f aca="false">SUM(E139:K139)</f>
        <v>889.102072141213</v>
      </c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</row>
    <row r="140" s="13" customFormat="true" ht="18" hidden="false" customHeight="true" outlineLevel="0" collapsed="false">
      <c r="A140" s="1" t="n">
        <v>138</v>
      </c>
      <c r="B140" s="2" t="n">
        <v>27</v>
      </c>
      <c r="C140" s="3" t="s">
        <v>158</v>
      </c>
      <c r="D140" s="3" t="s">
        <v>16</v>
      </c>
      <c r="E140" s="5"/>
      <c r="F140" s="6" t="n">
        <v>887.214858199753</v>
      </c>
      <c r="G140" s="34"/>
      <c r="H140" s="8"/>
      <c r="I140" s="9"/>
      <c r="J140" s="35"/>
      <c r="K140" s="36"/>
      <c r="L140" s="37" t="n">
        <f aca="false">SUM(E140:K140)</f>
        <v>887.214858199753</v>
      </c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</row>
    <row r="141" s="13" customFormat="true" ht="18" hidden="false" customHeight="true" outlineLevel="0" collapsed="false">
      <c r="A141" s="1" t="n">
        <v>139</v>
      </c>
      <c r="B141" s="2" t="n">
        <v>7</v>
      </c>
      <c r="C141" s="3" t="s">
        <v>159</v>
      </c>
      <c r="D141" s="3" t="s">
        <v>37</v>
      </c>
      <c r="E141" s="5"/>
      <c r="F141" s="6" t="n">
        <v>886.804806655369</v>
      </c>
      <c r="G141" s="34"/>
      <c r="H141" s="8"/>
      <c r="I141" s="9"/>
      <c r="J141" s="35"/>
      <c r="K141" s="36"/>
      <c r="L141" s="37" t="n">
        <f aca="false">SUM(E141:K141)</f>
        <v>886.804806655369</v>
      </c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</row>
    <row r="142" s="13" customFormat="true" ht="18" hidden="false" customHeight="true" outlineLevel="0" collapsed="false">
      <c r="A142" s="1" t="n">
        <v>140</v>
      </c>
      <c r="B142" s="2" t="n">
        <v>24</v>
      </c>
      <c r="C142" s="3" t="s">
        <v>160</v>
      </c>
      <c r="D142" s="3" t="s">
        <v>18</v>
      </c>
      <c r="E142" s="5"/>
      <c r="F142" s="6" t="n">
        <v>886.122229064039</v>
      </c>
      <c r="G142" s="34"/>
      <c r="H142" s="8"/>
      <c r="I142" s="9"/>
      <c r="J142" s="35"/>
      <c r="K142" s="36"/>
      <c r="L142" s="37" t="n">
        <f aca="false">SUM(E142:K142)</f>
        <v>886.122229064039</v>
      </c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</row>
    <row r="143" s="13" customFormat="true" ht="18" hidden="false" customHeight="true" outlineLevel="0" collapsed="false">
      <c r="A143" s="1" t="n">
        <v>141</v>
      </c>
      <c r="B143" s="2" t="n">
        <v>24</v>
      </c>
      <c r="C143" s="3" t="s">
        <v>161</v>
      </c>
      <c r="D143" s="3" t="s">
        <v>21</v>
      </c>
      <c r="E143" s="5"/>
      <c r="F143" s="6"/>
      <c r="G143" s="34"/>
      <c r="H143" s="8"/>
      <c r="I143" s="9" t="n">
        <v>886.02309014984</v>
      </c>
      <c r="J143" s="35"/>
      <c r="K143" s="36"/>
      <c r="L143" s="37" t="n">
        <f aca="false">SUM(E143:K143)</f>
        <v>886.02309014984</v>
      </c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</row>
    <row r="144" s="13" customFormat="true" ht="18" hidden="false" customHeight="true" outlineLevel="0" collapsed="false">
      <c r="A144" s="1" t="n">
        <v>142</v>
      </c>
      <c r="B144" s="2" t="n">
        <v>28</v>
      </c>
      <c r="C144" s="3" t="s">
        <v>162</v>
      </c>
      <c r="D144" s="3" t="s">
        <v>16</v>
      </c>
      <c r="E144" s="5"/>
      <c r="F144" s="6"/>
      <c r="G144" s="34"/>
      <c r="H144" s="8" t="n">
        <v>883.838383838384</v>
      </c>
      <c r="I144" s="9"/>
      <c r="J144" s="35"/>
      <c r="K144" s="36"/>
      <c r="L144" s="37" t="n">
        <f aca="false">SUM(E144:K144)</f>
        <v>883.838383838384</v>
      </c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</row>
    <row r="145" s="13" customFormat="true" ht="18" hidden="false" customHeight="true" outlineLevel="0" collapsed="false">
      <c r="A145" s="1" t="n">
        <v>143</v>
      </c>
      <c r="B145" s="2" t="n">
        <v>25</v>
      </c>
      <c r="C145" s="3" t="s">
        <v>163</v>
      </c>
      <c r="D145" s="3" t="s">
        <v>18</v>
      </c>
      <c r="E145" s="5"/>
      <c r="F145" s="6" t="n">
        <v>880.968778696052</v>
      </c>
      <c r="G145" s="34"/>
      <c r="H145" s="8"/>
      <c r="I145" s="9"/>
      <c r="J145" s="35"/>
      <c r="K145" s="36"/>
      <c r="L145" s="37" t="n">
        <f aca="false">SUM(E145:K145)</f>
        <v>880.968778696052</v>
      </c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</row>
    <row r="146" s="13" customFormat="true" ht="18" hidden="false" customHeight="true" outlineLevel="0" collapsed="false">
      <c r="A146" s="1" t="n">
        <v>144</v>
      </c>
      <c r="B146" s="2" t="n">
        <v>26</v>
      </c>
      <c r="C146" s="3" t="s">
        <v>164</v>
      </c>
      <c r="D146" s="3" t="s">
        <v>18</v>
      </c>
      <c r="E146" s="5"/>
      <c r="F146" s="6" t="n">
        <v>878.900255754476</v>
      </c>
      <c r="G146" s="34"/>
      <c r="H146" s="8"/>
      <c r="I146" s="9"/>
      <c r="J146" s="35"/>
      <c r="K146" s="36"/>
      <c r="L146" s="37" t="n">
        <f aca="false">SUM(E146:K146)</f>
        <v>878.900255754476</v>
      </c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</row>
    <row r="147" s="13" customFormat="true" ht="18" hidden="false" customHeight="true" outlineLevel="0" collapsed="false">
      <c r="A147" s="1" t="n">
        <v>145</v>
      </c>
      <c r="B147" s="2" t="n">
        <v>8</v>
      </c>
      <c r="C147" s="3" t="s">
        <v>165</v>
      </c>
      <c r="D147" s="3" t="s">
        <v>37</v>
      </c>
      <c r="E147" s="5"/>
      <c r="F147" s="6" t="n">
        <v>877.610916298216</v>
      </c>
      <c r="G147" s="34"/>
      <c r="H147" s="8"/>
      <c r="I147" s="9"/>
      <c r="J147" s="35"/>
      <c r="K147" s="36"/>
      <c r="L147" s="37" t="n">
        <f aca="false">SUM(E147:K147)</f>
        <v>877.610916298216</v>
      </c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</row>
    <row r="148" s="13" customFormat="true" ht="18" hidden="false" customHeight="true" outlineLevel="0" collapsed="false">
      <c r="A148" s="1" t="n">
        <v>146</v>
      </c>
      <c r="B148" s="2" t="n">
        <v>25</v>
      </c>
      <c r="C148" s="3" t="s">
        <v>166</v>
      </c>
      <c r="D148" s="3" t="s">
        <v>21</v>
      </c>
      <c r="E148" s="5"/>
      <c r="F148" s="6"/>
      <c r="G148" s="34"/>
      <c r="H148" s="8"/>
      <c r="I148" s="9"/>
      <c r="J148" s="35"/>
      <c r="K148" s="36" t="n">
        <v>875.829383886256</v>
      </c>
      <c r="L148" s="37" t="n">
        <f aca="false">SUM(E148:K148)</f>
        <v>875.829383886256</v>
      </c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</row>
    <row r="149" s="13" customFormat="true" ht="18" hidden="false" customHeight="true" outlineLevel="0" collapsed="false">
      <c r="A149" s="1" t="n">
        <v>147</v>
      </c>
      <c r="B149" s="2" t="n">
        <v>27</v>
      </c>
      <c r="C149" s="3" t="s">
        <v>167</v>
      </c>
      <c r="D149" s="3" t="s">
        <v>18</v>
      </c>
      <c r="E149" s="5"/>
      <c r="F149" s="6" t="n">
        <v>875.661375661376</v>
      </c>
      <c r="G149" s="34"/>
      <c r="H149" s="8"/>
      <c r="I149" s="9"/>
      <c r="J149" s="35"/>
      <c r="K149" s="36"/>
      <c r="L149" s="37" t="n">
        <f aca="false">SUM(E149:K149)</f>
        <v>875.661375661376</v>
      </c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</row>
    <row r="150" s="13" customFormat="true" ht="18" hidden="false" customHeight="true" outlineLevel="0" collapsed="false">
      <c r="A150" s="1" t="n">
        <v>148</v>
      </c>
      <c r="B150" s="2" t="n">
        <v>28</v>
      </c>
      <c r="C150" s="3" t="s">
        <v>168</v>
      </c>
      <c r="D150" s="3" t="s">
        <v>18</v>
      </c>
      <c r="E150" s="5"/>
      <c r="F150" s="6" t="n">
        <v>873.747723132969</v>
      </c>
      <c r="G150" s="34"/>
      <c r="H150" s="8"/>
      <c r="I150" s="9"/>
      <c r="J150" s="35"/>
      <c r="K150" s="36"/>
      <c r="L150" s="37" t="n">
        <f aca="false">SUM(E150:K150)</f>
        <v>873.747723132969</v>
      </c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</row>
    <row r="151" s="13" customFormat="true" ht="18" hidden="false" customHeight="true" outlineLevel="0" collapsed="false">
      <c r="A151" s="1" t="n">
        <v>149</v>
      </c>
      <c r="B151" s="2" t="n">
        <v>29</v>
      </c>
      <c r="C151" s="3" t="s">
        <v>169</v>
      </c>
      <c r="D151" s="3" t="s">
        <v>18</v>
      </c>
      <c r="E151" s="5"/>
      <c r="F151" s="6" t="n">
        <v>873.747723132969</v>
      </c>
      <c r="G151" s="34"/>
      <c r="H151" s="8"/>
      <c r="I151" s="9"/>
      <c r="J151" s="35"/>
      <c r="K151" s="36"/>
      <c r="L151" s="37" t="n">
        <f aca="false">SUM(E151:K151)</f>
        <v>873.747723132969</v>
      </c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</row>
    <row r="152" s="13" customFormat="true" ht="18" hidden="false" customHeight="true" outlineLevel="0" collapsed="false">
      <c r="A152" s="1" t="n">
        <v>150</v>
      </c>
      <c r="B152" s="2" t="n">
        <v>30</v>
      </c>
      <c r="C152" s="3" t="s">
        <v>170</v>
      </c>
      <c r="D152" s="3" t="s">
        <v>18</v>
      </c>
      <c r="E152" s="5"/>
      <c r="F152" s="6"/>
      <c r="G152" s="34"/>
      <c r="H152" s="8"/>
      <c r="I152" s="9" t="n">
        <v>870.406824146982</v>
      </c>
      <c r="J152" s="35"/>
      <c r="K152" s="36"/>
      <c r="L152" s="37" t="n">
        <f aca="false">SUM(E152:K152)</f>
        <v>870.406824146982</v>
      </c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</row>
    <row r="153" s="13" customFormat="true" ht="18" hidden="false" customHeight="true" outlineLevel="0" collapsed="false">
      <c r="A153" s="1" t="n">
        <v>151</v>
      </c>
      <c r="B153" s="2" t="n">
        <v>29</v>
      </c>
      <c r="C153" s="3" t="s">
        <v>171</v>
      </c>
      <c r="D153" s="3" t="s">
        <v>16</v>
      </c>
      <c r="E153" s="5"/>
      <c r="F153" s="6" t="n">
        <v>866.12247968703</v>
      </c>
      <c r="G153" s="34"/>
      <c r="H153" s="8"/>
      <c r="I153" s="9"/>
      <c r="J153" s="35"/>
      <c r="K153" s="36"/>
      <c r="L153" s="37" t="n">
        <f aca="false">SUM(E153:K153)</f>
        <v>866.12247968703</v>
      </c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</row>
    <row r="154" s="13" customFormat="true" ht="18" hidden="false" customHeight="true" outlineLevel="0" collapsed="false">
      <c r="A154" s="1" t="n">
        <v>152</v>
      </c>
      <c r="B154" s="2" t="n">
        <v>29</v>
      </c>
      <c r="C154" s="3" t="s">
        <v>172</v>
      </c>
      <c r="D154" s="3" t="s">
        <v>14</v>
      </c>
      <c r="E154" s="5"/>
      <c r="F154" s="6"/>
      <c r="G154" s="34"/>
      <c r="H154" s="8" t="n">
        <v>866.068666872874</v>
      </c>
      <c r="I154" s="9"/>
      <c r="J154" s="35"/>
      <c r="K154" s="36"/>
      <c r="L154" s="37" t="n">
        <f aca="false">SUM(E154:K154)</f>
        <v>866.068666872874</v>
      </c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</row>
    <row r="155" s="13" customFormat="true" ht="18" hidden="false" customHeight="true" outlineLevel="0" collapsed="false">
      <c r="A155" s="1" t="n">
        <v>153</v>
      </c>
      <c r="B155" s="2" t="n">
        <v>30</v>
      </c>
      <c r="C155" s="3" t="s">
        <v>173</v>
      </c>
      <c r="D155" s="3" t="s">
        <v>14</v>
      </c>
      <c r="E155" s="5"/>
      <c r="F155" s="6"/>
      <c r="G155" s="34"/>
      <c r="H155" s="8"/>
      <c r="I155" s="9"/>
      <c r="J155" s="35"/>
      <c r="K155" s="36" t="n">
        <v>865.979381443299</v>
      </c>
      <c r="L155" s="37" t="n">
        <f aca="false">SUM(E155:K155)</f>
        <v>865.979381443299</v>
      </c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</row>
    <row r="156" s="13" customFormat="true" ht="18" hidden="false" customHeight="true" outlineLevel="0" collapsed="false">
      <c r="A156" s="1" t="n">
        <v>154</v>
      </c>
      <c r="B156" s="2" t="n">
        <v>31</v>
      </c>
      <c r="C156" s="3" t="s">
        <v>174</v>
      </c>
      <c r="D156" s="3" t="s">
        <v>18</v>
      </c>
      <c r="E156" s="5"/>
      <c r="F156" s="6" t="n">
        <v>864.229765013055</v>
      </c>
      <c r="G156" s="34"/>
      <c r="H156" s="8"/>
      <c r="I156" s="9"/>
      <c r="J156" s="35"/>
      <c r="K156" s="36"/>
      <c r="L156" s="37" t="n">
        <f aca="false">SUM(E156:K156)</f>
        <v>864.229765013055</v>
      </c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</row>
    <row r="157" s="13" customFormat="true" ht="18" hidden="false" customHeight="true" outlineLevel="0" collapsed="false">
      <c r="A157" s="1" t="n">
        <v>155</v>
      </c>
      <c r="B157" s="2" t="n">
        <v>30</v>
      </c>
      <c r="C157" s="3" t="s">
        <v>175</v>
      </c>
      <c r="D157" s="3" t="s">
        <v>16</v>
      </c>
      <c r="E157" s="5"/>
      <c r="F157" s="6"/>
      <c r="G157" s="34"/>
      <c r="H157" s="8" t="n">
        <v>861.986912552052</v>
      </c>
      <c r="I157" s="9"/>
      <c r="J157" s="35"/>
      <c r="K157" s="36"/>
      <c r="L157" s="37" t="n">
        <f aca="false">SUM(E157:K157)</f>
        <v>861.986912552052</v>
      </c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</row>
    <row r="158" s="13" customFormat="true" ht="18" hidden="false" customHeight="true" outlineLevel="0" collapsed="false">
      <c r="A158" s="1" t="n">
        <v>156</v>
      </c>
      <c r="B158" s="2" t="n">
        <v>26</v>
      </c>
      <c r="C158" s="3" t="s">
        <v>176</v>
      </c>
      <c r="D158" s="3" t="s">
        <v>21</v>
      </c>
      <c r="E158" s="5"/>
      <c r="F158" s="6"/>
      <c r="G158" s="34" t="n">
        <v>861.877224199288</v>
      </c>
      <c r="H158" s="8"/>
      <c r="I158" s="9"/>
      <c r="J158" s="35"/>
      <c r="K158" s="36"/>
      <c r="L158" s="37" t="n">
        <f aca="false">SUM(E158:K158)</f>
        <v>861.877224199288</v>
      </c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</row>
    <row r="159" s="13" customFormat="true" ht="18" hidden="false" customHeight="true" outlineLevel="0" collapsed="false">
      <c r="A159" s="1" t="n">
        <v>157</v>
      </c>
      <c r="B159" s="2" t="n">
        <v>9</v>
      </c>
      <c r="C159" s="3" t="s">
        <v>177</v>
      </c>
      <c r="D159" s="3" t="s">
        <v>37</v>
      </c>
      <c r="E159" s="5" t="n">
        <v>861.320208453966</v>
      </c>
      <c r="F159" s="6"/>
      <c r="G159" s="34"/>
      <c r="H159" s="8"/>
      <c r="I159" s="9"/>
      <c r="J159" s="35"/>
      <c r="K159" s="36"/>
      <c r="L159" s="37" t="n">
        <f aca="false">SUM(E159:K159)</f>
        <v>861.320208453966</v>
      </c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</row>
    <row r="160" s="13" customFormat="true" ht="18" hidden="false" customHeight="true" outlineLevel="0" collapsed="false">
      <c r="A160" s="1" t="n">
        <v>158</v>
      </c>
      <c r="B160" s="2" t="n">
        <v>31</v>
      </c>
      <c r="C160" s="3" t="s">
        <v>178</v>
      </c>
      <c r="D160" s="3" t="s">
        <v>14</v>
      </c>
      <c r="E160" s="5"/>
      <c r="F160" s="6" t="n">
        <v>858.757272862897</v>
      </c>
      <c r="G160" s="34"/>
      <c r="H160" s="8"/>
      <c r="I160" s="9"/>
      <c r="J160" s="35"/>
      <c r="K160" s="36"/>
      <c r="L160" s="37" t="n">
        <f aca="false">SUM(E160:K160)</f>
        <v>858.757272862897</v>
      </c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</row>
    <row r="161" s="13" customFormat="true" ht="18" hidden="false" customHeight="true" outlineLevel="0" collapsed="false">
      <c r="A161" s="1" t="n">
        <v>159</v>
      </c>
      <c r="B161" s="2" t="n">
        <v>27</v>
      </c>
      <c r="C161" s="3" t="s">
        <v>179</v>
      </c>
      <c r="D161" s="3" t="s">
        <v>21</v>
      </c>
      <c r="E161" s="5" t="n">
        <v>858.053849787435</v>
      </c>
      <c r="F161" s="6"/>
      <c r="G161" s="34"/>
      <c r="H161" s="8"/>
      <c r="I161" s="9"/>
      <c r="J161" s="35"/>
      <c r="K161" s="36"/>
      <c r="L161" s="37" t="n">
        <f aca="false">SUM(E161:K161)</f>
        <v>858.053849787435</v>
      </c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</row>
    <row r="162" s="13" customFormat="true" ht="18" hidden="false" customHeight="true" outlineLevel="0" collapsed="false">
      <c r="A162" s="1" t="n">
        <v>160</v>
      </c>
      <c r="B162" s="2" t="n">
        <v>31</v>
      </c>
      <c r="C162" s="3" t="s">
        <v>180</v>
      </c>
      <c r="D162" s="3" t="s">
        <v>16</v>
      </c>
      <c r="E162" s="5"/>
      <c r="F162" s="6" t="n">
        <v>855.566290130797</v>
      </c>
      <c r="G162" s="34"/>
      <c r="H162" s="8"/>
      <c r="I162" s="9"/>
      <c r="J162" s="35"/>
      <c r="K162" s="36"/>
      <c r="L162" s="37" t="n">
        <f aca="false">SUM(E162:K162)</f>
        <v>855.566290130797</v>
      </c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</row>
    <row r="163" s="13" customFormat="true" ht="18" hidden="false" customHeight="true" outlineLevel="0" collapsed="false">
      <c r="A163" s="1" t="n">
        <v>161</v>
      </c>
      <c r="B163" s="2" t="n">
        <v>23</v>
      </c>
      <c r="C163" s="3" t="s">
        <v>181</v>
      </c>
      <c r="D163" s="3" t="s">
        <v>39</v>
      </c>
      <c r="E163" s="5"/>
      <c r="F163" s="6" t="n">
        <v>848.09663250366</v>
      </c>
      <c r="G163" s="34"/>
      <c r="H163" s="8"/>
      <c r="I163" s="9"/>
      <c r="J163" s="35"/>
      <c r="K163" s="36"/>
      <c r="L163" s="37" t="n">
        <f aca="false">SUM(E163:K163)</f>
        <v>848.09663250366</v>
      </c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</row>
    <row r="164" s="13" customFormat="true" ht="18" hidden="false" customHeight="true" outlineLevel="0" collapsed="false">
      <c r="A164" s="1" t="n">
        <v>162</v>
      </c>
      <c r="B164" s="2" t="n">
        <v>28</v>
      </c>
      <c r="C164" s="3" t="s">
        <v>182</v>
      </c>
      <c r="D164" s="3" t="s">
        <v>21</v>
      </c>
      <c r="E164" s="5" t="n">
        <v>846.853146853147</v>
      </c>
      <c r="F164" s="6"/>
      <c r="G164" s="34"/>
      <c r="H164" s="8"/>
      <c r="I164" s="9"/>
      <c r="J164" s="35"/>
      <c r="K164" s="36"/>
      <c r="L164" s="37" t="n">
        <f aca="false">SUM(E164:K164)</f>
        <v>846.853146853147</v>
      </c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</row>
    <row r="165" s="13" customFormat="true" ht="18" hidden="false" customHeight="true" outlineLevel="0" collapsed="false">
      <c r="A165" s="1" t="n">
        <v>163</v>
      </c>
      <c r="B165" s="2" t="n">
        <v>29</v>
      </c>
      <c r="C165" s="3" t="s">
        <v>183</v>
      </c>
      <c r="D165" s="3" t="s">
        <v>21</v>
      </c>
      <c r="E165" s="5"/>
      <c r="F165" s="6" t="n">
        <v>846.238130021914</v>
      </c>
      <c r="G165" s="34"/>
      <c r="H165" s="8"/>
      <c r="I165" s="9"/>
      <c r="J165" s="35"/>
      <c r="K165" s="36"/>
      <c r="L165" s="37" t="n">
        <f aca="false">SUM(E165:K165)</f>
        <v>846.238130021914</v>
      </c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</row>
    <row r="166" s="13" customFormat="true" ht="18" hidden="false" customHeight="true" outlineLevel="0" collapsed="false">
      <c r="A166" s="1" t="n">
        <v>164</v>
      </c>
      <c r="B166" s="2" t="n">
        <v>24</v>
      </c>
      <c r="C166" s="3" t="s">
        <v>184</v>
      </c>
      <c r="D166" s="3" t="s">
        <v>39</v>
      </c>
      <c r="E166" s="5"/>
      <c r="F166" s="6" t="n">
        <v>845.003646973013</v>
      </c>
      <c r="G166" s="34"/>
      <c r="H166" s="8"/>
      <c r="I166" s="9"/>
      <c r="J166" s="35"/>
      <c r="K166" s="36"/>
      <c r="L166" s="37" t="n">
        <f aca="false">SUM(E166:K166)</f>
        <v>845.003646973013</v>
      </c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</row>
    <row r="167" s="13" customFormat="true" ht="18" hidden="false" customHeight="true" outlineLevel="0" collapsed="false">
      <c r="A167" s="1" t="n">
        <v>165</v>
      </c>
      <c r="B167" s="2" t="n">
        <v>32</v>
      </c>
      <c r="C167" s="3" t="s">
        <v>185</v>
      </c>
      <c r="D167" s="3" t="s">
        <v>14</v>
      </c>
      <c r="E167" s="5"/>
      <c r="F167" s="6"/>
      <c r="G167" s="34"/>
      <c r="H167" s="8"/>
      <c r="I167" s="9" t="n">
        <v>843.82951653944</v>
      </c>
      <c r="J167" s="35"/>
      <c r="K167" s="36"/>
      <c r="L167" s="37" t="n">
        <f aca="false">SUM(E167:K167)</f>
        <v>843.82951653944</v>
      </c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</row>
    <row r="168" s="13" customFormat="true" ht="18" hidden="false" customHeight="true" outlineLevel="0" collapsed="false">
      <c r="A168" s="1" t="n">
        <v>166</v>
      </c>
      <c r="B168" s="2" t="n">
        <v>30</v>
      </c>
      <c r="C168" s="3" t="s">
        <v>186</v>
      </c>
      <c r="D168" s="3" t="s">
        <v>21</v>
      </c>
      <c r="E168" s="5"/>
      <c r="F168" s="6" t="n">
        <v>843.772760378733</v>
      </c>
      <c r="G168" s="34"/>
      <c r="H168" s="8"/>
      <c r="I168" s="9"/>
      <c r="J168" s="35"/>
      <c r="K168" s="36"/>
      <c r="L168" s="37" t="n">
        <f aca="false">SUM(E168:K168)</f>
        <v>843.772760378733</v>
      </c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</row>
    <row r="169" s="13" customFormat="true" ht="18" hidden="false" customHeight="true" outlineLevel="0" collapsed="false">
      <c r="A169" s="1" t="n">
        <v>167</v>
      </c>
      <c r="B169" s="2" t="n">
        <v>31</v>
      </c>
      <c r="C169" s="3" t="s">
        <v>187</v>
      </c>
      <c r="D169" s="3" t="s">
        <v>21</v>
      </c>
      <c r="E169" s="5"/>
      <c r="F169" s="6"/>
      <c r="G169" s="34" t="n">
        <v>838.563081584073</v>
      </c>
      <c r="H169" s="8"/>
      <c r="I169" s="9"/>
      <c r="J169" s="35"/>
      <c r="K169" s="36"/>
      <c r="L169" s="37" t="n">
        <f aca="false">SUM(E169:K169)</f>
        <v>838.563081584073</v>
      </c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</row>
    <row r="170" s="13" customFormat="true" ht="18" hidden="false" customHeight="true" outlineLevel="0" collapsed="false">
      <c r="A170" s="1" t="n">
        <v>168</v>
      </c>
      <c r="B170" s="2" t="n">
        <v>32</v>
      </c>
      <c r="C170" s="3" t="s">
        <v>188</v>
      </c>
      <c r="D170" s="3" t="s">
        <v>21</v>
      </c>
      <c r="E170" s="5"/>
      <c r="F170" s="6"/>
      <c r="G170" s="34" t="n">
        <v>838.200302833658</v>
      </c>
      <c r="H170" s="8"/>
      <c r="I170" s="9"/>
      <c r="J170" s="35"/>
      <c r="K170" s="36"/>
      <c r="L170" s="37" t="n">
        <f aca="false">SUM(E170:K170)</f>
        <v>838.200302833658</v>
      </c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</row>
    <row r="171" s="13" customFormat="true" ht="18" hidden="false" customHeight="true" outlineLevel="0" collapsed="false">
      <c r="A171" s="1" t="n">
        <v>169</v>
      </c>
      <c r="B171" s="2" t="n">
        <v>25</v>
      </c>
      <c r="C171" s="3" t="s">
        <v>189</v>
      </c>
      <c r="D171" s="3" t="s">
        <v>39</v>
      </c>
      <c r="E171" s="5"/>
      <c r="F171" s="6" t="n">
        <v>837.974683544304</v>
      </c>
      <c r="G171" s="34"/>
      <c r="H171" s="8"/>
      <c r="I171" s="9"/>
      <c r="J171" s="35"/>
      <c r="K171" s="36"/>
      <c r="L171" s="37" t="n">
        <f aca="false">SUM(E171:K171)</f>
        <v>837.974683544304</v>
      </c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</row>
    <row r="172" s="13" customFormat="true" ht="18" hidden="false" customHeight="true" outlineLevel="0" collapsed="false">
      <c r="A172" s="1" t="n">
        <v>170</v>
      </c>
      <c r="B172" s="2" t="n">
        <v>32</v>
      </c>
      <c r="C172" s="3" t="s">
        <v>190</v>
      </c>
      <c r="D172" s="3" t="s">
        <v>18</v>
      </c>
      <c r="E172" s="5"/>
      <c r="F172" s="6"/>
      <c r="G172" s="34"/>
      <c r="H172" s="8" t="n">
        <v>837.32057416268</v>
      </c>
      <c r="I172" s="9"/>
      <c r="J172" s="35"/>
      <c r="K172" s="36"/>
      <c r="L172" s="37" t="n">
        <f aca="false">SUM(E172:K172)</f>
        <v>837.32057416268</v>
      </c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</row>
    <row r="173" s="13" customFormat="true" ht="18" hidden="false" customHeight="true" outlineLevel="0" collapsed="false">
      <c r="A173" s="1" t="n">
        <v>171</v>
      </c>
      <c r="B173" s="2" t="n">
        <v>7</v>
      </c>
      <c r="C173" s="3" t="s">
        <v>191</v>
      </c>
      <c r="D173" s="3" t="s">
        <v>33</v>
      </c>
      <c r="E173" s="5"/>
      <c r="F173" s="6"/>
      <c r="G173" s="34"/>
      <c r="H173" s="8"/>
      <c r="I173" s="9" t="n">
        <v>836.46</v>
      </c>
      <c r="J173" s="35"/>
      <c r="K173" s="36"/>
      <c r="L173" s="37" t="n">
        <f aca="false">SUM(E173:K173)</f>
        <v>836.46</v>
      </c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</row>
    <row r="174" s="13" customFormat="true" ht="18" hidden="false" customHeight="true" outlineLevel="0" collapsed="false">
      <c r="A174" s="1" t="n">
        <v>172</v>
      </c>
      <c r="B174" s="2" t="n">
        <v>26</v>
      </c>
      <c r="C174" s="3" t="s">
        <v>192</v>
      </c>
      <c r="D174" s="3" t="s">
        <v>39</v>
      </c>
      <c r="E174" s="5" t="n">
        <v>835.364451598069</v>
      </c>
      <c r="F174" s="6"/>
      <c r="G174" s="34"/>
      <c r="H174" s="8"/>
      <c r="I174" s="9"/>
      <c r="J174" s="35"/>
      <c r="K174" s="36"/>
      <c r="L174" s="37" t="n">
        <f aca="false">SUM(E174:K174)</f>
        <v>835.364451598069</v>
      </c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</row>
    <row r="175" s="13" customFormat="true" ht="18" hidden="false" customHeight="true" outlineLevel="0" collapsed="false">
      <c r="A175" s="1" t="n">
        <v>173</v>
      </c>
      <c r="B175" s="2" t="n">
        <v>33</v>
      </c>
      <c r="C175" s="3" t="s">
        <v>193</v>
      </c>
      <c r="D175" s="3" t="s">
        <v>14</v>
      </c>
      <c r="E175" s="5"/>
      <c r="F175" s="6" t="n">
        <v>834.654178674352</v>
      </c>
      <c r="G175" s="34"/>
      <c r="H175" s="8"/>
      <c r="I175" s="9"/>
      <c r="J175" s="35"/>
      <c r="K175" s="36"/>
      <c r="L175" s="37" t="n">
        <f aca="false">SUM(E175:K175)</f>
        <v>834.654178674352</v>
      </c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</row>
    <row r="176" s="13" customFormat="true" ht="18" hidden="false" customHeight="true" outlineLevel="0" collapsed="false">
      <c r="A176" s="1" t="n">
        <v>174</v>
      </c>
      <c r="B176" s="2" t="n">
        <v>27</v>
      </c>
      <c r="C176" s="3" t="s">
        <v>194</v>
      </c>
      <c r="D176" s="3" t="s">
        <v>39</v>
      </c>
      <c r="E176" s="5"/>
      <c r="F176" s="6" t="n">
        <v>832.255747126437</v>
      </c>
      <c r="G176" s="34"/>
      <c r="H176" s="8"/>
      <c r="I176" s="9"/>
      <c r="J176" s="35"/>
      <c r="K176" s="36"/>
      <c r="L176" s="37" t="n">
        <f aca="false">SUM(E176:K176)</f>
        <v>832.255747126437</v>
      </c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</row>
    <row r="177" s="13" customFormat="true" ht="18" hidden="false" customHeight="true" outlineLevel="0" collapsed="false">
      <c r="A177" s="1" t="n">
        <v>175</v>
      </c>
      <c r="B177" s="2" t="n">
        <v>10</v>
      </c>
      <c r="C177" s="3" t="s">
        <v>195</v>
      </c>
      <c r="D177" s="3" t="s">
        <v>37</v>
      </c>
      <c r="E177" s="5"/>
      <c r="F177" s="6" t="n">
        <v>831.956912028725</v>
      </c>
      <c r="G177" s="34"/>
      <c r="H177" s="8"/>
      <c r="I177" s="9"/>
      <c r="J177" s="35"/>
      <c r="K177" s="36"/>
      <c r="L177" s="37" t="n">
        <f aca="false">SUM(E177:K177)</f>
        <v>831.956912028725</v>
      </c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</row>
    <row r="178" s="13" customFormat="true" ht="18" hidden="false" customHeight="true" outlineLevel="0" collapsed="false">
      <c r="A178" s="1" t="n">
        <v>176</v>
      </c>
      <c r="B178" s="2" t="n">
        <v>32</v>
      </c>
      <c r="C178" s="3" t="s">
        <v>196</v>
      </c>
      <c r="D178" s="3" t="s">
        <v>16</v>
      </c>
      <c r="E178" s="5"/>
      <c r="F178" s="6" t="n">
        <v>831.658291457286</v>
      </c>
      <c r="G178" s="34"/>
      <c r="H178" s="8"/>
      <c r="I178" s="9"/>
      <c r="J178" s="35"/>
      <c r="K178" s="36"/>
      <c r="L178" s="37" t="n">
        <f aca="false">SUM(E178:K178)</f>
        <v>831.658291457286</v>
      </c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</row>
    <row r="179" s="13" customFormat="true" ht="18" hidden="false" customHeight="true" outlineLevel="0" collapsed="false">
      <c r="A179" s="1" t="n">
        <v>177</v>
      </c>
      <c r="B179" s="2" t="n">
        <v>33</v>
      </c>
      <c r="C179" s="3" t="s">
        <v>197</v>
      </c>
      <c r="D179" s="3" t="s">
        <v>18</v>
      </c>
      <c r="E179" s="5"/>
      <c r="F179" s="6" t="n">
        <v>826.809824762999</v>
      </c>
      <c r="G179" s="34"/>
      <c r="H179" s="8"/>
      <c r="I179" s="9"/>
      <c r="J179" s="35"/>
      <c r="K179" s="36"/>
      <c r="L179" s="37" t="n">
        <f aca="false">SUM(E179:K179)</f>
        <v>826.809824762999</v>
      </c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</row>
    <row r="180" s="13" customFormat="true" ht="18" hidden="false" customHeight="true" outlineLevel="0" collapsed="false">
      <c r="A180" s="1" t="n">
        <v>178</v>
      </c>
      <c r="B180" s="2" t="n">
        <v>34</v>
      </c>
      <c r="C180" s="3" t="s">
        <v>198</v>
      </c>
      <c r="D180" s="3" t="s">
        <v>14</v>
      </c>
      <c r="E180" s="5"/>
      <c r="F180" s="6" t="n">
        <v>824.795816019487</v>
      </c>
      <c r="G180" s="34"/>
      <c r="H180" s="8"/>
      <c r="I180" s="9"/>
      <c r="J180" s="35"/>
      <c r="K180" s="36"/>
      <c r="L180" s="37" t="n">
        <f aca="false">SUM(E180:K180)</f>
        <v>824.795816019487</v>
      </c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</row>
    <row r="181" s="13" customFormat="true" ht="18" hidden="false" customHeight="true" outlineLevel="0" collapsed="false">
      <c r="A181" s="1" t="n">
        <v>179</v>
      </c>
      <c r="B181" s="2" t="n">
        <v>33</v>
      </c>
      <c r="C181" s="3" t="s">
        <v>199</v>
      </c>
      <c r="D181" s="3" t="s">
        <v>21</v>
      </c>
      <c r="E181" s="5"/>
      <c r="F181" s="6"/>
      <c r="G181" s="34"/>
      <c r="H181" s="8"/>
      <c r="I181" s="9"/>
      <c r="J181" s="35"/>
      <c r="K181" s="36" t="n">
        <v>824.631860776439</v>
      </c>
      <c r="L181" s="37" t="n">
        <f aca="false">SUM(E181:K181)</f>
        <v>824.631860776439</v>
      </c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</row>
    <row r="182" s="13" customFormat="true" ht="18" hidden="false" customHeight="true" outlineLevel="0" collapsed="false">
      <c r="A182" s="1" t="n">
        <v>180</v>
      </c>
      <c r="B182" s="2" t="n">
        <v>33</v>
      </c>
      <c r="C182" s="3" t="s">
        <v>200</v>
      </c>
      <c r="D182" s="3" t="s">
        <v>16</v>
      </c>
      <c r="E182" s="5"/>
      <c r="F182" s="6"/>
      <c r="G182" s="34"/>
      <c r="H182" s="8"/>
      <c r="I182" s="9" t="n">
        <v>822.482638888889</v>
      </c>
      <c r="J182" s="35"/>
      <c r="K182" s="36"/>
      <c r="L182" s="37" t="n">
        <f aca="false">SUM(E182:K182)</f>
        <v>822.482638888889</v>
      </c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</row>
    <row r="183" s="13" customFormat="true" ht="18" hidden="false" customHeight="true" outlineLevel="0" collapsed="false">
      <c r="A183" s="1" t="n">
        <v>181</v>
      </c>
      <c r="B183" s="2" t="n">
        <v>34</v>
      </c>
      <c r="C183" s="3" t="s">
        <v>201</v>
      </c>
      <c r="D183" s="3" t="s">
        <v>18</v>
      </c>
      <c r="E183" s="5"/>
      <c r="F183" s="6" t="n">
        <v>813.553370786517</v>
      </c>
      <c r="G183" s="34"/>
      <c r="H183" s="8"/>
      <c r="I183" s="9"/>
      <c r="J183" s="35"/>
      <c r="K183" s="36"/>
      <c r="L183" s="37" t="n">
        <f aca="false">SUM(E183:K183)</f>
        <v>813.553370786517</v>
      </c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</row>
    <row r="184" s="13" customFormat="true" ht="18" hidden="false" customHeight="true" outlineLevel="0" collapsed="false">
      <c r="A184" s="1" t="n">
        <v>182</v>
      </c>
      <c r="B184" s="2" t="n">
        <v>34</v>
      </c>
      <c r="C184" s="3" t="s">
        <v>202</v>
      </c>
      <c r="D184" s="3" t="s">
        <v>16</v>
      </c>
      <c r="E184" s="5"/>
      <c r="F184" s="6" t="n">
        <v>812.455892731122</v>
      </c>
      <c r="G184" s="34"/>
      <c r="H184" s="8"/>
      <c r="I184" s="9"/>
      <c r="J184" s="35"/>
      <c r="K184" s="36"/>
      <c r="L184" s="37" t="n">
        <f aca="false">SUM(E184:K184)</f>
        <v>812.455892731122</v>
      </c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</row>
    <row r="185" s="13" customFormat="true" ht="18" hidden="false" customHeight="true" outlineLevel="0" collapsed="false">
      <c r="A185" s="1" t="n">
        <v>183</v>
      </c>
      <c r="B185" s="2" t="n">
        <v>34</v>
      </c>
      <c r="C185" s="3" t="s">
        <v>203</v>
      </c>
      <c r="D185" s="3" t="s">
        <v>21</v>
      </c>
      <c r="E185" s="5"/>
      <c r="F185" s="6" t="n">
        <v>811.539546031299</v>
      </c>
      <c r="G185" s="34"/>
      <c r="H185" s="8"/>
      <c r="I185" s="9"/>
      <c r="J185" s="35"/>
      <c r="K185" s="36"/>
      <c r="L185" s="37" t="n">
        <f aca="false">SUM(E185:K185)</f>
        <v>811.539546031299</v>
      </c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</row>
    <row r="186" s="13" customFormat="true" ht="18" hidden="false" customHeight="true" outlineLevel="0" collapsed="false">
      <c r="A186" s="1" t="n">
        <v>184</v>
      </c>
      <c r="B186" s="2" t="n">
        <v>35</v>
      </c>
      <c r="C186" s="3" t="s">
        <v>204</v>
      </c>
      <c r="D186" s="3" t="s">
        <v>14</v>
      </c>
      <c r="E186" s="5"/>
      <c r="F186" s="6" t="n">
        <v>810.625264047317</v>
      </c>
      <c r="G186" s="34"/>
      <c r="H186" s="8"/>
      <c r="I186" s="9"/>
      <c r="J186" s="35"/>
      <c r="K186" s="36"/>
      <c r="L186" s="37" t="n">
        <f aca="false">SUM(E186:K186)</f>
        <v>810.625264047317</v>
      </c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</row>
    <row r="187" s="13" customFormat="true" ht="18" hidden="false" customHeight="true" outlineLevel="0" collapsed="false">
      <c r="A187" s="1" t="n">
        <v>185</v>
      </c>
      <c r="B187" s="2" t="n">
        <v>35</v>
      </c>
      <c r="C187" s="3" t="s">
        <v>205</v>
      </c>
      <c r="D187" s="3" t="s">
        <v>21</v>
      </c>
      <c r="E187" s="5"/>
      <c r="F187" s="6"/>
      <c r="G187" s="34" t="n">
        <v>809.111523397238</v>
      </c>
      <c r="H187" s="8"/>
      <c r="I187" s="9"/>
      <c r="J187" s="35"/>
      <c r="K187" s="36"/>
      <c r="L187" s="37" t="n">
        <f aca="false">SUM(E187:K187)</f>
        <v>809.111523397238</v>
      </c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</row>
    <row r="188" s="13" customFormat="true" ht="18" hidden="false" customHeight="true" outlineLevel="0" collapsed="false">
      <c r="A188" s="1" t="n">
        <v>186</v>
      </c>
      <c r="B188" s="2" t="n">
        <v>35</v>
      </c>
      <c r="C188" s="3" t="s">
        <v>206</v>
      </c>
      <c r="D188" s="3" t="s">
        <v>16</v>
      </c>
      <c r="E188" s="5"/>
      <c r="F188" s="6"/>
      <c r="G188" s="34"/>
      <c r="H188" s="8" t="n">
        <v>807.381776239908</v>
      </c>
      <c r="I188" s="9"/>
      <c r="J188" s="35"/>
      <c r="K188" s="36"/>
      <c r="L188" s="37" t="n">
        <f aca="false">SUM(E188:K188)</f>
        <v>807.381776239908</v>
      </c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</row>
    <row r="189" s="13" customFormat="true" ht="18" hidden="false" customHeight="true" outlineLevel="0" collapsed="false">
      <c r="A189" s="1" t="n">
        <v>187</v>
      </c>
      <c r="B189" s="2" t="n">
        <v>35</v>
      </c>
      <c r="C189" s="3" t="s">
        <v>207</v>
      </c>
      <c r="D189" s="3" t="s">
        <v>18</v>
      </c>
      <c r="E189" s="5"/>
      <c r="F189" s="6" t="n">
        <v>807.317073170732</v>
      </c>
      <c r="G189" s="34"/>
      <c r="H189" s="8"/>
      <c r="I189" s="9"/>
      <c r="J189" s="35"/>
      <c r="K189" s="36"/>
      <c r="L189" s="37" t="n">
        <f aca="false">SUM(E189:K189)</f>
        <v>807.317073170732</v>
      </c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</row>
    <row r="190" s="13" customFormat="true" ht="18" hidden="false" customHeight="true" outlineLevel="0" collapsed="false">
      <c r="A190" s="1" t="n">
        <v>188</v>
      </c>
      <c r="B190" s="2" t="n">
        <v>36</v>
      </c>
      <c r="C190" s="3" t="s">
        <v>208</v>
      </c>
      <c r="D190" s="3" t="s">
        <v>14</v>
      </c>
      <c r="E190" s="5"/>
      <c r="F190" s="6" t="n">
        <v>806.988644329174</v>
      </c>
      <c r="G190" s="34"/>
      <c r="H190" s="8"/>
      <c r="I190" s="9"/>
      <c r="J190" s="35"/>
      <c r="K190" s="36"/>
      <c r="L190" s="37" t="n">
        <f aca="false">SUM(E190:K190)</f>
        <v>806.988644329174</v>
      </c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</row>
    <row r="191" s="13" customFormat="true" ht="18" hidden="false" customHeight="true" outlineLevel="0" collapsed="false">
      <c r="A191" s="1" t="n">
        <v>189</v>
      </c>
      <c r="B191" s="2" t="n">
        <v>36</v>
      </c>
      <c r="C191" s="3" t="s">
        <v>209</v>
      </c>
      <c r="D191" s="3" t="s">
        <v>18</v>
      </c>
      <c r="E191" s="5"/>
      <c r="F191" s="6" t="n">
        <v>806.474068917508</v>
      </c>
      <c r="G191" s="34"/>
      <c r="H191" s="8"/>
      <c r="I191" s="9"/>
      <c r="J191" s="35"/>
      <c r="K191" s="36"/>
      <c r="L191" s="37" t="n">
        <f aca="false">SUM(E191:K191)</f>
        <v>806.474068917508</v>
      </c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</row>
    <row r="192" s="13" customFormat="true" ht="18" hidden="false" customHeight="true" outlineLevel="0" collapsed="false">
      <c r="A192" s="1" t="n">
        <v>190</v>
      </c>
      <c r="B192" s="2" t="n">
        <v>36</v>
      </c>
      <c r="C192" s="3" t="s">
        <v>210</v>
      </c>
      <c r="D192" s="3" t="s">
        <v>21</v>
      </c>
      <c r="E192" s="5"/>
      <c r="F192" s="6"/>
      <c r="G192" s="34"/>
      <c r="H192" s="8" t="n">
        <v>802.292263610315</v>
      </c>
      <c r="I192" s="9"/>
      <c r="J192" s="35"/>
      <c r="K192" s="36"/>
      <c r="L192" s="37" t="n">
        <f aca="false">SUM(E192:K192)</f>
        <v>802.292263610315</v>
      </c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</row>
    <row r="193" s="13" customFormat="true" ht="18" hidden="false" customHeight="true" outlineLevel="0" collapsed="false">
      <c r="A193" s="1" t="n">
        <v>191</v>
      </c>
      <c r="B193" s="2" t="n">
        <v>37</v>
      </c>
      <c r="C193" s="3" t="s">
        <v>211</v>
      </c>
      <c r="D193" s="3" t="s">
        <v>21</v>
      </c>
      <c r="E193" s="5"/>
      <c r="F193" s="6" t="n">
        <v>799.79288919572</v>
      </c>
      <c r="G193" s="34"/>
      <c r="H193" s="8"/>
      <c r="I193" s="9"/>
      <c r="J193" s="35"/>
      <c r="K193" s="36"/>
      <c r="L193" s="37" t="n">
        <f aca="false">SUM(E193:K193)</f>
        <v>799.79288919572</v>
      </c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</row>
    <row r="194" s="13" customFormat="true" ht="18" hidden="false" customHeight="true" outlineLevel="0" collapsed="false">
      <c r="A194" s="1" t="n">
        <v>192</v>
      </c>
      <c r="B194" s="2" t="n">
        <v>37</v>
      </c>
      <c r="C194" s="3" t="s">
        <v>212</v>
      </c>
      <c r="D194" s="3" t="s">
        <v>18</v>
      </c>
      <c r="E194" s="5"/>
      <c r="F194" s="6" t="n">
        <v>797.315898141776</v>
      </c>
      <c r="G194" s="34"/>
      <c r="H194" s="8"/>
      <c r="I194" s="9"/>
      <c r="J194" s="35"/>
      <c r="K194" s="36"/>
      <c r="L194" s="37" t="n">
        <f aca="false">SUM(E194:K194)</f>
        <v>797.315898141776</v>
      </c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</row>
    <row r="195" s="13" customFormat="true" ht="18" hidden="false" customHeight="true" outlineLevel="0" collapsed="false">
      <c r="A195" s="1" t="n">
        <v>193</v>
      </c>
      <c r="B195" s="2" t="n">
        <v>38</v>
      </c>
      <c r="C195" s="3" t="s">
        <v>213</v>
      </c>
      <c r="D195" s="3" t="s">
        <v>18</v>
      </c>
      <c r="E195" s="5"/>
      <c r="F195" s="6" t="n">
        <v>796.933407171535</v>
      </c>
      <c r="G195" s="34"/>
      <c r="H195" s="8"/>
      <c r="I195" s="9"/>
      <c r="J195" s="35"/>
      <c r="K195" s="36"/>
      <c r="L195" s="37" t="n">
        <f aca="false">SUM(E195:K195)</f>
        <v>796.933407171535</v>
      </c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</row>
    <row r="196" s="13" customFormat="true" ht="18" hidden="false" customHeight="true" outlineLevel="0" collapsed="false">
      <c r="A196" s="1" t="n">
        <v>194</v>
      </c>
      <c r="B196" s="2" t="n">
        <v>37</v>
      </c>
      <c r="C196" s="3" t="s">
        <v>214</v>
      </c>
      <c r="D196" s="3" t="s">
        <v>14</v>
      </c>
      <c r="E196" s="5"/>
      <c r="F196" s="6" t="n">
        <v>796.767537826685</v>
      </c>
      <c r="G196" s="34"/>
      <c r="H196" s="8"/>
      <c r="I196" s="9"/>
      <c r="J196" s="35"/>
      <c r="K196" s="36"/>
      <c r="L196" s="37" t="n">
        <f aca="false">SUM(E196:K196)</f>
        <v>796.767537826685</v>
      </c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</row>
    <row r="197" s="13" customFormat="true" ht="18" hidden="false" customHeight="true" outlineLevel="0" collapsed="false">
      <c r="A197" s="1" t="n">
        <v>195</v>
      </c>
      <c r="B197" s="2" t="n">
        <v>38</v>
      </c>
      <c r="C197" s="3" t="s">
        <v>215</v>
      </c>
      <c r="D197" s="3" t="s">
        <v>14</v>
      </c>
      <c r="E197" s="5" t="n">
        <v>795.315236427321</v>
      </c>
      <c r="F197" s="6"/>
      <c r="G197" s="34"/>
      <c r="H197" s="8"/>
      <c r="I197" s="9"/>
      <c r="J197" s="35"/>
      <c r="K197" s="36"/>
      <c r="L197" s="37" t="n">
        <f aca="false">SUM(E197:K197)</f>
        <v>795.315236427321</v>
      </c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</row>
    <row r="198" s="13" customFormat="true" ht="18" hidden="false" customHeight="true" outlineLevel="0" collapsed="false">
      <c r="A198" s="1" t="n">
        <v>196</v>
      </c>
      <c r="B198" s="2" t="n">
        <v>28</v>
      </c>
      <c r="C198" s="3" t="s">
        <v>216</v>
      </c>
      <c r="D198" s="3" t="s">
        <v>39</v>
      </c>
      <c r="E198" s="5"/>
      <c r="F198" s="6"/>
      <c r="G198" s="34"/>
      <c r="H198" s="8"/>
      <c r="I198" s="9"/>
      <c r="J198" s="35" t="n">
        <v>793.733367720984</v>
      </c>
      <c r="K198" s="36"/>
      <c r="L198" s="37" t="n">
        <f aca="false">SUM(E198:K198)</f>
        <v>793.733367720984</v>
      </c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</row>
    <row r="199" s="13" customFormat="true" ht="18" hidden="false" customHeight="true" outlineLevel="0" collapsed="false">
      <c r="A199" s="1" t="n">
        <v>197</v>
      </c>
      <c r="B199" s="2" t="n">
        <v>29</v>
      </c>
      <c r="C199" s="3" t="s">
        <v>217</v>
      </c>
      <c r="D199" s="3" t="s">
        <v>39</v>
      </c>
      <c r="E199" s="5"/>
      <c r="F199" s="6" t="n">
        <v>793.493150684932</v>
      </c>
      <c r="G199" s="34"/>
      <c r="H199" s="8"/>
      <c r="I199" s="9"/>
      <c r="J199" s="35"/>
      <c r="K199" s="36"/>
      <c r="L199" s="37" t="n">
        <f aca="false">SUM(E199:K199)</f>
        <v>793.493150684932</v>
      </c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</row>
    <row r="200" s="13" customFormat="true" ht="18" hidden="false" customHeight="true" outlineLevel="0" collapsed="false">
      <c r="A200" s="1" t="n">
        <v>198</v>
      </c>
      <c r="B200" s="2" t="n">
        <v>8</v>
      </c>
      <c r="C200" s="3" t="s">
        <v>218</v>
      </c>
      <c r="D200" s="3" t="s">
        <v>33</v>
      </c>
      <c r="E200" s="5"/>
      <c r="F200" s="6"/>
      <c r="G200" s="34"/>
      <c r="H200" s="8" t="n">
        <v>142.274678111588</v>
      </c>
      <c r="I200" s="9" t="n">
        <v>161.49</v>
      </c>
      <c r="J200" s="35"/>
      <c r="K200" s="36" t="n">
        <v>487.929623567921</v>
      </c>
      <c r="L200" s="37" t="n">
        <f aca="false">SUM(E200:K200)</f>
        <v>791.694301679509</v>
      </c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</row>
    <row r="201" s="13" customFormat="true" ht="18" hidden="false" customHeight="true" outlineLevel="0" collapsed="false">
      <c r="A201" s="1" t="n">
        <v>199</v>
      </c>
      <c r="B201" s="2" t="n">
        <v>39</v>
      </c>
      <c r="C201" s="3" t="s">
        <v>219</v>
      </c>
      <c r="D201" s="3" t="s">
        <v>14</v>
      </c>
      <c r="E201" s="5"/>
      <c r="F201" s="6"/>
      <c r="G201" s="34" t="n">
        <v>787.6953125</v>
      </c>
      <c r="H201" s="8"/>
      <c r="I201" s="9"/>
      <c r="J201" s="35"/>
      <c r="K201" s="36"/>
      <c r="L201" s="37" t="n">
        <f aca="false">SUM(E201:K201)</f>
        <v>787.6953125</v>
      </c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</row>
    <row r="202" s="13" customFormat="true" ht="18" hidden="false" customHeight="true" outlineLevel="0" collapsed="false">
      <c r="A202" s="1" t="n">
        <v>200</v>
      </c>
      <c r="B202" s="2" t="n">
        <v>39</v>
      </c>
      <c r="C202" s="3" t="s">
        <v>220</v>
      </c>
      <c r="D202" s="3" t="s">
        <v>18</v>
      </c>
      <c r="E202" s="5"/>
      <c r="F202" s="6"/>
      <c r="G202" s="34"/>
      <c r="H202" s="8"/>
      <c r="I202" s="9" t="n">
        <v>787.520778912372</v>
      </c>
      <c r="J202" s="35"/>
      <c r="K202" s="36"/>
      <c r="L202" s="37" t="n">
        <f aca="false">SUM(E202:K202)</f>
        <v>787.520778912372</v>
      </c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</row>
    <row r="203" s="13" customFormat="true" ht="18" hidden="false" customHeight="true" outlineLevel="0" collapsed="false">
      <c r="A203" s="1" t="n">
        <v>201</v>
      </c>
      <c r="B203" s="2" t="n">
        <v>30</v>
      </c>
      <c r="C203" s="3" t="s">
        <v>221</v>
      </c>
      <c r="D203" s="3" t="s">
        <v>39</v>
      </c>
      <c r="E203" s="5"/>
      <c r="F203" s="6" t="n">
        <v>785.69006442862</v>
      </c>
      <c r="G203" s="34"/>
      <c r="H203" s="8"/>
      <c r="I203" s="9"/>
      <c r="J203" s="35"/>
      <c r="K203" s="36"/>
      <c r="L203" s="37" t="n">
        <f aca="false">SUM(E203:K203)</f>
        <v>785.69006442862</v>
      </c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</row>
    <row r="204" s="13" customFormat="true" ht="18" hidden="false" customHeight="true" outlineLevel="0" collapsed="false">
      <c r="A204" s="1" t="n">
        <v>202</v>
      </c>
      <c r="B204" s="2" t="n">
        <v>9</v>
      </c>
      <c r="C204" s="3" t="s">
        <v>222</v>
      </c>
      <c r="D204" s="3" t="s">
        <v>33</v>
      </c>
      <c r="E204" s="5"/>
      <c r="F204" s="6" t="n">
        <v>390.632003585836</v>
      </c>
      <c r="G204" s="34"/>
      <c r="H204" s="8"/>
      <c r="I204" s="9" t="n">
        <v>395.011169024572</v>
      </c>
      <c r="J204" s="35"/>
      <c r="K204" s="36"/>
      <c r="L204" s="37" t="n">
        <f aca="false">SUM(E204:K204)</f>
        <v>785.643172610408</v>
      </c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</row>
    <row r="205" s="13" customFormat="true" ht="18" hidden="false" customHeight="true" outlineLevel="0" collapsed="false">
      <c r="A205" s="1" t="n">
        <v>203</v>
      </c>
      <c r="B205" s="2" t="n">
        <v>40</v>
      </c>
      <c r="C205" s="3" t="s">
        <v>223</v>
      </c>
      <c r="D205" s="3" t="s">
        <v>18</v>
      </c>
      <c r="E205" s="5"/>
      <c r="F205" s="6" t="n">
        <v>784.443990188062</v>
      </c>
      <c r="G205" s="34"/>
      <c r="H205" s="8"/>
      <c r="I205" s="9"/>
      <c r="J205" s="35"/>
      <c r="K205" s="36"/>
      <c r="L205" s="37" t="n">
        <f aca="false">SUM(E205:K205)</f>
        <v>784.443990188062</v>
      </c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</row>
    <row r="206" s="13" customFormat="true" ht="18" hidden="false" customHeight="true" outlineLevel="0" collapsed="false">
      <c r="A206" s="1" t="n">
        <v>204</v>
      </c>
      <c r="B206" s="2" t="n">
        <v>11</v>
      </c>
      <c r="C206" s="3" t="s">
        <v>224</v>
      </c>
      <c r="D206" s="3" t="s">
        <v>37</v>
      </c>
      <c r="E206" s="5"/>
      <c r="F206" s="6"/>
      <c r="G206" s="34"/>
      <c r="H206" s="8"/>
      <c r="I206" s="9"/>
      <c r="J206" s="35"/>
      <c r="K206" s="36" t="n">
        <v>783.050847457627</v>
      </c>
      <c r="L206" s="37" t="n">
        <f aca="false">SUM(E206:K206)</f>
        <v>783.050847457627</v>
      </c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</row>
    <row r="207" s="13" customFormat="true" ht="18" hidden="false" customHeight="true" outlineLevel="0" collapsed="false">
      <c r="A207" s="1" t="n">
        <v>205</v>
      </c>
      <c r="B207" s="2" t="n">
        <v>40</v>
      </c>
      <c r="C207" s="3" t="s">
        <v>225</v>
      </c>
      <c r="D207" s="3" t="s">
        <v>14</v>
      </c>
      <c r="E207" s="5"/>
      <c r="F207" s="6" t="n">
        <v>781.450252951096</v>
      </c>
      <c r="G207" s="34"/>
      <c r="H207" s="8"/>
      <c r="I207" s="9"/>
      <c r="J207" s="35"/>
      <c r="K207" s="36"/>
      <c r="L207" s="37" t="n">
        <f aca="false">SUM(E207:K207)</f>
        <v>781.450252951096</v>
      </c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</row>
    <row r="208" s="13" customFormat="true" ht="18" hidden="false" customHeight="true" outlineLevel="0" collapsed="false">
      <c r="A208" s="1" t="n">
        <v>206</v>
      </c>
      <c r="B208" s="2" t="n">
        <v>41</v>
      </c>
      <c r="C208" s="3" t="s">
        <v>226</v>
      </c>
      <c r="D208" s="3" t="s">
        <v>18</v>
      </c>
      <c r="E208" s="5"/>
      <c r="F208" s="6" t="n">
        <v>781.186783546865</v>
      </c>
      <c r="G208" s="34"/>
      <c r="H208" s="8"/>
      <c r="I208" s="9"/>
      <c r="J208" s="35"/>
      <c r="K208" s="36"/>
      <c r="L208" s="37" t="n">
        <f aca="false">SUM(E208:K208)</f>
        <v>781.186783546865</v>
      </c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</row>
    <row r="209" s="13" customFormat="true" ht="18" hidden="false" customHeight="true" outlineLevel="0" collapsed="false">
      <c r="A209" s="1" t="n">
        <v>207</v>
      </c>
      <c r="B209" s="2" t="n">
        <v>12</v>
      </c>
      <c r="C209" s="3" t="s">
        <v>227</v>
      </c>
      <c r="D209" s="3" t="s">
        <v>37</v>
      </c>
      <c r="E209" s="5"/>
      <c r="F209" s="6" t="n">
        <v>777.777777777778</v>
      </c>
      <c r="G209" s="34"/>
      <c r="H209" s="8"/>
      <c r="I209" s="9"/>
      <c r="J209" s="35"/>
      <c r="K209" s="36"/>
      <c r="L209" s="37" t="n">
        <f aca="false">SUM(E209:K209)</f>
        <v>777.777777777778</v>
      </c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</row>
    <row r="210" s="13" customFormat="true" ht="18" hidden="false" customHeight="true" outlineLevel="0" collapsed="false">
      <c r="A210" s="1" t="n">
        <v>208</v>
      </c>
      <c r="B210" s="2" t="n">
        <v>42</v>
      </c>
      <c r="C210" s="3" t="s">
        <v>228</v>
      </c>
      <c r="D210" s="3" t="s">
        <v>18</v>
      </c>
      <c r="E210" s="5"/>
      <c r="F210" s="6" t="n">
        <v>775.148128198222</v>
      </c>
      <c r="G210" s="34"/>
      <c r="H210" s="8"/>
      <c r="I210" s="9"/>
      <c r="J210" s="35"/>
      <c r="K210" s="36"/>
      <c r="L210" s="37" t="n">
        <f aca="false">SUM(E210:K210)</f>
        <v>775.148128198222</v>
      </c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</row>
    <row r="211" s="13" customFormat="true" ht="18" hidden="false" customHeight="true" outlineLevel="0" collapsed="false">
      <c r="A211" s="1" t="n">
        <v>209</v>
      </c>
      <c r="B211" s="2" t="n">
        <v>31</v>
      </c>
      <c r="C211" s="3" t="s">
        <v>229</v>
      </c>
      <c r="D211" s="3" t="s">
        <v>39</v>
      </c>
      <c r="E211" s="5"/>
      <c r="F211" s="6" t="n">
        <v>774.001613553852</v>
      </c>
      <c r="G211" s="34"/>
      <c r="H211" s="8"/>
      <c r="I211" s="9"/>
      <c r="J211" s="35"/>
      <c r="K211" s="36"/>
      <c r="L211" s="37" t="n">
        <f aca="false">SUM(E211:K211)</f>
        <v>774.001613553852</v>
      </c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</row>
    <row r="212" s="13" customFormat="true" ht="18" hidden="false" customHeight="true" outlineLevel="0" collapsed="false">
      <c r="A212" s="1" t="n">
        <v>210</v>
      </c>
      <c r="B212" s="2" t="n">
        <v>41</v>
      </c>
      <c r="C212" s="3" t="s">
        <v>230</v>
      </c>
      <c r="D212" s="3" t="s">
        <v>14</v>
      </c>
      <c r="E212" s="5"/>
      <c r="F212" s="6" t="n">
        <v>773.622704507513</v>
      </c>
      <c r="G212" s="34"/>
      <c r="H212" s="8"/>
      <c r="I212" s="9"/>
      <c r="J212" s="35"/>
      <c r="K212" s="36"/>
      <c r="L212" s="37" t="n">
        <f aca="false">SUM(E212:K212)</f>
        <v>773.622704507513</v>
      </c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</row>
    <row r="213" s="13" customFormat="true" ht="18" hidden="false" customHeight="true" outlineLevel="0" collapsed="false">
      <c r="A213" s="1" t="n">
        <v>211</v>
      </c>
      <c r="B213" s="2" t="n">
        <v>32</v>
      </c>
      <c r="C213" s="3" t="s">
        <v>231</v>
      </c>
      <c r="D213" s="3" t="s">
        <v>39</v>
      </c>
      <c r="E213" s="5"/>
      <c r="F213" s="6"/>
      <c r="G213" s="34"/>
      <c r="H213" s="8"/>
      <c r="I213" s="9"/>
      <c r="J213" s="35" t="n">
        <v>772.535444039145</v>
      </c>
      <c r="K213" s="36"/>
      <c r="L213" s="37" t="n">
        <f aca="false">SUM(E213:K213)</f>
        <v>772.535444039145</v>
      </c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</row>
    <row r="214" s="13" customFormat="true" ht="18" hidden="false" customHeight="true" outlineLevel="0" collapsed="false">
      <c r="A214" s="1" t="n">
        <v>212</v>
      </c>
      <c r="B214" s="2" t="n">
        <v>42</v>
      </c>
      <c r="C214" s="3" t="s">
        <v>232</v>
      </c>
      <c r="D214" s="3" t="s">
        <v>14</v>
      </c>
      <c r="E214" s="5"/>
      <c r="F214" s="6" t="n">
        <v>769.552139037433</v>
      </c>
      <c r="G214" s="34"/>
      <c r="H214" s="8"/>
      <c r="I214" s="9"/>
      <c r="J214" s="35"/>
      <c r="K214" s="36"/>
      <c r="L214" s="37" t="n">
        <f aca="false">SUM(E214:K214)</f>
        <v>769.552139037433</v>
      </c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</row>
    <row r="215" s="13" customFormat="true" ht="18" hidden="false" customHeight="true" outlineLevel="0" collapsed="false">
      <c r="A215" s="1" t="n">
        <v>213</v>
      </c>
      <c r="B215" s="2" t="n">
        <v>13</v>
      </c>
      <c r="C215" s="3" t="s">
        <v>233</v>
      </c>
      <c r="D215" s="3" t="s">
        <v>37</v>
      </c>
      <c r="E215" s="5"/>
      <c r="F215" s="6" t="n">
        <v>766.478029294274</v>
      </c>
      <c r="G215" s="34"/>
      <c r="H215" s="8"/>
      <c r="I215" s="9"/>
      <c r="J215" s="35"/>
      <c r="K215" s="36"/>
      <c r="L215" s="37" t="n">
        <f aca="false">SUM(E215:K215)</f>
        <v>766.478029294274</v>
      </c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</row>
    <row r="216" s="13" customFormat="true" ht="18" hidden="false" customHeight="true" outlineLevel="0" collapsed="false">
      <c r="A216" s="1" t="n">
        <v>214</v>
      </c>
      <c r="B216" s="2" t="n">
        <v>36</v>
      </c>
      <c r="C216" s="3" t="s">
        <v>234</v>
      </c>
      <c r="D216" s="3" t="s">
        <v>16</v>
      </c>
      <c r="E216" s="5"/>
      <c r="F216" s="6" t="n">
        <v>765.866152208622</v>
      </c>
      <c r="G216" s="34"/>
      <c r="H216" s="8"/>
      <c r="I216" s="9"/>
      <c r="J216" s="35"/>
      <c r="K216" s="36"/>
      <c r="L216" s="37" t="n">
        <f aca="false">SUM(E216:K216)</f>
        <v>765.866152208622</v>
      </c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</row>
    <row r="217" s="13" customFormat="true" ht="18" hidden="false" customHeight="true" outlineLevel="0" collapsed="false">
      <c r="A217" s="1" t="n">
        <v>215</v>
      </c>
      <c r="B217" s="2" t="n">
        <v>10</v>
      </c>
      <c r="C217" s="3" t="s">
        <v>235</v>
      </c>
      <c r="D217" s="3" t="s">
        <v>33</v>
      </c>
      <c r="E217" s="5"/>
      <c r="F217" s="6"/>
      <c r="G217" s="34"/>
      <c r="H217" s="8" t="n">
        <v>331.585845347313</v>
      </c>
      <c r="I217" s="9"/>
      <c r="J217" s="35" t="n">
        <v>432.519280205656</v>
      </c>
      <c r="K217" s="36"/>
      <c r="L217" s="37" t="n">
        <f aca="false">SUM(E217:K217)</f>
        <v>764.105125552969</v>
      </c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</row>
    <row r="218" s="13" customFormat="true" ht="18" hidden="false" customHeight="true" outlineLevel="0" collapsed="false">
      <c r="A218" s="1" t="n">
        <v>216</v>
      </c>
      <c r="B218" s="2" t="n">
        <v>38</v>
      </c>
      <c r="C218" s="3" t="s">
        <v>236</v>
      </c>
      <c r="D218" s="3" t="s">
        <v>21</v>
      </c>
      <c r="E218" s="5"/>
      <c r="F218" s="6" t="n">
        <v>763.930102209034</v>
      </c>
      <c r="G218" s="34"/>
      <c r="H218" s="8"/>
      <c r="I218" s="9"/>
      <c r="J218" s="35"/>
      <c r="K218" s="36"/>
      <c r="L218" s="37" t="n">
        <f aca="false">SUM(E218:K218)</f>
        <v>763.930102209034</v>
      </c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</row>
    <row r="219" s="13" customFormat="true" ht="18" hidden="false" customHeight="true" outlineLevel="0" collapsed="false">
      <c r="A219" s="1" t="n">
        <v>217</v>
      </c>
      <c r="B219" s="2" t="n">
        <v>33</v>
      </c>
      <c r="C219" s="3" t="s">
        <v>237</v>
      </c>
      <c r="D219" s="3" t="s">
        <v>39</v>
      </c>
      <c r="E219" s="5"/>
      <c r="F219" s="6" t="n">
        <v>761.419651659547</v>
      </c>
      <c r="G219" s="34"/>
      <c r="H219" s="8"/>
      <c r="I219" s="9"/>
      <c r="J219" s="35"/>
      <c r="K219" s="36"/>
      <c r="L219" s="37" t="n">
        <f aca="false">SUM(E219:K219)</f>
        <v>761.419651659547</v>
      </c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</row>
    <row r="220" s="13" customFormat="true" ht="18" hidden="false" customHeight="true" outlineLevel="0" collapsed="false">
      <c r="A220" s="1" t="n">
        <v>218</v>
      </c>
      <c r="B220" s="2" t="n">
        <v>37</v>
      </c>
      <c r="C220" s="3" t="s">
        <v>238</v>
      </c>
      <c r="D220" s="3" t="s">
        <v>16</v>
      </c>
      <c r="E220" s="5"/>
      <c r="F220" s="6" t="n">
        <v>757.800157977883</v>
      </c>
      <c r="G220" s="34"/>
      <c r="H220" s="8"/>
      <c r="I220" s="9"/>
      <c r="J220" s="35"/>
      <c r="K220" s="36"/>
      <c r="L220" s="37" t="n">
        <f aca="false">SUM(E220:K220)</f>
        <v>757.800157977883</v>
      </c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</row>
    <row r="221" s="13" customFormat="true" ht="18" hidden="false" customHeight="true" outlineLevel="0" collapsed="false">
      <c r="A221" s="1" t="n">
        <v>219</v>
      </c>
      <c r="B221" s="2" t="n">
        <v>34</v>
      </c>
      <c r="C221" s="3" t="s">
        <v>239</v>
      </c>
      <c r="D221" s="3" t="s">
        <v>39</v>
      </c>
      <c r="E221" s="5"/>
      <c r="F221" s="6" t="n">
        <v>755.215166622934</v>
      </c>
      <c r="G221" s="34"/>
      <c r="H221" s="8"/>
      <c r="I221" s="9"/>
      <c r="J221" s="35"/>
      <c r="K221" s="36"/>
      <c r="L221" s="37" t="n">
        <f aca="false">SUM(E221:K221)</f>
        <v>755.215166622934</v>
      </c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</row>
    <row r="222" s="13" customFormat="true" ht="18" hidden="false" customHeight="true" outlineLevel="0" collapsed="false">
      <c r="A222" s="1" t="n">
        <v>220</v>
      </c>
      <c r="B222" s="2" t="n">
        <v>43</v>
      </c>
      <c r="C222" s="3" t="s">
        <v>240</v>
      </c>
      <c r="D222" s="3" t="s">
        <v>18</v>
      </c>
      <c r="E222" s="5"/>
      <c r="F222" s="6" t="n">
        <v>755.108767303889</v>
      </c>
      <c r="G222" s="34"/>
      <c r="H222" s="8"/>
      <c r="I222" s="9"/>
      <c r="J222" s="35"/>
      <c r="K222" s="36"/>
      <c r="L222" s="37" t="n">
        <f aca="false">SUM(E222:K222)</f>
        <v>755.108767303889</v>
      </c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</row>
    <row r="223" s="13" customFormat="true" ht="18" hidden="false" customHeight="true" outlineLevel="0" collapsed="false">
      <c r="A223" s="1" t="n">
        <v>221</v>
      </c>
      <c r="B223" s="2" t="n">
        <v>35</v>
      </c>
      <c r="C223" s="3" t="s">
        <v>241</v>
      </c>
      <c r="D223" s="3" t="s">
        <v>39</v>
      </c>
      <c r="E223" s="5"/>
      <c r="F223" s="6" t="n">
        <v>754.969045291626</v>
      </c>
      <c r="G223" s="34"/>
      <c r="H223" s="8"/>
      <c r="I223" s="9"/>
      <c r="J223" s="35"/>
      <c r="K223" s="36"/>
      <c r="L223" s="37" t="n">
        <f aca="false">SUM(E223:K223)</f>
        <v>754.969045291626</v>
      </c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</row>
    <row r="224" s="13" customFormat="true" ht="18" hidden="false" customHeight="true" outlineLevel="0" collapsed="false">
      <c r="A224" s="1" t="n">
        <v>222</v>
      </c>
      <c r="B224" s="2" t="n">
        <v>43</v>
      </c>
      <c r="C224" s="3" t="s">
        <v>242</v>
      </c>
      <c r="D224" s="3" t="s">
        <v>14</v>
      </c>
      <c r="E224" s="5"/>
      <c r="F224" s="6" t="n">
        <v>752.844624640335</v>
      </c>
      <c r="G224" s="34"/>
      <c r="H224" s="8"/>
      <c r="I224" s="9"/>
      <c r="J224" s="35"/>
      <c r="K224" s="36"/>
      <c r="L224" s="37" t="n">
        <f aca="false">SUM(E224:K224)</f>
        <v>752.844624640335</v>
      </c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</row>
    <row r="225" s="13" customFormat="true" ht="18" hidden="false" customHeight="true" outlineLevel="0" collapsed="false">
      <c r="A225" s="1" t="n">
        <v>223</v>
      </c>
      <c r="B225" s="2" t="n">
        <v>44</v>
      </c>
      <c r="C225" s="3" t="s">
        <v>243</v>
      </c>
      <c r="D225" s="3" t="s">
        <v>14</v>
      </c>
      <c r="E225" s="5"/>
      <c r="F225" s="6" t="n">
        <v>751.540707103471</v>
      </c>
      <c r="G225" s="34"/>
      <c r="H225" s="8"/>
      <c r="I225" s="9"/>
      <c r="J225" s="35"/>
      <c r="K225" s="36"/>
      <c r="L225" s="37" t="n">
        <f aca="false">SUM(E225:K225)</f>
        <v>751.540707103471</v>
      </c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</row>
    <row r="226" s="13" customFormat="true" ht="18" hidden="false" customHeight="true" outlineLevel="0" collapsed="false">
      <c r="A226" s="1" t="n">
        <v>224</v>
      </c>
      <c r="B226" s="2" t="n">
        <v>11</v>
      </c>
      <c r="C226" s="3" t="s">
        <v>244</v>
      </c>
      <c r="D226" s="3" t="s">
        <v>33</v>
      </c>
      <c r="E226" s="5"/>
      <c r="F226" s="6"/>
      <c r="G226" s="34" t="n">
        <v>750</v>
      </c>
      <c r="H226" s="8"/>
      <c r="I226" s="9"/>
      <c r="J226" s="35"/>
      <c r="K226" s="36"/>
      <c r="L226" s="37" t="n">
        <f aca="false">SUM(E226:K226)</f>
        <v>750</v>
      </c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</row>
    <row r="227" s="13" customFormat="true" ht="18" hidden="false" customHeight="true" outlineLevel="0" collapsed="false">
      <c r="A227" s="1" t="n">
        <v>225</v>
      </c>
      <c r="B227" s="2" t="n">
        <v>38</v>
      </c>
      <c r="C227" s="3" t="s">
        <v>245</v>
      </c>
      <c r="D227" s="3" t="s">
        <v>16</v>
      </c>
      <c r="E227" s="5"/>
      <c r="F227" s="6" t="n">
        <v>750</v>
      </c>
      <c r="G227" s="34"/>
      <c r="H227" s="8"/>
      <c r="I227" s="9"/>
      <c r="J227" s="35"/>
      <c r="K227" s="36"/>
      <c r="L227" s="37" t="n">
        <f aca="false">SUM(E227:K227)</f>
        <v>750</v>
      </c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</row>
    <row r="228" s="13" customFormat="true" ht="18" hidden="false" customHeight="true" outlineLevel="0" collapsed="false">
      <c r="A228" s="1" t="n">
        <v>226</v>
      </c>
      <c r="B228" s="2" t="n">
        <v>39</v>
      </c>
      <c r="C228" s="3" t="s">
        <v>246</v>
      </c>
      <c r="D228" s="3" t="s">
        <v>16</v>
      </c>
      <c r="E228" s="5"/>
      <c r="F228" s="6"/>
      <c r="G228" s="34" t="n">
        <v>750</v>
      </c>
      <c r="H228" s="8"/>
      <c r="I228" s="9"/>
      <c r="J228" s="35"/>
      <c r="K228" s="36"/>
      <c r="L228" s="37" t="n">
        <f aca="false">SUM(E228:K228)</f>
        <v>750</v>
      </c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</row>
    <row r="229" s="13" customFormat="true" ht="18" hidden="false" customHeight="true" outlineLevel="0" collapsed="false">
      <c r="A229" s="1" t="n">
        <v>227</v>
      </c>
      <c r="B229" s="2" t="n">
        <v>45</v>
      </c>
      <c r="C229" s="3" t="s">
        <v>247</v>
      </c>
      <c r="D229" s="3" t="s">
        <v>14</v>
      </c>
      <c r="E229" s="5"/>
      <c r="F229" s="6" t="n">
        <v>748.068669527897</v>
      </c>
      <c r="G229" s="34"/>
      <c r="H229" s="8"/>
      <c r="I229" s="9"/>
      <c r="J229" s="35"/>
      <c r="K229" s="36"/>
      <c r="L229" s="37" t="n">
        <f aca="false">SUM(E229:K229)</f>
        <v>748.068669527897</v>
      </c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</row>
    <row r="230" s="13" customFormat="true" ht="18" hidden="false" customHeight="true" outlineLevel="0" collapsed="false">
      <c r="A230" s="1" t="n">
        <v>228</v>
      </c>
      <c r="B230" s="2" t="n">
        <v>40</v>
      </c>
      <c r="C230" s="3" t="s">
        <v>248</v>
      </c>
      <c r="D230" s="3" t="s">
        <v>16</v>
      </c>
      <c r="E230" s="5"/>
      <c r="F230" s="6" t="n">
        <v>746.401711618257</v>
      </c>
      <c r="G230" s="34"/>
      <c r="H230" s="8"/>
      <c r="I230" s="9"/>
      <c r="J230" s="35"/>
      <c r="K230" s="36"/>
      <c r="L230" s="37" t="n">
        <f aca="false">SUM(E230:K230)</f>
        <v>746.401711618257</v>
      </c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</row>
    <row r="231" s="13" customFormat="true" ht="18" hidden="false" customHeight="true" outlineLevel="0" collapsed="false">
      <c r="A231" s="1" t="n">
        <v>229</v>
      </c>
      <c r="B231" s="2" t="n">
        <v>46</v>
      </c>
      <c r="C231" s="3" t="s">
        <v>249</v>
      </c>
      <c r="D231" s="3" t="s">
        <v>14</v>
      </c>
      <c r="E231" s="5"/>
      <c r="F231" s="6" t="n">
        <v>745.821456335838</v>
      </c>
      <c r="G231" s="34"/>
      <c r="H231" s="8"/>
      <c r="I231" s="9"/>
      <c r="J231" s="35"/>
      <c r="K231" s="36"/>
      <c r="L231" s="37" t="n">
        <f aca="false">SUM(E231:K231)</f>
        <v>745.821456335838</v>
      </c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</row>
    <row r="232" s="13" customFormat="true" ht="18" hidden="false" customHeight="true" outlineLevel="0" collapsed="false">
      <c r="A232" s="1" t="n">
        <v>230</v>
      </c>
      <c r="B232" s="2" t="n">
        <v>44</v>
      </c>
      <c r="C232" s="3" t="s">
        <v>250</v>
      </c>
      <c r="D232" s="3" t="s">
        <v>18</v>
      </c>
      <c r="E232" s="5"/>
      <c r="F232" s="6" t="n">
        <v>745.735436112005</v>
      </c>
      <c r="G232" s="34"/>
      <c r="H232" s="8"/>
      <c r="I232" s="9"/>
      <c r="J232" s="35"/>
      <c r="K232" s="36"/>
      <c r="L232" s="37" t="n">
        <f aca="false">SUM(E232:K232)</f>
        <v>745.735436112005</v>
      </c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</row>
    <row r="233" s="13" customFormat="true" ht="18" hidden="false" customHeight="true" outlineLevel="0" collapsed="false">
      <c r="A233" s="1" t="n">
        <v>231</v>
      </c>
      <c r="B233" s="2" t="n">
        <v>45</v>
      </c>
      <c r="C233" s="3" t="s">
        <v>251</v>
      </c>
      <c r="D233" s="3" t="s">
        <v>18</v>
      </c>
      <c r="E233" s="5" t="n">
        <v>745.536630412477</v>
      </c>
      <c r="F233" s="6"/>
      <c r="G233" s="34"/>
      <c r="H233" s="8"/>
      <c r="I233" s="9"/>
      <c r="J233" s="35"/>
      <c r="K233" s="36"/>
      <c r="L233" s="37" t="n">
        <f aca="false">SUM(E233:K233)</f>
        <v>745.536630412477</v>
      </c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</row>
    <row r="234" s="13" customFormat="true" ht="18" hidden="false" customHeight="true" outlineLevel="0" collapsed="false">
      <c r="A234" s="1" t="n">
        <v>232</v>
      </c>
      <c r="B234" s="2" t="n">
        <v>36</v>
      </c>
      <c r="C234" s="3" t="s">
        <v>252</v>
      </c>
      <c r="D234" s="3" t="s">
        <v>39</v>
      </c>
      <c r="E234" s="5"/>
      <c r="F234" s="6" t="n">
        <v>743.797648274971</v>
      </c>
      <c r="G234" s="34"/>
      <c r="H234" s="8"/>
      <c r="I234" s="9"/>
      <c r="J234" s="35"/>
      <c r="K234" s="36"/>
      <c r="L234" s="37" t="n">
        <f aca="false">SUM(E234:K234)</f>
        <v>743.797648274971</v>
      </c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</row>
    <row r="235" s="13" customFormat="true" ht="18" hidden="false" customHeight="true" outlineLevel="0" collapsed="false">
      <c r="A235" s="1" t="n">
        <v>233</v>
      </c>
      <c r="B235" s="2" t="n">
        <v>39</v>
      </c>
      <c r="C235" s="3" t="s">
        <v>253</v>
      </c>
      <c r="D235" s="3" t="s">
        <v>21</v>
      </c>
      <c r="E235" s="5"/>
      <c r="F235" s="6" t="n">
        <v>743.342957972409</v>
      </c>
      <c r="G235" s="34"/>
      <c r="H235" s="8"/>
      <c r="I235" s="9"/>
      <c r="J235" s="35"/>
      <c r="K235" s="36"/>
      <c r="L235" s="37" t="n">
        <f aca="false">SUM(E235:K235)</f>
        <v>743.342957972409</v>
      </c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</row>
    <row r="236" s="13" customFormat="true" ht="18" hidden="false" customHeight="true" outlineLevel="0" collapsed="false">
      <c r="A236" s="1" t="n">
        <v>234</v>
      </c>
      <c r="B236" s="2" t="n">
        <v>47</v>
      </c>
      <c r="C236" s="3" t="s">
        <v>254</v>
      </c>
      <c r="D236" s="3" t="s">
        <v>14</v>
      </c>
      <c r="E236" s="5"/>
      <c r="F236" s="6"/>
      <c r="G236" s="34"/>
      <c r="H236" s="8"/>
      <c r="I236" s="9" t="n">
        <v>741.864669421488</v>
      </c>
      <c r="J236" s="35"/>
      <c r="K236" s="36"/>
      <c r="L236" s="37" t="n">
        <f aca="false">SUM(E236:K236)</f>
        <v>741.864669421488</v>
      </c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</row>
    <row r="237" s="13" customFormat="true" ht="18" hidden="false" customHeight="true" outlineLevel="0" collapsed="false">
      <c r="A237" s="1" t="n">
        <v>235</v>
      </c>
      <c r="B237" s="2" t="n">
        <v>46</v>
      </c>
      <c r="C237" s="3" t="s">
        <v>255</v>
      </c>
      <c r="D237" s="3" t="s">
        <v>18</v>
      </c>
      <c r="E237" s="5"/>
      <c r="F237" s="6"/>
      <c r="G237" s="34"/>
      <c r="H237" s="8"/>
      <c r="I237" s="9" t="n">
        <v>741.467065868264</v>
      </c>
      <c r="J237" s="35"/>
      <c r="K237" s="36"/>
      <c r="L237" s="37" t="n">
        <f aca="false">SUM(E237:K237)</f>
        <v>741.467065868264</v>
      </c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</row>
    <row r="238" s="13" customFormat="true" ht="18" hidden="false" customHeight="true" outlineLevel="0" collapsed="false">
      <c r="A238" s="1" t="n">
        <v>236</v>
      </c>
      <c r="B238" s="2" t="n">
        <v>41</v>
      </c>
      <c r="C238" s="3" t="s">
        <v>256</v>
      </c>
      <c r="D238" s="3" t="s">
        <v>16</v>
      </c>
      <c r="E238" s="5"/>
      <c r="F238" s="6" t="n">
        <v>741.202815099168</v>
      </c>
      <c r="G238" s="34"/>
      <c r="H238" s="8"/>
      <c r="I238" s="9"/>
      <c r="J238" s="35"/>
      <c r="K238" s="36"/>
      <c r="L238" s="37" t="n">
        <f aca="false">SUM(E238:K238)</f>
        <v>741.202815099168</v>
      </c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</row>
    <row r="239" s="13" customFormat="true" ht="18" hidden="false" customHeight="true" outlineLevel="0" collapsed="false">
      <c r="A239" s="1" t="n">
        <v>237</v>
      </c>
      <c r="B239" s="2" t="n">
        <v>42</v>
      </c>
      <c r="C239" s="3" t="s">
        <v>257</v>
      </c>
      <c r="D239" s="3" t="s">
        <v>16</v>
      </c>
      <c r="E239" s="5"/>
      <c r="F239" s="6"/>
      <c r="G239" s="34"/>
      <c r="H239" s="8"/>
      <c r="I239" s="9" t="n">
        <v>740.732265446224</v>
      </c>
      <c r="J239" s="35"/>
      <c r="K239" s="36"/>
      <c r="L239" s="37" t="n">
        <f aca="false">SUM(E239:K239)</f>
        <v>740.732265446224</v>
      </c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</row>
    <row r="240" s="13" customFormat="true" ht="18" hidden="false" customHeight="true" outlineLevel="0" collapsed="false">
      <c r="A240" s="1" t="n">
        <v>238</v>
      </c>
      <c r="B240" s="2" t="n">
        <v>40</v>
      </c>
      <c r="C240" s="3" t="s">
        <v>258</v>
      </c>
      <c r="D240" s="3" t="s">
        <v>21</v>
      </c>
      <c r="E240" s="5"/>
      <c r="F240" s="6" t="n">
        <v>740.255591054313</v>
      </c>
      <c r="G240" s="34"/>
      <c r="H240" s="8"/>
      <c r="I240" s="9"/>
      <c r="J240" s="35"/>
      <c r="K240" s="36"/>
      <c r="L240" s="37" t="n">
        <f aca="false">SUM(E240:K240)</f>
        <v>740.255591054313</v>
      </c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</row>
    <row r="241" s="13" customFormat="true" ht="18" hidden="false" customHeight="true" outlineLevel="0" collapsed="false">
      <c r="A241" s="1" t="n">
        <v>239</v>
      </c>
      <c r="B241" s="2" t="n">
        <v>37</v>
      </c>
      <c r="C241" s="3" t="s">
        <v>259</v>
      </c>
      <c r="D241" s="3" t="s">
        <v>39</v>
      </c>
      <c r="E241" s="5"/>
      <c r="F241" s="6" t="n">
        <v>738.603761555626</v>
      </c>
      <c r="G241" s="34"/>
      <c r="H241" s="8"/>
      <c r="I241" s="9"/>
      <c r="J241" s="35"/>
      <c r="K241" s="36"/>
      <c r="L241" s="37" t="n">
        <f aca="false">SUM(E241:K241)</f>
        <v>738.603761555626</v>
      </c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</row>
    <row r="242" s="13" customFormat="true" ht="18" hidden="false" customHeight="true" outlineLevel="0" collapsed="false">
      <c r="A242" s="1" t="n">
        <v>240</v>
      </c>
      <c r="B242" s="2" t="n">
        <v>14</v>
      </c>
      <c r="C242" s="3" t="s">
        <v>260</v>
      </c>
      <c r="D242" s="3" t="s">
        <v>37</v>
      </c>
      <c r="E242" s="5" t="n">
        <v>734.830097087379</v>
      </c>
      <c r="F242" s="6"/>
      <c r="G242" s="34"/>
      <c r="H242" s="8"/>
      <c r="I242" s="9"/>
      <c r="J242" s="35"/>
      <c r="K242" s="36"/>
      <c r="L242" s="37" t="n">
        <f aca="false">SUM(E242:K242)</f>
        <v>734.830097087379</v>
      </c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</row>
    <row r="243" s="13" customFormat="true" ht="18" hidden="false" customHeight="true" outlineLevel="0" collapsed="false">
      <c r="A243" s="1" t="n">
        <v>241</v>
      </c>
      <c r="B243" s="2" t="n">
        <v>41</v>
      </c>
      <c r="C243" s="3" t="s">
        <v>261</v>
      </c>
      <c r="D243" s="3" t="s">
        <v>21</v>
      </c>
      <c r="E243" s="5"/>
      <c r="F243" s="6"/>
      <c r="G243" s="34"/>
      <c r="H243" s="8"/>
      <c r="I243" s="9" t="n">
        <v>734.658839167036</v>
      </c>
      <c r="J243" s="35"/>
      <c r="K243" s="36"/>
      <c r="L243" s="37" t="n">
        <f aca="false">SUM(E243:K243)</f>
        <v>734.658839167036</v>
      </c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</row>
    <row r="244" s="13" customFormat="true" ht="18" hidden="false" customHeight="true" outlineLevel="0" collapsed="false">
      <c r="A244" s="1" t="n">
        <v>242</v>
      </c>
      <c r="B244" s="2" t="n">
        <v>43</v>
      </c>
      <c r="C244" s="3" t="s">
        <v>262</v>
      </c>
      <c r="D244" s="3" t="s">
        <v>16</v>
      </c>
      <c r="E244" s="5"/>
      <c r="F244" s="6"/>
      <c r="G244" s="34"/>
      <c r="H244" s="8"/>
      <c r="I244" s="9" t="n">
        <v>734.658839167036</v>
      </c>
      <c r="J244" s="35"/>
      <c r="K244" s="36"/>
      <c r="L244" s="37" t="n">
        <f aca="false">SUM(E244:K244)</f>
        <v>734.658839167036</v>
      </c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</row>
    <row r="245" s="13" customFormat="true" ht="18" hidden="false" customHeight="true" outlineLevel="0" collapsed="false">
      <c r="A245" s="1" t="n">
        <v>243</v>
      </c>
      <c r="B245" s="2" t="n">
        <v>47</v>
      </c>
      <c r="C245" s="3" t="s">
        <v>263</v>
      </c>
      <c r="D245" s="3" t="s">
        <v>18</v>
      </c>
      <c r="E245" s="5"/>
      <c r="F245" s="6"/>
      <c r="G245" s="34"/>
      <c r="H245" s="8" t="n">
        <v>734.042553191489</v>
      </c>
      <c r="I245" s="9"/>
      <c r="J245" s="35"/>
      <c r="K245" s="36"/>
      <c r="L245" s="37" t="n">
        <f aca="false">SUM(E245:K245)</f>
        <v>734.042553191489</v>
      </c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</row>
    <row r="246" s="13" customFormat="true" ht="18" hidden="false" customHeight="true" outlineLevel="0" collapsed="false">
      <c r="A246" s="1" t="n">
        <v>244</v>
      </c>
      <c r="B246" s="2" t="n">
        <v>48</v>
      </c>
      <c r="C246" s="3" t="s">
        <v>264</v>
      </c>
      <c r="D246" s="3" t="s">
        <v>18</v>
      </c>
      <c r="E246" s="5"/>
      <c r="F246" s="6" t="n">
        <v>729.074889867841</v>
      </c>
      <c r="G246" s="34"/>
      <c r="H246" s="8"/>
      <c r="I246" s="9"/>
      <c r="J246" s="35"/>
      <c r="K246" s="36"/>
      <c r="L246" s="37" t="n">
        <f aca="false">SUM(E246:K246)</f>
        <v>729.074889867841</v>
      </c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</row>
    <row r="247" s="13" customFormat="true" ht="18" hidden="false" customHeight="true" outlineLevel="0" collapsed="false">
      <c r="A247" s="1" t="n">
        <v>245</v>
      </c>
      <c r="B247" s="2" t="n">
        <v>48</v>
      </c>
      <c r="C247" s="3" t="s">
        <v>265</v>
      </c>
      <c r="D247" s="3" t="s">
        <v>14</v>
      </c>
      <c r="E247" s="5"/>
      <c r="F247" s="6" t="n">
        <v>728.616352201258</v>
      </c>
      <c r="G247" s="34"/>
      <c r="H247" s="8"/>
      <c r="I247" s="9"/>
      <c r="J247" s="35"/>
      <c r="K247" s="36"/>
      <c r="L247" s="37" t="n">
        <f aca="false">SUM(E247:K247)</f>
        <v>728.616352201258</v>
      </c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</row>
    <row r="248" s="13" customFormat="true" ht="18" hidden="false" customHeight="true" outlineLevel="0" collapsed="false">
      <c r="A248" s="1" t="n">
        <v>246</v>
      </c>
      <c r="B248" s="2" t="n">
        <v>42</v>
      </c>
      <c r="C248" s="3" t="s">
        <v>266</v>
      </c>
      <c r="D248" s="3" t="s">
        <v>21</v>
      </c>
      <c r="E248" s="5"/>
      <c r="F248" s="6"/>
      <c r="G248" s="34"/>
      <c r="H248" s="8"/>
      <c r="I248" s="9" t="n">
        <v>719.360086767896</v>
      </c>
      <c r="J248" s="35"/>
      <c r="K248" s="36"/>
      <c r="L248" s="37" t="n">
        <f aca="false">SUM(E248:K248)</f>
        <v>719.360086767896</v>
      </c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</row>
    <row r="249" s="13" customFormat="true" ht="18" hidden="false" customHeight="true" outlineLevel="0" collapsed="false">
      <c r="A249" s="1" t="n">
        <v>247</v>
      </c>
      <c r="B249" s="2" t="n">
        <v>49</v>
      </c>
      <c r="C249" s="3" t="s">
        <v>267</v>
      </c>
      <c r="D249" s="3" t="s">
        <v>18</v>
      </c>
      <c r="E249" s="5"/>
      <c r="F249" s="6"/>
      <c r="G249" s="34"/>
      <c r="H249" s="8"/>
      <c r="I249" s="9" t="n">
        <v>719.360086767896</v>
      </c>
      <c r="J249" s="35"/>
      <c r="K249" s="36"/>
      <c r="L249" s="37" t="n">
        <f aca="false">SUM(E249:K249)</f>
        <v>719.360086767896</v>
      </c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</row>
    <row r="250" s="13" customFormat="true" ht="18" hidden="false" customHeight="true" outlineLevel="0" collapsed="false">
      <c r="A250" s="1" t="n">
        <v>248</v>
      </c>
      <c r="B250" s="2" t="n">
        <v>43</v>
      </c>
      <c r="C250" s="3" t="s">
        <v>268</v>
      </c>
      <c r="D250" s="3" t="s">
        <v>21</v>
      </c>
      <c r="E250" s="5"/>
      <c r="F250" s="6"/>
      <c r="G250" s="34"/>
      <c r="H250" s="8"/>
      <c r="I250" s="9"/>
      <c r="J250" s="35"/>
      <c r="K250" s="36" t="n">
        <v>719.240048250905</v>
      </c>
      <c r="L250" s="37" t="n">
        <f aca="false">SUM(E250:K250)</f>
        <v>719.240048250905</v>
      </c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</row>
    <row r="251" s="13" customFormat="true" ht="18" hidden="false" customHeight="true" outlineLevel="0" collapsed="false">
      <c r="A251" s="1" t="n">
        <v>249</v>
      </c>
      <c r="B251" s="2" t="n">
        <v>15</v>
      </c>
      <c r="C251" s="3" t="s">
        <v>269</v>
      </c>
      <c r="D251" s="3" t="s">
        <v>37</v>
      </c>
      <c r="E251" s="5"/>
      <c r="F251" s="6" t="n">
        <v>718.005488337283</v>
      </c>
      <c r="G251" s="34"/>
      <c r="H251" s="8"/>
      <c r="I251" s="9"/>
      <c r="J251" s="35"/>
      <c r="K251" s="36"/>
      <c r="L251" s="37" t="n">
        <f aca="false">SUM(E251:K251)</f>
        <v>718.005488337283</v>
      </c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</row>
    <row r="252" s="13" customFormat="true" ht="18" hidden="false" customHeight="true" outlineLevel="0" collapsed="false">
      <c r="A252" s="1" t="n">
        <v>250</v>
      </c>
      <c r="B252" s="2" t="n">
        <v>16</v>
      </c>
      <c r="C252" s="3" t="s">
        <v>270</v>
      </c>
      <c r="D252" s="3" t="s">
        <v>37</v>
      </c>
      <c r="E252" s="5"/>
      <c r="F252" s="6" t="n">
        <v>716.945704897512</v>
      </c>
      <c r="G252" s="34"/>
      <c r="H252" s="8"/>
      <c r="I252" s="9"/>
      <c r="J252" s="35"/>
      <c r="K252" s="36"/>
      <c r="L252" s="37" t="n">
        <f aca="false">SUM(E252:K252)</f>
        <v>716.945704897512</v>
      </c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</row>
    <row r="253" s="13" customFormat="true" ht="18" hidden="false" customHeight="true" outlineLevel="0" collapsed="false">
      <c r="A253" s="1" t="n">
        <v>251</v>
      </c>
      <c r="B253" s="2" t="n">
        <v>44</v>
      </c>
      <c r="C253" s="3" t="s">
        <v>271</v>
      </c>
      <c r="D253" s="3" t="s">
        <v>16</v>
      </c>
      <c r="E253" s="5"/>
      <c r="F253" s="6" t="n">
        <v>716.007416563659</v>
      </c>
      <c r="G253" s="34"/>
      <c r="H253" s="8"/>
      <c r="I253" s="9"/>
      <c r="J253" s="35"/>
      <c r="K253" s="36"/>
      <c r="L253" s="37" t="n">
        <f aca="false">SUM(E253:K253)</f>
        <v>716.007416563659</v>
      </c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</row>
    <row r="254" s="13" customFormat="true" ht="18" hidden="false" customHeight="true" outlineLevel="0" collapsed="false">
      <c r="A254" s="1" t="n">
        <v>252</v>
      </c>
      <c r="B254" s="2" t="n">
        <v>49</v>
      </c>
      <c r="C254" s="3" t="s">
        <v>272</v>
      </c>
      <c r="D254" s="3" t="s">
        <v>14</v>
      </c>
      <c r="E254" s="5"/>
      <c r="F254" s="6" t="n">
        <v>715.565163681285</v>
      </c>
      <c r="G254" s="34"/>
      <c r="H254" s="8"/>
      <c r="I254" s="9"/>
      <c r="J254" s="35"/>
      <c r="K254" s="36"/>
      <c r="L254" s="37" t="n">
        <f aca="false">SUM(E254:K254)</f>
        <v>715.565163681285</v>
      </c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</row>
    <row r="255" s="13" customFormat="true" ht="18" hidden="false" customHeight="true" outlineLevel="0" collapsed="false">
      <c r="A255" s="1" t="n">
        <v>253</v>
      </c>
      <c r="B255" s="2" t="n">
        <v>45</v>
      </c>
      <c r="C255" s="3" t="s">
        <v>273</v>
      </c>
      <c r="D255" s="3" t="s">
        <v>16</v>
      </c>
      <c r="E255" s="5"/>
      <c r="F255" s="6" t="n">
        <v>713.82068452381</v>
      </c>
      <c r="G255" s="34"/>
      <c r="H255" s="8"/>
      <c r="I255" s="9"/>
      <c r="J255" s="35"/>
      <c r="K255" s="36"/>
      <c r="L255" s="37" t="n">
        <f aca="false">SUM(E255:K255)</f>
        <v>713.82068452381</v>
      </c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</row>
    <row r="256" s="13" customFormat="true" ht="18" hidden="false" customHeight="true" outlineLevel="0" collapsed="false">
      <c r="A256" s="1" t="n">
        <v>254</v>
      </c>
      <c r="B256" s="2" t="n">
        <v>46</v>
      </c>
      <c r="C256" s="3" t="s">
        <v>274</v>
      </c>
      <c r="D256" s="3" t="s">
        <v>16</v>
      </c>
      <c r="E256" s="5"/>
      <c r="F256" s="6" t="n">
        <v>712.923076923077</v>
      </c>
      <c r="G256" s="34"/>
      <c r="H256" s="8"/>
      <c r="I256" s="9"/>
      <c r="J256" s="35"/>
      <c r="K256" s="36"/>
      <c r="L256" s="37" t="n">
        <f aca="false">SUM(E256:K256)</f>
        <v>712.923076923077</v>
      </c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</row>
    <row r="257" s="13" customFormat="true" ht="18" hidden="false" customHeight="true" outlineLevel="0" collapsed="false">
      <c r="A257" s="1" t="n">
        <v>255</v>
      </c>
      <c r="B257" s="2" t="n">
        <v>17</v>
      </c>
      <c r="C257" s="3" t="s">
        <v>275</v>
      </c>
      <c r="D257" s="3" t="s">
        <v>37</v>
      </c>
      <c r="E257" s="5"/>
      <c r="F257" s="6" t="n">
        <v>711.966604823748</v>
      </c>
      <c r="G257" s="34"/>
      <c r="H257" s="8"/>
      <c r="I257" s="9"/>
      <c r="J257" s="35"/>
      <c r="K257" s="36"/>
      <c r="L257" s="37" t="n">
        <f aca="false">SUM(E257:K257)</f>
        <v>711.966604823748</v>
      </c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</row>
    <row r="258" s="13" customFormat="true" ht="18" hidden="false" customHeight="true" outlineLevel="0" collapsed="false">
      <c r="A258" s="1" t="n">
        <v>256</v>
      </c>
      <c r="B258" s="2" t="n">
        <v>47</v>
      </c>
      <c r="C258" s="3" t="s">
        <v>276</v>
      </c>
      <c r="D258" s="3" t="s">
        <v>16</v>
      </c>
      <c r="E258" s="5"/>
      <c r="F258" s="6"/>
      <c r="G258" s="34"/>
      <c r="H258" s="8"/>
      <c r="I258" s="9"/>
      <c r="J258" s="35" t="n">
        <v>710.692975903153</v>
      </c>
      <c r="K258" s="36"/>
      <c r="L258" s="37" t="n">
        <f aca="false">SUM(E258:K258)</f>
        <v>710.692975903153</v>
      </c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</row>
    <row r="259" s="13" customFormat="true" ht="18" hidden="false" customHeight="true" outlineLevel="0" collapsed="false">
      <c r="A259" s="1" t="n">
        <v>257</v>
      </c>
      <c r="B259" s="2" t="n">
        <v>50</v>
      </c>
      <c r="C259" s="3" t="s">
        <v>277</v>
      </c>
      <c r="D259" s="3" t="s">
        <v>18</v>
      </c>
      <c r="E259" s="5"/>
      <c r="F259" s="6" t="n">
        <v>709.430496019596</v>
      </c>
      <c r="G259" s="34"/>
      <c r="H259" s="8"/>
      <c r="I259" s="9"/>
      <c r="J259" s="35"/>
      <c r="K259" s="36"/>
      <c r="L259" s="37" t="n">
        <f aca="false">SUM(E259:K259)</f>
        <v>709.430496019596</v>
      </c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</row>
    <row r="260" s="13" customFormat="true" ht="18" hidden="false" customHeight="true" outlineLevel="0" collapsed="false">
      <c r="A260" s="1" t="n">
        <v>258</v>
      </c>
      <c r="B260" s="2" t="n">
        <v>50</v>
      </c>
      <c r="C260" s="3" t="s">
        <v>278</v>
      </c>
      <c r="D260" s="3" t="s">
        <v>14</v>
      </c>
      <c r="E260" s="5"/>
      <c r="F260" s="6" t="n">
        <v>708.129584352078</v>
      </c>
      <c r="G260" s="34"/>
      <c r="H260" s="8"/>
      <c r="I260" s="9"/>
      <c r="J260" s="35"/>
      <c r="K260" s="36"/>
      <c r="L260" s="37" t="n">
        <f aca="false">SUM(E260:K260)</f>
        <v>708.129584352078</v>
      </c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</row>
    <row r="261" s="13" customFormat="true" ht="18" hidden="false" customHeight="true" outlineLevel="0" collapsed="false">
      <c r="A261" s="1" t="n">
        <v>259</v>
      </c>
      <c r="B261" s="2" t="n">
        <v>51</v>
      </c>
      <c r="C261" s="3" t="s">
        <v>279</v>
      </c>
      <c r="D261" s="3" t="s">
        <v>18</v>
      </c>
      <c r="E261" s="5" t="n">
        <v>707.08446866485</v>
      </c>
      <c r="F261" s="6"/>
      <c r="G261" s="34"/>
      <c r="H261" s="8"/>
      <c r="I261" s="9"/>
      <c r="J261" s="35"/>
      <c r="K261" s="36"/>
      <c r="L261" s="37" t="n">
        <f aca="false">SUM(E261:K261)</f>
        <v>707.08446866485</v>
      </c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</row>
    <row r="262" s="13" customFormat="true" ht="18" hidden="false" customHeight="true" outlineLevel="0" collapsed="false">
      <c r="A262" s="1" t="n">
        <v>260</v>
      </c>
      <c r="B262" s="2" t="n">
        <v>48</v>
      </c>
      <c r="C262" s="3" t="s">
        <v>280</v>
      </c>
      <c r="D262" s="3" t="s">
        <v>16</v>
      </c>
      <c r="E262" s="5"/>
      <c r="F262" s="6" t="n">
        <v>706.187138067662</v>
      </c>
      <c r="G262" s="34"/>
      <c r="H262" s="8"/>
      <c r="I262" s="9"/>
      <c r="J262" s="35"/>
      <c r="K262" s="36"/>
      <c r="L262" s="37" t="n">
        <f aca="false">SUM(E262:K262)</f>
        <v>706.187138067662</v>
      </c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</row>
    <row r="263" s="13" customFormat="true" ht="18" hidden="false" customHeight="true" outlineLevel="0" collapsed="false">
      <c r="A263" s="1" t="n">
        <v>261</v>
      </c>
      <c r="B263" s="2" t="n">
        <v>52</v>
      </c>
      <c r="C263" s="3" t="s">
        <v>281</v>
      </c>
      <c r="D263" s="3" t="s">
        <v>18</v>
      </c>
      <c r="E263" s="5"/>
      <c r="F263" s="6" t="n">
        <v>704.255319148936</v>
      </c>
      <c r="G263" s="34"/>
      <c r="H263" s="8"/>
      <c r="I263" s="9"/>
      <c r="J263" s="35"/>
      <c r="K263" s="36"/>
      <c r="L263" s="37" t="n">
        <f aca="false">SUM(E263:K263)</f>
        <v>704.255319148936</v>
      </c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</row>
    <row r="264" s="13" customFormat="true" ht="18" hidden="false" customHeight="true" outlineLevel="0" collapsed="false">
      <c r="A264" s="1" t="n">
        <v>262</v>
      </c>
      <c r="B264" s="2" t="n">
        <v>38</v>
      </c>
      <c r="C264" s="3" t="s">
        <v>282</v>
      </c>
      <c r="D264" s="3" t="s">
        <v>39</v>
      </c>
      <c r="E264" s="5"/>
      <c r="F264" s="6" t="n">
        <v>702.76008492569</v>
      </c>
      <c r="G264" s="34"/>
      <c r="H264" s="8"/>
      <c r="I264" s="9"/>
      <c r="J264" s="35"/>
      <c r="K264" s="36"/>
      <c r="L264" s="37" t="n">
        <f aca="false">SUM(E264:K264)</f>
        <v>702.76008492569</v>
      </c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</row>
    <row r="265" s="13" customFormat="true" ht="18" hidden="false" customHeight="true" outlineLevel="0" collapsed="false">
      <c r="A265" s="1" t="n">
        <v>263</v>
      </c>
      <c r="B265" s="2" t="n">
        <v>51</v>
      </c>
      <c r="C265" s="3" t="s">
        <v>283</v>
      </c>
      <c r="D265" s="3" t="s">
        <v>14</v>
      </c>
      <c r="E265" s="5"/>
      <c r="F265" s="6" t="n">
        <v>702.76008492569</v>
      </c>
      <c r="G265" s="34"/>
      <c r="H265" s="8"/>
      <c r="I265" s="9"/>
      <c r="J265" s="35"/>
      <c r="K265" s="36"/>
      <c r="L265" s="37" t="n">
        <f aca="false">SUM(E265:K265)</f>
        <v>702.76008492569</v>
      </c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</row>
    <row r="266" s="13" customFormat="true" ht="18" hidden="false" customHeight="true" outlineLevel="0" collapsed="false">
      <c r="A266" s="1" t="n">
        <v>264</v>
      </c>
      <c r="B266" s="2" t="n">
        <v>39</v>
      </c>
      <c r="C266" s="3" t="s">
        <v>284</v>
      </c>
      <c r="D266" s="3" t="s">
        <v>39</v>
      </c>
      <c r="E266" s="5"/>
      <c r="F266" s="6" t="n">
        <v>702.546998180716</v>
      </c>
      <c r="G266" s="34"/>
      <c r="H266" s="8"/>
      <c r="I266" s="9"/>
      <c r="J266" s="35"/>
      <c r="K266" s="36"/>
      <c r="L266" s="37" t="n">
        <f aca="false">SUM(E266:K266)</f>
        <v>702.546998180716</v>
      </c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</row>
    <row r="267" s="13" customFormat="true" ht="18" hidden="false" customHeight="true" outlineLevel="0" collapsed="false">
      <c r="A267" s="1" t="n">
        <v>265</v>
      </c>
      <c r="B267" s="2" t="n">
        <v>44</v>
      </c>
      <c r="C267" s="3" t="s">
        <v>285</v>
      </c>
      <c r="D267" s="3" t="s">
        <v>21</v>
      </c>
      <c r="E267" s="5" t="n">
        <v>701.757774773035</v>
      </c>
      <c r="F267" s="6"/>
      <c r="G267" s="34"/>
      <c r="H267" s="8"/>
      <c r="I267" s="9"/>
      <c r="J267" s="35"/>
      <c r="K267" s="36"/>
      <c r="L267" s="37" t="n">
        <f aca="false">SUM(E267:K267)</f>
        <v>701.757774773035</v>
      </c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</row>
    <row r="268" s="13" customFormat="true" ht="18" hidden="false" customHeight="true" outlineLevel="0" collapsed="false">
      <c r="A268" s="1" t="n">
        <v>266</v>
      </c>
      <c r="B268" s="2" t="n">
        <v>53</v>
      </c>
      <c r="C268" s="3" t="s">
        <v>286</v>
      </c>
      <c r="D268" s="3" t="s">
        <v>18</v>
      </c>
      <c r="E268" s="5"/>
      <c r="F268" s="6" t="n">
        <v>701.126307320998</v>
      </c>
      <c r="G268" s="34"/>
      <c r="H268" s="8"/>
      <c r="I268" s="9"/>
      <c r="J268" s="35"/>
      <c r="K268" s="36"/>
      <c r="L268" s="37" t="n">
        <f aca="false">SUM(E268:K268)</f>
        <v>701.126307320998</v>
      </c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</row>
    <row r="269" s="13" customFormat="true" ht="18" hidden="false" customHeight="true" outlineLevel="0" collapsed="false">
      <c r="A269" s="1" t="n">
        <v>267</v>
      </c>
      <c r="B269" s="2" t="n">
        <v>52</v>
      </c>
      <c r="C269" s="3" t="s">
        <v>287</v>
      </c>
      <c r="D269" s="3" t="s">
        <v>14</v>
      </c>
      <c r="E269" s="5"/>
      <c r="F269" s="6" t="n">
        <v>701.059001512859</v>
      </c>
      <c r="G269" s="34"/>
      <c r="H269" s="8"/>
      <c r="I269" s="9"/>
      <c r="J269" s="35"/>
      <c r="K269" s="36"/>
      <c r="L269" s="37" t="n">
        <f aca="false">SUM(E269:K269)</f>
        <v>701.059001512859</v>
      </c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</row>
    <row r="270" s="13" customFormat="true" ht="18" hidden="false" customHeight="true" outlineLevel="0" collapsed="false">
      <c r="A270" s="1" t="n">
        <v>268</v>
      </c>
      <c r="B270" s="2" t="n">
        <v>12</v>
      </c>
      <c r="C270" s="3" t="s">
        <v>288</v>
      </c>
      <c r="D270" s="3" t="s">
        <v>33</v>
      </c>
      <c r="E270" s="5"/>
      <c r="F270" s="6" t="n">
        <v>700</v>
      </c>
      <c r="G270" s="34"/>
      <c r="H270" s="8"/>
      <c r="I270" s="9"/>
      <c r="J270" s="35"/>
      <c r="K270" s="36"/>
      <c r="L270" s="37" t="n">
        <f aca="false">SUM(E270:K270)</f>
        <v>700</v>
      </c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</row>
    <row r="271" s="13" customFormat="true" ht="18" hidden="false" customHeight="true" outlineLevel="0" collapsed="false">
      <c r="A271" s="1" t="n">
        <v>269</v>
      </c>
      <c r="B271" s="2" t="n">
        <v>49</v>
      </c>
      <c r="C271" s="3" t="s">
        <v>289</v>
      </c>
      <c r="D271" s="3" t="s">
        <v>16</v>
      </c>
      <c r="E271" s="5" t="n">
        <v>699.865151223271</v>
      </c>
      <c r="F271" s="6"/>
      <c r="G271" s="34"/>
      <c r="H271" s="8"/>
      <c r="I271" s="9"/>
      <c r="J271" s="35"/>
      <c r="K271" s="36"/>
      <c r="L271" s="37" t="n">
        <f aca="false">SUM(E271:K271)</f>
        <v>699.865151223271</v>
      </c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</row>
    <row r="272" s="13" customFormat="true" ht="18" hidden="false" customHeight="true" outlineLevel="0" collapsed="false">
      <c r="A272" s="1" t="n">
        <v>270</v>
      </c>
      <c r="B272" s="2" t="n">
        <v>50</v>
      </c>
      <c r="C272" s="3" t="s">
        <v>290</v>
      </c>
      <c r="D272" s="3" t="s">
        <v>16</v>
      </c>
      <c r="E272" s="5"/>
      <c r="F272" s="6"/>
      <c r="G272" s="34"/>
      <c r="H272" s="8"/>
      <c r="I272" s="9"/>
      <c r="J272" s="35" t="n">
        <v>691.104058045485</v>
      </c>
      <c r="K272" s="36"/>
      <c r="L272" s="37" t="n">
        <f aca="false">SUM(E272:K272)</f>
        <v>691.104058045485</v>
      </c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</row>
    <row r="273" s="13" customFormat="true" ht="18" hidden="false" customHeight="true" outlineLevel="0" collapsed="false">
      <c r="A273" s="1" t="n">
        <v>271</v>
      </c>
      <c r="B273" s="2" t="n">
        <v>18</v>
      </c>
      <c r="C273" s="3" t="s">
        <v>291</v>
      </c>
      <c r="D273" s="3" t="s">
        <v>37</v>
      </c>
      <c r="E273" s="5"/>
      <c r="F273" s="6" t="n">
        <v>690.115094113416</v>
      </c>
      <c r="G273" s="34"/>
      <c r="H273" s="8"/>
      <c r="I273" s="9"/>
      <c r="J273" s="35"/>
      <c r="K273" s="36"/>
      <c r="L273" s="37" t="n">
        <f aca="false">SUM(E273:K273)</f>
        <v>690.115094113416</v>
      </c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</row>
    <row r="274" s="13" customFormat="true" ht="18" hidden="false" customHeight="true" outlineLevel="0" collapsed="false">
      <c r="A274" s="1" t="n">
        <v>272</v>
      </c>
      <c r="B274" s="2" t="n">
        <v>51</v>
      </c>
      <c r="C274" s="3" t="s">
        <v>292</v>
      </c>
      <c r="D274" s="3" t="s">
        <v>16</v>
      </c>
      <c r="E274" s="5"/>
      <c r="F274" s="6" t="n">
        <v>690.023752969121</v>
      </c>
      <c r="G274" s="34"/>
      <c r="H274" s="8"/>
      <c r="I274" s="9"/>
      <c r="J274" s="35"/>
      <c r="K274" s="36"/>
      <c r="L274" s="37" t="n">
        <f aca="false">SUM(E274:K274)</f>
        <v>690.023752969121</v>
      </c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</row>
    <row r="275" s="13" customFormat="true" ht="18" hidden="false" customHeight="true" outlineLevel="0" collapsed="false">
      <c r="A275" s="1" t="n">
        <v>273</v>
      </c>
      <c r="B275" s="2" t="n">
        <v>45</v>
      </c>
      <c r="C275" s="3" t="s">
        <v>293</v>
      </c>
      <c r="D275" s="3" t="s">
        <v>21</v>
      </c>
      <c r="E275" s="5"/>
      <c r="F275" s="6" t="n">
        <v>689.583333333333</v>
      </c>
      <c r="G275" s="34"/>
      <c r="H275" s="8"/>
      <c r="I275" s="9"/>
      <c r="J275" s="35"/>
      <c r="K275" s="36"/>
      <c r="L275" s="37" t="n">
        <f aca="false">SUM(E275:K275)</f>
        <v>689.583333333333</v>
      </c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</row>
    <row r="276" s="13" customFormat="true" ht="18" hidden="false" customHeight="true" outlineLevel="0" collapsed="false">
      <c r="A276" s="1" t="n">
        <v>274</v>
      </c>
      <c r="B276" s="2" t="n">
        <v>54</v>
      </c>
      <c r="C276" s="3" t="s">
        <v>294</v>
      </c>
      <c r="D276" s="3" t="s">
        <v>18</v>
      </c>
      <c r="E276" s="5"/>
      <c r="F276" s="6"/>
      <c r="G276" s="34"/>
      <c r="H276" s="8"/>
      <c r="I276" s="9" t="n">
        <v>688.801568722829</v>
      </c>
      <c r="J276" s="35"/>
      <c r="K276" s="36"/>
      <c r="L276" s="37" t="n">
        <f aca="false">SUM(E276:K276)</f>
        <v>688.801568722829</v>
      </c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</row>
    <row r="277" s="13" customFormat="true" ht="18" hidden="false" customHeight="true" outlineLevel="0" collapsed="false">
      <c r="A277" s="1" t="n">
        <v>275</v>
      </c>
      <c r="B277" s="2" t="n">
        <v>55</v>
      </c>
      <c r="C277" s="3" t="s">
        <v>295</v>
      </c>
      <c r="D277" s="3" t="s">
        <v>18</v>
      </c>
      <c r="E277" s="5"/>
      <c r="F277" s="6"/>
      <c r="G277" s="34"/>
      <c r="H277" s="8"/>
      <c r="I277" s="9" t="n">
        <v>688.621611302024</v>
      </c>
      <c r="J277" s="35"/>
      <c r="K277" s="36"/>
      <c r="L277" s="37" t="n">
        <f aca="false">SUM(E277:K277)</f>
        <v>688.621611302024</v>
      </c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</row>
    <row r="278" s="13" customFormat="true" ht="18" hidden="false" customHeight="true" outlineLevel="0" collapsed="false">
      <c r="A278" s="1" t="n">
        <v>276</v>
      </c>
      <c r="B278" s="2" t="n">
        <v>52</v>
      </c>
      <c r="C278" s="3" t="s">
        <v>296</v>
      </c>
      <c r="D278" s="3" t="s">
        <v>16</v>
      </c>
      <c r="E278" s="5"/>
      <c r="F278" s="6" t="n">
        <v>686.315165876777</v>
      </c>
      <c r="G278" s="34"/>
      <c r="H278" s="8"/>
      <c r="I278" s="9"/>
      <c r="J278" s="35"/>
      <c r="K278" s="36"/>
      <c r="L278" s="37" t="n">
        <f aca="false">SUM(E278:K278)</f>
        <v>686.315165876777</v>
      </c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</row>
    <row r="279" s="13" customFormat="true" ht="18" hidden="false" customHeight="true" outlineLevel="0" collapsed="false">
      <c r="A279" s="1" t="n">
        <v>277</v>
      </c>
      <c r="B279" s="2" t="n">
        <v>53</v>
      </c>
      <c r="C279" s="3" t="s">
        <v>297</v>
      </c>
      <c r="D279" s="3" t="s">
        <v>16</v>
      </c>
      <c r="E279" s="5"/>
      <c r="F279" s="6" t="n">
        <v>682.675309369476</v>
      </c>
      <c r="G279" s="34"/>
      <c r="H279" s="8"/>
      <c r="I279" s="9"/>
      <c r="J279" s="35"/>
      <c r="K279" s="36"/>
      <c r="L279" s="37" t="n">
        <f aca="false">SUM(E279:K279)</f>
        <v>682.675309369476</v>
      </c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</row>
    <row r="280" s="13" customFormat="true" ht="18" hidden="false" customHeight="true" outlineLevel="0" collapsed="false">
      <c r="A280" s="1" t="n">
        <v>278</v>
      </c>
      <c r="B280" s="2" t="n">
        <v>46</v>
      </c>
      <c r="C280" s="3" t="s">
        <v>298</v>
      </c>
      <c r="D280" s="3" t="s">
        <v>21</v>
      </c>
      <c r="E280" s="5"/>
      <c r="F280" s="6" t="n">
        <v>681.270214642752</v>
      </c>
      <c r="G280" s="34"/>
      <c r="H280" s="8"/>
      <c r="I280" s="9"/>
      <c r="J280" s="35"/>
      <c r="K280" s="36"/>
      <c r="L280" s="37" t="n">
        <f aca="false">SUM(E280:K280)</f>
        <v>681.270214642752</v>
      </c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</row>
    <row r="281" s="13" customFormat="true" ht="18" hidden="false" customHeight="true" outlineLevel="0" collapsed="false">
      <c r="A281" s="1" t="n">
        <v>279</v>
      </c>
      <c r="B281" s="2" t="n">
        <v>40</v>
      </c>
      <c r="C281" s="3" t="s">
        <v>299</v>
      </c>
      <c r="D281" s="3" t="s">
        <v>39</v>
      </c>
      <c r="E281" s="5"/>
      <c r="F281" s="6" t="n">
        <v>681.270214642752</v>
      </c>
      <c r="G281" s="34"/>
      <c r="H281" s="8"/>
      <c r="I281" s="9"/>
      <c r="J281" s="35"/>
      <c r="K281" s="36"/>
      <c r="L281" s="37" t="n">
        <f aca="false">SUM(E281:K281)</f>
        <v>681.270214642752</v>
      </c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</row>
    <row r="282" s="13" customFormat="true" ht="18" hidden="false" customHeight="true" outlineLevel="0" collapsed="false">
      <c r="A282" s="1" t="n">
        <v>280</v>
      </c>
      <c r="B282" s="2" t="n">
        <v>53</v>
      </c>
      <c r="C282" s="3" t="s">
        <v>300</v>
      </c>
      <c r="D282" s="3" t="s">
        <v>14</v>
      </c>
      <c r="E282" s="5"/>
      <c r="F282" s="6" t="n">
        <v>679.073856975381</v>
      </c>
      <c r="G282" s="34"/>
      <c r="H282" s="8"/>
      <c r="I282" s="9"/>
      <c r="J282" s="35"/>
      <c r="K282" s="36"/>
      <c r="L282" s="37" t="n">
        <f aca="false">SUM(E282:K282)</f>
        <v>679.073856975381</v>
      </c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</row>
    <row r="283" s="13" customFormat="true" ht="18" hidden="false" customHeight="true" outlineLevel="0" collapsed="false">
      <c r="A283" s="1" t="n">
        <v>281</v>
      </c>
      <c r="B283" s="2" t="n">
        <v>54</v>
      </c>
      <c r="C283" s="3" t="s">
        <v>301</v>
      </c>
      <c r="D283" s="3" t="s">
        <v>16</v>
      </c>
      <c r="E283" s="5"/>
      <c r="F283" s="6" t="n">
        <v>678.874890125989</v>
      </c>
      <c r="G283" s="34"/>
      <c r="H283" s="8"/>
      <c r="I283" s="9"/>
      <c r="J283" s="35"/>
      <c r="K283" s="36"/>
      <c r="L283" s="37" t="n">
        <f aca="false">SUM(E283:K283)</f>
        <v>678.874890125989</v>
      </c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</row>
    <row r="284" s="13" customFormat="true" ht="18" hidden="false" customHeight="true" outlineLevel="0" collapsed="false">
      <c r="A284" s="1" t="n">
        <v>282</v>
      </c>
      <c r="B284" s="2" t="n">
        <v>19</v>
      </c>
      <c r="C284" s="3" t="s">
        <v>302</v>
      </c>
      <c r="D284" s="3" t="s">
        <v>37</v>
      </c>
      <c r="E284" s="5"/>
      <c r="F284" s="6" t="n">
        <v>676.298890834793</v>
      </c>
      <c r="G284" s="34"/>
      <c r="H284" s="8"/>
      <c r="I284" s="9"/>
      <c r="J284" s="35"/>
      <c r="K284" s="36"/>
      <c r="L284" s="37" t="n">
        <f aca="false">SUM(E284:K284)</f>
        <v>676.298890834793</v>
      </c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</row>
    <row r="285" s="13" customFormat="true" ht="18" hidden="false" customHeight="true" outlineLevel="0" collapsed="false">
      <c r="A285" s="1" t="n">
        <v>283</v>
      </c>
      <c r="B285" s="2" t="n">
        <v>41</v>
      </c>
      <c r="C285" s="3" t="s">
        <v>303</v>
      </c>
      <c r="D285" s="3" t="s">
        <v>39</v>
      </c>
      <c r="E285" s="5"/>
      <c r="F285" s="6" t="n">
        <v>674.824150058617</v>
      </c>
      <c r="G285" s="34"/>
      <c r="H285" s="8"/>
      <c r="I285" s="9"/>
      <c r="J285" s="35"/>
      <c r="K285" s="36"/>
      <c r="L285" s="37" t="n">
        <f aca="false">SUM(E285:K285)</f>
        <v>674.824150058617</v>
      </c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</row>
    <row r="286" s="13" customFormat="true" ht="18" hidden="false" customHeight="true" outlineLevel="0" collapsed="false">
      <c r="A286" s="1" t="n">
        <v>284</v>
      </c>
      <c r="B286" s="2" t="n">
        <v>56</v>
      </c>
      <c r="C286" s="3" t="s">
        <v>304</v>
      </c>
      <c r="D286" s="3" t="s">
        <v>18</v>
      </c>
      <c r="E286" s="5"/>
      <c r="F286" s="6" t="n">
        <v>672.453703703704</v>
      </c>
      <c r="G286" s="34"/>
      <c r="H286" s="8"/>
      <c r="I286" s="9"/>
      <c r="J286" s="35"/>
      <c r="K286" s="36"/>
      <c r="L286" s="37" t="n">
        <f aca="false">SUM(E286:K286)</f>
        <v>672.453703703704</v>
      </c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</row>
    <row r="287" s="13" customFormat="true" ht="18" hidden="false" customHeight="true" outlineLevel="0" collapsed="false">
      <c r="A287" s="1" t="n">
        <v>285</v>
      </c>
      <c r="B287" s="2" t="n">
        <v>54</v>
      </c>
      <c r="C287" s="3" t="s">
        <v>305</v>
      </c>
      <c r="D287" s="3" t="s">
        <v>14</v>
      </c>
      <c r="E287" s="5"/>
      <c r="F287" s="6" t="n">
        <v>670.384615384615</v>
      </c>
      <c r="G287" s="34"/>
      <c r="H287" s="8"/>
      <c r="I287" s="9"/>
      <c r="J287" s="35"/>
      <c r="K287" s="36"/>
      <c r="L287" s="37" t="n">
        <f aca="false">SUM(E287:K287)</f>
        <v>670.384615384615</v>
      </c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</row>
    <row r="288" s="13" customFormat="true" ht="18" hidden="false" customHeight="true" outlineLevel="0" collapsed="false">
      <c r="A288" s="1" t="n">
        <v>286</v>
      </c>
      <c r="B288" s="2" t="n">
        <v>55</v>
      </c>
      <c r="C288" s="3" t="s">
        <v>306</v>
      </c>
      <c r="D288" s="3" t="s">
        <v>14</v>
      </c>
      <c r="E288" s="5"/>
      <c r="F288" s="6" t="n">
        <v>669.487090020935</v>
      </c>
      <c r="G288" s="34"/>
      <c r="H288" s="8"/>
      <c r="I288" s="9"/>
      <c r="J288" s="35"/>
      <c r="K288" s="36"/>
      <c r="L288" s="37" t="n">
        <f aca="false">SUM(E288:K288)</f>
        <v>669.487090020935</v>
      </c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</row>
    <row r="289" s="13" customFormat="true" ht="18" hidden="false" customHeight="true" outlineLevel="0" collapsed="false">
      <c r="A289" s="1" t="n">
        <v>287</v>
      </c>
      <c r="B289" s="2" t="n">
        <v>20</v>
      </c>
      <c r="C289" s="3" t="s">
        <v>307</v>
      </c>
      <c r="D289" s="3" t="s">
        <v>37</v>
      </c>
      <c r="E289" s="5"/>
      <c r="F289" s="6"/>
      <c r="G289" s="34"/>
      <c r="H289" s="8"/>
      <c r="I289" s="9"/>
      <c r="J289" s="35"/>
      <c r="K289" s="36" t="n">
        <v>669.322709163347</v>
      </c>
      <c r="L289" s="37" t="n">
        <f aca="false">SUM(E289:K289)</f>
        <v>669.322709163347</v>
      </c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</row>
    <row r="290" s="13" customFormat="true" ht="18" hidden="false" customHeight="true" outlineLevel="0" collapsed="false">
      <c r="A290" s="1" t="n">
        <v>288</v>
      </c>
      <c r="B290" s="2" t="n">
        <v>57</v>
      </c>
      <c r="C290" s="3" t="s">
        <v>308</v>
      </c>
      <c r="D290" s="3" t="s">
        <v>18</v>
      </c>
      <c r="E290" s="5"/>
      <c r="F290" s="6" t="n">
        <v>667.146559170746</v>
      </c>
      <c r="G290" s="34"/>
      <c r="H290" s="8"/>
      <c r="I290" s="9"/>
      <c r="J290" s="35"/>
      <c r="K290" s="36"/>
      <c r="L290" s="37" t="n">
        <f aca="false">SUM(E290:K290)</f>
        <v>667.146559170746</v>
      </c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</row>
    <row r="291" s="13" customFormat="true" ht="18" hidden="false" customHeight="true" outlineLevel="0" collapsed="false">
      <c r="A291" s="1" t="n">
        <v>289</v>
      </c>
      <c r="B291" s="2" t="n">
        <v>47</v>
      </c>
      <c r="C291" s="3" t="s">
        <v>309</v>
      </c>
      <c r="D291" s="3" t="s">
        <v>21</v>
      </c>
      <c r="E291" s="5"/>
      <c r="F291" s="6"/>
      <c r="G291" s="34"/>
      <c r="H291" s="8"/>
      <c r="I291" s="9"/>
      <c r="J291" s="35"/>
      <c r="K291" s="36" t="n">
        <v>666.946308724832</v>
      </c>
      <c r="L291" s="37" t="n">
        <f aca="false">SUM(E291:K291)</f>
        <v>666.946308724832</v>
      </c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</row>
    <row r="292" s="13" customFormat="true" ht="18" hidden="false" customHeight="true" outlineLevel="0" collapsed="false">
      <c r="A292" s="1" t="n">
        <v>290</v>
      </c>
      <c r="B292" s="2" t="n">
        <v>56</v>
      </c>
      <c r="C292" s="3" t="s">
        <v>310</v>
      </c>
      <c r="D292" s="3" t="s">
        <v>14</v>
      </c>
      <c r="E292" s="5"/>
      <c r="F292" s="6" t="n">
        <v>663.24200913242</v>
      </c>
      <c r="G292" s="34"/>
      <c r="H292" s="8"/>
      <c r="I292" s="9"/>
      <c r="J292" s="35"/>
      <c r="K292" s="36"/>
      <c r="L292" s="37" t="n">
        <f aca="false">SUM(E292:K292)</f>
        <v>663.24200913242</v>
      </c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</row>
    <row r="293" s="13" customFormat="true" ht="18" hidden="false" customHeight="true" outlineLevel="0" collapsed="false">
      <c r="A293" s="1" t="n">
        <v>291</v>
      </c>
      <c r="B293" s="2" t="n">
        <v>48</v>
      </c>
      <c r="C293" s="3" t="s">
        <v>311</v>
      </c>
      <c r="D293" s="3" t="s">
        <v>21</v>
      </c>
      <c r="E293" s="5"/>
      <c r="F293" s="6"/>
      <c r="G293" s="34"/>
      <c r="H293" s="8"/>
      <c r="I293" s="9"/>
      <c r="J293" s="35"/>
      <c r="K293" s="36" t="n">
        <v>662.5</v>
      </c>
      <c r="L293" s="37" t="n">
        <f aca="false">SUM(E293:K293)</f>
        <v>662.5</v>
      </c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</row>
    <row r="294" s="13" customFormat="true" ht="18" hidden="false" customHeight="true" outlineLevel="0" collapsed="false">
      <c r="A294" s="1" t="n">
        <v>292</v>
      </c>
      <c r="B294" s="2" t="n">
        <v>49</v>
      </c>
      <c r="C294" s="3" t="s">
        <v>312</v>
      </c>
      <c r="D294" s="3" t="s">
        <v>21</v>
      </c>
      <c r="E294" s="5"/>
      <c r="F294" s="6" t="n">
        <v>661.731207289294</v>
      </c>
      <c r="G294" s="34"/>
      <c r="H294" s="8"/>
      <c r="I294" s="9"/>
      <c r="J294" s="35"/>
      <c r="K294" s="36"/>
      <c r="L294" s="37" t="n">
        <f aca="false">SUM(E294:K294)</f>
        <v>661.731207289294</v>
      </c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</row>
    <row r="295" s="13" customFormat="true" ht="18" hidden="false" customHeight="true" outlineLevel="0" collapsed="false">
      <c r="A295" s="1" t="n">
        <v>293</v>
      </c>
      <c r="B295" s="2" t="n">
        <v>50</v>
      </c>
      <c r="C295" s="3" t="s">
        <v>313</v>
      </c>
      <c r="D295" s="3" t="s">
        <v>21</v>
      </c>
      <c r="E295" s="5"/>
      <c r="F295" s="6" t="n">
        <v>661.731207289294</v>
      </c>
      <c r="G295" s="34"/>
      <c r="H295" s="8"/>
      <c r="I295" s="9"/>
      <c r="J295" s="35"/>
      <c r="K295" s="36"/>
      <c r="L295" s="37" t="n">
        <f aca="false">SUM(E295:K295)</f>
        <v>661.731207289294</v>
      </c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</row>
    <row r="296" s="13" customFormat="true" ht="18" hidden="false" customHeight="true" outlineLevel="0" collapsed="false">
      <c r="A296" s="1" t="n">
        <v>294</v>
      </c>
      <c r="B296" s="2" t="n">
        <v>58</v>
      </c>
      <c r="C296" s="3" t="s">
        <v>314</v>
      </c>
      <c r="D296" s="3" t="s">
        <v>18</v>
      </c>
      <c r="E296" s="5"/>
      <c r="F296" s="6" t="n">
        <v>410.310734463277</v>
      </c>
      <c r="G296" s="34"/>
      <c r="H296" s="8"/>
      <c r="I296" s="9"/>
      <c r="J296" s="35"/>
      <c r="K296" s="36" t="n">
        <v>251.264222503161</v>
      </c>
      <c r="L296" s="37" t="n">
        <f aca="false">SUM(E296:K296)</f>
        <v>661.574956966437</v>
      </c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</row>
    <row r="297" s="13" customFormat="true" ht="18" hidden="false" customHeight="true" outlineLevel="0" collapsed="false">
      <c r="A297" s="1" t="n">
        <v>295</v>
      </c>
      <c r="B297" s="2" t="n">
        <v>57</v>
      </c>
      <c r="C297" s="3" t="s">
        <v>315</v>
      </c>
      <c r="D297" s="3" t="s">
        <v>14</v>
      </c>
      <c r="E297" s="5"/>
      <c r="F297" s="6" t="n">
        <v>660.727824109174</v>
      </c>
      <c r="G297" s="34"/>
      <c r="H297" s="8"/>
      <c r="I297" s="9"/>
      <c r="J297" s="35"/>
      <c r="K297" s="36"/>
      <c r="L297" s="37" t="n">
        <f aca="false">SUM(E297:K297)</f>
        <v>660.727824109174</v>
      </c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</row>
    <row r="298" s="13" customFormat="true" ht="18" hidden="false" customHeight="true" outlineLevel="0" collapsed="false">
      <c r="A298" s="1" t="n">
        <v>296</v>
      </c>
      <c r="B298" s="2" t="n">
        <v>55</v>
      </c>
      <c r="C298" s="3" t="s">
        <v>316</v>
      </c>
      <c r="D298" s="3" t="s">
        <v>16</v>
      </c>
      <c r="E298" s="5"/>
      <c r="F298" s="6"/>
      <c r="G298" s="34"/>
      <c r="H298" s="8" t="n">
        <v>659.836065573771</v>
      </c>
      <c r="I298" s="9"/>
      <c r="J298" s="35"/>
      <c r="K298" s="36"/>
      <c r="L298" s="37" t="n">
        <f aca="false">SUM(E298:K298)</f>
        <v>659.836065573771</v>
      </c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</row>
    <row r="299" s="13" customFormat="true" ht="18" hidden="false" customHeight="true" outlineLevel="0" collapsed="false">
      <c r="A299" s="1" t="n">
        <v>297</v>
      </c>
      <c r="B299" s="2" t="n">
        <v>58</v>
      </c>
      <c r="C299" s="3" t="s">
        <v>317</v>
      </c>
      <c r="D299" s="3" t="s">
        <v>14</v>
      </c>
      <c r="E299" s="5"/>
      <c r="F299" s="6" t="n">
        <v>657.491486946652</v>
      </c>
      <c r="G299" s="34"/>
      <c r="H299" s="8"/>
      <c r="I299" s="9"/>
      <c r="J299" s="35"/>
      <c r="K299" s="36"/>
      <c r="L299" s="37" t="n">
        <f aca="false">SUM(E299:K299)</f>
        <v>657.491486946652</v>
      </c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</row>
    <row r="300" s="13" customFormat="true" ht="18" hidden="false" customHeight="true" outlineLevel="0" collapsed="false">
      <c r="A300" s="1" t="n">
        <v>298</v>
      </c>
      <c r="B300" s="2" t="n">
        <v>59</v>
      </c>
      <c r="C300" s="3" t="s">
        <v>318</v>
      </c>
      <c r="D300" s="3" t="s">
        <v>18</v>
      </c>
      <c r="E300" s="5"/>
      <c r="F300" s="6" t="n">
        <v>656.932237028636</v>
      </c>
      <c r="G300" s="34"/>
      <c r="H300" s="8"/>
      <c r="I300" s="9"/>
      <c r="J300" s="35"/>
      <c r="K300" s="36"/>
      <c r="L300" s="37" t="n">
        <f aca="false">SUM(E300:K300)</f>
        <v>656.932237028636</v>
      </c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</row>
    <row r="301" s="13" customFormat="true" ht="18" hidden="false" customHeight="true" outlineLevel="0" collapsed="false">
      <c r="A301" s="1" t="n">
        <v>299</v>
      </c>
      <c r="B301" s="2" t="n">
        <v>13</v>
      </c>
      <c r="C301" s="3" t="s">
        <v>319</v>
      </c>
      <c r="D301" s="3" t="s">
        <v>33</v>
      </c>
      <c r="E301" s="5"/>
      <c r="F301" s="6" t="n">
        <v>656.25</v>
      </c>
      <c r="G301" s="34"/>
      <c r="H301" s="8"/>
      <c r="I301" s="9"/>
      <c r="J301" s="35"/>
      <c r="K301" s="36"/>
      <c r="L301" s="37" t="n">
        <f aca="false">SUM(E301:K301)</f>
        <v>656.25</v>
      </c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</row>
    <row r="302" s="13" customFormat="true" ht="18" hidden="false" customHeight="true" outlineLevel="0" collapsed="false">
      <c r="A302" s="1" t="n">
        <v>300</v>
      </c>
      <c r="B302" s="2" t="n">
        <v>42</v>
      </c>
      <c r="C302" s="3" t="s">
        <v>320</v>
      </c>
      <c r="D302" s="3" t="s">
        <v>39</v>
      </c>
      <c r="E302" s="5"/>
      <c r="F302" s="6"/>
      <c r="G302" s="34"/>
      <c r="H302" s="8"/>
      <c r="I302" s="9"/>
      <c r="J302" s="35"/>
      <c r="K302" s="36" t="n">
        <v>655.940594059406</v>
      </c>
      <c r="L302" s="37" t="n">
        <f aca="false">SUM(E302:K302)</f>
        <v>655.940594059406</v>
      </c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</row>
    <row r="303" s="13" customFormat="true" ht="18" hidden="false" customHeight="true" outlineLevel="0" collapsed="false">
      <c r="A303" s="1" t="n">
        <v>301</v>
      </c>
      <c r="B303" s="2" t="n">
        <v>14</v>
      </c>
      <c r="C303" s="3" t="s">
        <v>321</v>
      </c>
      <c r="D303" s="3" t="s">
        <v>33</v>
      </c>
      <c r="E303" s="5"/>
      <c r="F303" s="6" t="n">
        <v>408.579465541491</v>
      </c>
      <c r="G303" s="34"/>
      <c r="H303" s="8"/>
      <c r="I303" s="9"/>
      <c r="J303" s="35"/>
      <c r="K303" s="36" t="n">
        <v>246.742671009772</v>
      </c>
      <c r="L303" s="37" t="n">
        <f aca="false">SUM(E303:K303)</f>
        <v>655.322136551263</v>
      </c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</row>
    <row r="304" s="13" customFormat="true" ht="18" hidden="false" customHeight="true" outlineLevel="0" collapsed="false">
      <c r="A304" s="1" t="n">
        <v>302</v>
      </c>
      <c r="B304" s="2" t="n">
        <v>60</v>
      </c>
      <c r="C304" s="3" t="s">
        <v>322</v>
      </c>
      <c r="D304" s="3" t="s">
        <v>18</v>
      </c>
      <c r="E304" s="5"/>
      <c r="F304" s="6" t="n">
        <v>654.770848985725</v>
      </c>
      <c r="G304" s="34"/>
      <c r="H304" s="8"/>
      <c r="I304" s="9"/>
      <c r="J304" s="35"/>
      <c r="K304" s="36"/>
      <c r="L304" s="37" t="n">
        <f aca="false">SUM(E304:K304)</f>
        <v>654.770848985725</v>
      </c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</row>
    <row r="305" s="13" customFormat="true" ht="18" hidden="false" customHeight="true" outlineLevel="0" collapsed="false">
      <c r="A305" s="1" t="n">
        <v>303</v>
      </c>
      <c r="B305" s="2" t="n">
        <v>61</v>
      </c>
      <c r="C305" s="3" t="s">
        <v>323</v>
      </c>
      <c r="D305" s="3" t="s">
        <v>18</v>
      </c>
      <c r="E305" s="5"/>
      <c r="F305" s="6" t="n">
        <v>653.228080067663</v>
      </c>
      <c r="G305" s="34"/>
      <c r="H305" s="8"/>
      <c r="I305" s="9"/>
      <c r="J305" s="35"/>
      <c r="K305" s="36"/>
      <c r="L305" s="37" t="n">
        <f aca="false">SUM(E305:K305)</f>
        <v>653.228080067663</v>
      </c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</row>
    <row r="306" s="13" customFormat="true" ht="18" hidden="false" customHeight="true" outlineLevel="0" collapsed="false">
      <c r="A306" s="1" t="n">
        <v>304</v>
      </c>
      <c r="B306" s="2" t="n">
        <v>59</v>
      </c>
      <c r="C306" s="3" t="s">
        <v>324</v>
      </c>
      <c r="D306" s="3" t="s">
        <v>14</v>
      </c>
      <c r="E306" s="5"/>
      <c r="F306" s="6" t="n">
        <v>648.474671144696</v>
      </c>
      <c r="G306" s="34"/>
      <c r="H306" s="8"/>
      <c r="I306" s="9"/>
      <c r="J306" s="35"/>
      <c r="K306" s="36"/>
      <c r="L306" s="37" t="n">
        <f aca="false">SUM(E306:K306)</f>
        <v>648.474671144696</v>
      </c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</row>
    <row r="307" s="13" customFormat="true" ht="18" hidden="false" customHeight="true" outlineLevel="0" collapsed="false">
      <c r="A307" s="1" t="n">
        <v>305</v>
      </c>
      <c r="B307" s="2" t="n">
        <v>56</v>
      </c>
      <c r="C307" s="3" t="s">
        <v>325</v>
      </c>
      <c r="D307" s="3" t="s">
        <v>16</v>
      </c>
      <c r="E307" s="5"/>
      <c r="F307" s="6"/>
      <c r="G307" s="34"/>
      <c r="H307" s="8" t="n">
        <v>648.148148148148</v>
      </c>
      <c r="I307" s="9"/>
      <c r="J307" s="35"/>
      <c r="K307" s="36"/>
      <c r="L307" s="37" t="n">
        <f aca="false">SUM(E307:K307)</f>
        <v>648.148148148148</v>
      </c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</row>
    <row r="308" s="13" customFormat="true" ht="18" hidden="false" customHeight="true" outlineLevel="0" collapsed="false">
      <c r="A308" s="1" t="n">
        <v>306</v>
      </c>
      <c r="B308" s="2" t="n">
        <v>43</v>
      </c>
      <c r="C308" s="3" t="s">
        <v>326</v>
      </c>
      <c r="D308" s="3" t="s">
        <v>39</v>
      </c>
      <c r="E308" s="5"/>
      <c r="F308" s="6" t="n">
        <v>645.826321104005</v>
      </c>
      <c r="G308" s="34"/>
      <c r="H308" s="8"/>
      <c r="I308" s="9"/>
      <c r="J308" s="35"/>
      <c r="K308" s="36"/>
      <c r="L308" s="37" t="n">
        <f aca="false">SUM(E308:K308)</f>
        <v>645.826321104005</v>
      </c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</row>
    <row r="309" s="13" customFormat="true" ht="18" hidden="false" customHeight="true" outlineLevel="0" collapsed="false">
      <c r="A309" s="1" t="n">
        <v>307</v>
      </c>
      <c r="B309" s="2" t="n">
        <v>57</v>
      </c>
      <c r="C309" s="3" t="s">
        <v>327</v>
      </c>
      <c r="D309" s="3" t="s">
        <v>16</v>
      </c>
      <c r="E309" s="5"/>
      <c r="F309" s="6" t="n">
        <v>640.940525587829</v>
      </c>
      <c r="G309" s="34"/>
      <c r="H309" s="8"/>
      <c r="I309" s="9"/>
      <c r="J309" s="35"/>
      <c r="K309" s="36"/>
      <c r="L309" s="37" t="n">
        <f aca="false">SUM(E309:K309)</f>
        <v>640.940525587829</v>
      </c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</row>
    <row r="310" s="13" customFormat="true" ht="18" hidden="false" customHeight="true" outlineLevel="0" collapsed="false">
      <c r="A310" s="1" t="n">
        <v>308</v>
      </c>
      <c r="B310" s="2" t="n">
        <v>60</v>
      </c>
      <c r="C310" s="3" t="s">
        <v>328</v>
      </c>
      <c r="D310" s="3" t="s">
        <v>14</v>
      </c>
      <c r="E310" s="5"/>
      <c r="F310" s="6"/>
      <c r="G310" s="34"/>
      <c r="H310" s="8" t="n">
        <v>637.764084507042</v>
      </c>
      <c r="I310" s="9"/>
      <c r="J310" s="35"/>
      <c r="K310" s="36"/>
      <c r="L310" s="37" t="n">
        <f aca="false">SUM(E310:K310)</f>
        <v>637.764084507042</v>
      </c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</row>
    <row r="311" s="13" customFormat="true" ht="18" hidden="false" customHeight="true" outlineLevel="0" collapsed="false">
      <c r="A311" s="1" t="n">
        <v>309</v>
      </c>
      <c r="B311" s="2" t="n">
        <v>61</v>
      </c>
      <c r="C311" s="3" t="s">
        <v>329</v>
      </c>
      <c r="D311" s="3" t="s">
        <v>14</v>
      </c>
      <c r="E311" s="5"/>
      <c r="F311" s="6"/>
      <c r="G311" s="34"/>
      <c r="H311" s="8"/>
      <c r="I311" s="9"/>
      <c r="J311" s="35"/>
      <c r="K311" s="36" t="n">
        <v>637.700534759358</v>
      </c>
      <c r="L311" s="37" t="n">
        <f aca="false">SUM(E311:K311)</f>
        <v>637.700534759358</v>
      </c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</row>
    <row r="312" s="13" customFormat="true" ht="18" hidden="false" customHeight="true" outlineLevel="0" collapsed="false">
      <c r="A312" s="1" t="n">
        <v>310</v>
      </c>
      <c r="B312" s="2" t="n">
        <v>51</v>
      </c>
      <c r="C312" s="3" t="s">
        <v>330</v>
      </c>
      <c r="D312" s="3" t="s">
        <v>21</v>
      </c>
      <c r="E312" s="5"/>
      <c r="F312" s="6" t="n">
        <v>636.538461538462</v>
      </c>
      <c r="G312" s="34"/>
      <c r="H312" s="8"/>
      <c r="I312" s="9"/>
      <c r="J312" s="35"/>
      <c r="K312" s="36"/>
      <c r="L312" s="37" t="n">
        <f aca="false">SUM(E312:K312)</f>
        <v>636.538461538462</v>
      </c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</row>
    <row r="313" s="13" customFormat="true" ht="18" hidden="false" customHeight="true" outlineLevel="0" collapsed="false">
      <c r="A313" s="1" t="n">
        <v>311</v>
      </c>
      <c r="B313" s="2" t="n">
        <v>62</v>
      </c>
      <c r="C313" s="3" t="s">
        <v>331</v>
      </c>
      <c r="D313" s="3" t="s">
        <v>18</v>
      </c>
      <c r="E313" s="5"/>
      <c r="F313" s="6" t="n">
        <v>633.818181818182</v>
      </c>
      <c r="G313" s="34"/>
      <c r="H313" s="8"/>
      <c r="I313" s="9"/>
      <c r="J313" s="35"/>
      <c r="K313" s="36"/>
      <c r="L313" s="37" t="n">
        <f aca="false">SUM(E313:K313)</f>
        <v>633.818181818182</v>
      </c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</row>
    <row r="314" s="13" customFormat="true" ht="18" hidden="false" customHeight="true" outlineLevel="0" collapsed="false">
      <c r="A314" s="1" t="n">
        <v>312</v>
      </c>
      <c r="B314" s="2" t="n">
        <v>21</v>
      </c>
      <c r="C314" s="3" t="s">
        <v>332</v>
      </c>
      <c r="D314" s="3" t="s">
        <v>37</v>
      </c>
      <c r="E314" s="5"/>
      <c r="F314" s="6" t="n">
        <v>633.579436696746</v>
      </c>
      <c r="G314" s="34"/>
      <c r="H314" s="8"/>
      <c r="I314" s="9"/>
      <c r="J314" s="35"/>
      <c r="K314" s="36"/>
      <c r="L314" s="37" t="n">
        <f aca="false">SUM(E314:K314)</f>
        <v>633.579436696746</v>
      </c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</row>
    <row r="315" s="13" customFormat="true" ht="18" hidden="false" customHeight="true" outlineLevel="0" collapsed="false">
      <c r="A315" s="1" t="n">
        <v>313</v>
      </c>
      <c r="B315" s="2" t="n">
        <v>15</v>
      </c>
      <c r="C315" s="3" t="s">
        <v>333</v>
      </c>
      <c r="D315" s="3" t="s">
        <v>33</v>
      </c>
      <c r="E315" s="5"/>
      <c r="F315" s="6"/>
      <c r="G315" s="34"/>
      <c r="H315" s="8"/>
      <c r="I315" s="9"/>
      <c r="J315" s="35"/>
      <c r="K315" s="36" t="n">
        <v>628.292939936776</v>
      </c>
      <c r="L315" s="37" t="n">
        <f aca="false">SUM(E315:K315)</f>
        <v>628.292939936776</v>
      </c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</row>
    <row r="316" s="13" customFormat="true" ht="18" hidden="false" customHeight="true" outlineLevel="0" collapsed="false">
      <c r="A316" s="1" t="n">
        <v>314</v>
      </c>
      <c r="B316" s="2" t="n">
        <v>62</v>
      </c>
      <c r="C316" s="3" t="s">
        <v>334</v>
      </c>
      <c r="D316" s="3" t="s">
        <v>14</v>
      </c>
      <c r="E316" s="5"/>
      <c r="F316" s="6"/>
      <c r="G316" s="34"/>
      <c r="H316" s="8"/>
      <c r="I316" s="9"/>
      <c r="J316" s="35"/>
      <c r="K316" s="36" t="n">
        <v>628.144119646499</v>
      </c>
      <c r="L316" s="37" t="n">
        <f aca="false">SUM(E316:K316)</f>
        <v>628.144119646499</v>
      </c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</row>
    <row r="317" s="13" customFormat="true" ht="18" hidden="false" customHeight="true" outlineLevel="0" collapsed="false">
      <c r="A317" s="1" t="n">
        <v>315</v>
      </c>
      <c r="B317" s="2" t="n">
        <v>63</v>
      </c>
      <c r="C317" s="3" t="s">
        <v>335</v>
      </c>
      <c r="D317" s="3" t="s">
        <v>14</v>
      </c>
      <c r="E317" s="5"/>
      <c r="F317" s="6" t="n">
        <v>627.403195234227</v>
      </c>
      <c r="G317" s="34"/>
      <c r="H317" s="8"/>
      <c r="I317" s="9"/>
      <c r="J317" s="35"/>
      <c r="K317" s="36"/>
      <c r="L317" s="37" t="n">
        <f aca="false">SUM(E317:K317)</f>
        <v>627.403195234227</v>
      </c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</row>
    <row r="318" s="13" customFormat="true" ht="18" hidden="false" customHeight="true" outlineLevel="0" collapsed="false">
      <c r="A318" s="1" t="n">
        <v>316</v>
      </c>
      <c r="B318" s="2" t="n">
        <v>64</v>
      </c>
      <c r="C318" s="3" t="s">
        <v>336</v>
      </c>
      <c r="D318" s="3" t="s">
        <v>14</v>
      </c>
      <c r="E318" s="5"/>
      <c r="F318" s="6" t="n">
        <v>626.978417266187</v>
      </c>
      <c r="G318" s="34"/>
      <c r="H318" s="8"/>
      <c r="I318" s="9"/>
      <c r="J318" s="35"/>
      <c r="K318" s="36"/>
      <c r="L318" s="37" t="n">
        <f aca="false">SUM(E318:K318)</f>
        <v>626.978417266187</v>
      </c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</row>
    <row r="319" s="13" customFormat="true" ht="18" hidden="false" customHeight="true" outlineLevel="0" collapsed="false">
      <c r="A319" s="1" t="n">
        <v>317</v>
      </c>
      <c r="B319" s="2" t="n">
        <v>52</v>
      </c>
      <c r="C319" s="3" t="s">
        <v>337</v>
      </c>
      <c r="D319" s="3" t="s">
        <v>21</v>
      </c>
      <c r="E319" s="5"/>
      <c r="F319" s="6"/>
      <c r="G319" s="34" t="n">
        <v>626.114876917588</v>
      </c>
      <c r="H319" s="8"/>
      <c r="I319" s="9"/>
      <c r="J319" s="35"/>
      <c r="K319" s="36"/>
      <c r="L319" s="37" t="n">
        <f aca="false">SUM(E319:K319)</f>
        <v>626.114876917588</v>
      </c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</row>
    <row r="320" s="13" customFormat="true" ht="18" hidden="false" customHeight="true" outlineLevel="0" collapsed="false">
      <c r="A320" s="1" t="n">
        <v>318</v>
      </c>
      <c r="B320" s="2" t="n">
        <v>65</v>
      </c>
      <c r="C320" s="3" t="s">
        <v>338</v>
      </c>
      <c r="D320" s="3" t="s">
        <v>14</v>
      </c>
      <c r="E320" s="5"/>
      <c r="F320" s="6" t="n">
        <v>625.628140703518</v>
      </c>
      <c r="G320" s="34"/>
      <c r="H320" s="8"/>
      <c r="I320" s="9"/>
      <c r="J320" s="35"/>
      <c r="K320" s="36"/>
      <c r="L320" s="37" t="n">
        <f aca="false">SUM(E320:K320)</f>
        <v>625.628140703518</v>
      </c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</row>
    <row r="321" s="13" customFormat="true" ht="18" hidden="false" customHeight="true" outlineLevel="0" collapsed="false">
      <c r="A321" s="1" t="n">
        <v>319</v>
      </c>
      <c r="B321" s="2" t="n">
        <v>66</v>
      </c>
      <c r="C321" s="3" t="s">
        <v>339</v>
      </c>
      <c r="D321" s="3" t="s">
        <v>14</v>
      </c>
      <c r="E321" s="5"/>
      <c r="F321" s="6" t="n">
        <v>621.611982881598</v>
      </c>
      <c r="G321" s="34"/>
      <c r="H321" s="8"/>
      <c r="I321" s="9"/>
      <c r="J321" s="35"/>
      <c r="K321" s="36"/>
      <c r="L321" s="37" t="n">
        <f aca="false">SUM(E321:K321)</f>
        <v>621.611982881598</v>
      </c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</row>
    <row r="322" s="13" customFormat="true" ht="18" hidden="false" customHeight="true" outlineLevel="0" collapsed="false">
      <c r="A322" s="1" t="n">
        <v>320</v>
      </c>
      <c r="B322" s="2" t="n">
        <v>63</v>
      </c>
      <c r="C322" s="3" t="s">
        <v>340</v>
      </c>
      <c r="D322" s="3" t="s">
        <v>18</v>
      </c>
      <c r="E322" s="5"/>
      <c r="F322" s="6"/>
      <c r="G322" s="34"/>
      <c r="H322" s="8"/>
      <c r="I322" s="9"/>
      <c r="J322" s="35"/>
      <c r="K322" s="36" t="n">
        <v>620.342396777442</v>
      </c>
      <c r="L322" s="37" t="n">
        <f aca="false">SUM(E322:K322)</f>
        <v>620.342396777442</v>
      </c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</row>
    <row r="323" s="13" customFormat="true" ht="18" hidden="false" customHeight="true" outlineLevel="0" collapsed="false">
      <c r="A323" s="1" t="n">
        <v>321</v>
      </c>
      <c r="B323" s="2" t="n">
        <v>53</v>
      </c>
      <c r="C323" s="3" t="s">
        <v>341</v>
      </c>
      <c r="D323" s="3" t="s">
        <v>21</v>
      </c>
      <c r="E323" s="5"/>
      <c r="F323" s="6" t="n">
        <v>620.284697508897</v>
      </c>
      <c r="G323" s="34"/>
      <c r="H323" s="8"/>
      <c r="I323" s="9"/>
      <c r="J323" s="35"/>
      <c r="K323" s="36"/>
      <c r="L323" s="37" t="n">
        <f aca="false">SUM(E323:K323)</f>
        <v>620.284697508897</v>
      </c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</row>
    <row r="324" s="13" customFormat="true" ht="18" hidden="false" customHeight="true" outlineLevel="0" collapsed="false">
      <c r="A324" s="1" t="n">
        <v>322</v>
      </c>
      <c r="B324" s="2" t="n">
        <v>58</v>
      </c>
      <c r="C324" s="3" t="s">
        <v>342</v>
      </c>
      <c r="D324" s="3" t="s">
        <v>16</v>
      </c>
      <c r="E324" s="5" t="n">
        <v>618.804292284108</v>
      </c>
      <c r="F324" s="6"/>
      <c r="G324" s="34"/>
      <c r="H324" s="8"/>
      <c r="I324" s="9"/>
      <c r="J324" s="35"/>
      <c r="K324" s="36"/>
      <c r="L324" s="37" t="n">
        <f aca="false">SUM(E324:K324)</f>
        <v>618.804292284108</v>
      </c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</row>
    <row r="325" s="13" customFormat="true" ht="18" hidden="false" customHeight="true" outlineLevel="0" collapsed="false">
      <c r="A325" s="1" t="n">
        <v>323</v>
      </c>
      <c r="B325" s="2" t="n">
        <v>64</v>
      </c>
      <c r="C325" s="3" t="s">
        <v>343</v>
      </c>
      <c r="D325" s="3" t="s">
        <v>18</v>
      </c>
      <c r="E325" s="5"/>
      <c r="F325" s="6" t="n">
        <v>618.085106382979</v>
      </c>
      <c r="G325" s="34"/>
      <c r="H325" s="8"/>
      <c r="I325" s="9"/>
      <c r="J325" s="35"/>
      <c r="K325" s="36"/>
      <c r="L325" s="37" t="n">
        <f aca="false">SUM(E325:K325)</f>
        <v>618.085106382979</v>
      </c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</row>
    <row r="326" s="13" customFormat="true" ht="18" hidden="false" customHeight="true" outlineLevel="0" collapsed="false">
      <c r="A326" s="1" t="n">
        <v>324</v>
      </c>
      <c r="B326" s="2" t="n">
        <v>65</v>
      </c>
      <c r="C326" s="3" t="s">
        <v>344</v>
      </c>
      <c r="D326" s="3" t="s">
        <v>18</v>
      </c>
      <c r="E326" s="5"/>
      <c r="F326" s="6" t="n">
        <v>617.647058823529</v>
      </c>
      <c r="G326" s="34"/>
      <c r="H326" s="8"/>
      <c r="I326" s="9"/>
      <c r="J326" s="35"/>
      <c r="K326" s="36"/>
      <c r="L326" s="37" t="n">
        <f aca="false">SUM(E326:K326)</f>
        <v>617.647058823529</v>
      </c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</row>
    <row r="327" s="13" customFormat="true" ht="18" hidden="false" customHeight="true" outlineLevel="0" collapsed="false">
      <c r="A327" s="1" t="n">
        <v>325</v>
      </c>
      <c r="B327" s="2" t="n">
        <v>44</v>
      </c>
      <c r="C327" s="3" t="s">
        <v>345</v>
      </c>
      <c r="D327" s="3" t="s">
        <v>39</v>
      </c>
      <c r="E327" s="5"/>
      <c r="F327" s="6" t="n">
        <v>617.209631728045</v>
      </c>
      <c r="G327" s="34"/>
      <c r="H327" s="8"/>
      <c r="I327" s="9"/>
      <c r="J327" s="35"/>
      <c r="K327" s="36"/>
      <c r="L327" s="37" t="n">
        <f aca="false">SUM(E327:K327)</f>
        <v>617.209631728045</v>
      </c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</row>
    <row r="328" s="13" customFormat="true" ht="18" hidden="false" customHeight="true" outlineLevel="0" collapsed="false">
      <c r="A328" s="1" t="n">
        <v>326</v>
      </c>
      <c r="B328" s="2" t="n">
        <v>59</v>
      </c>
      <c r="C328" s="3" t="s">
        <v>346</v>
      </c>
      <c r="D328" s="3" t="s">
        <v>16</v>
      </c>
      <c r="E328" s="5"/>
      <c r="F328" s="6" t="n">
        <v>610.294117647059</v>
      </c>
      <c r="G328" s="34"/>
      <c r="H328" s="8"/>
      <c r="I328" s="9"/>
      <c r="J328" s="35"/>
      <c r="K328" s="36"/>
      <c r="L328" s="37" t="n">
        <f aca="false">SUM(E328:K328)</f>
        <v>610.294117647059</v>
      </c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</row>
    <row r="329" s="13" customFormat="true" ht="18" hidden="false" customHeight="true" outlineLevel="0" collapsed="false">
      <c r="A329" s="1" t="n">
        <v>327</v>
      </c>
      <c r="B329" s="2" t="n">
        <v>45</v>
      </c>
      <c r="C329" s="3" t="s">
        <v>347</v>
      </c>
      <c r="D329" s="3" t="s">
        <v>39</v>
      </c>
      <c r="E329" s="5"/>
      <c r="F329" s="6" t="n">
        <v>610.218593626547</v>
      </c>
      <c r="G329" s="34"/>
      <c r="H329" s="8"/>
      <c r="I329" s="9"/>
      <c r="J329" s="35"/>
      <c r="K329" s="36"/>
      <c r="L329" s="37" t="n">
        <f aca="false">SUM(E329:K329)</f>
        <v>610.218593626547</v>
      </c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</row>
    <row r="330" s="13" customFormat="true" ht="18" hidden="false" customHeight="true" outlineLevel="0" collapsed="false">
      <c r="A330" s="1" t="n">
        <v>328</v>
      </c>
      <c r="B330" s="2" t="n">
        <v>54</v>
      </c>
      <c r="C330" s="3" t="s">
        <v>348</v>
      </c>
      <c r="D330" s="3" t="s">
        <v>21</v>
      </c>
      <c r="E330" s="5"/>
      <c r="F330" s="6" t="n">
        <v>608.58938547486</v>
      </c>
      <c r="G330" s="34"/>
      <c r="H330" s="8"/>
      <c r="I330" s="9"/>
      <c r="J330" s="35"/>
      <c r="K330" s="36"/>
      <c r="L330" s="37" t="n">
        <f aca="false">SUM(E330:K330)</f>
        <v>608.58938547486</v>
      </c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</row>
    <row r="331" s="13" customFormat="true" ht="18" hidden="false" customHeight="true" outlineLevel="0" collapsed="false">
      <c r="A331" s="1" t="n">
        <v>329</v>
      </c>
      <c r="B331" s="2" t="n">
        <v>60</v>
      </c>
      <c r="C331" s="3" t="s">
        <v>349</v>
      </c>
      <c r="D331" s="3" t="s">
        <v>16</v>
      </c>
      <c r="E331" s="5"/>
      <c r="F331" s="6" t="n">
        <v>608.58938547486</v>
      </c>
      <c r="G331" s="34"/>
      <c r="H331" s="8"/>
      <c r="I331" s="9"/>
      <c r="J331" s="35"/>
      <c r="K331" s="36"/>
      <c r="L331" s="37" t="n">
        <f aca="false">SUM(E331:K331)</f>
        <v>608.58938547486</v>
      </c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</row>
    <row r="332" s="13" customFormat="true" ht="18" hidden="false" customHeight="true" outlineLevel="0" collapsed="false">
      <c r="A332" s="1" t="n">
        <v>330</v>
      </c>
      <c r="B332" s="2" t="n">
        <v>55</v>
      </c>
      <c r="C332" s="3" t="s">
        <v>350</v>
      </c>
      <c r="D332" s="3" t="s">
        <v>21</v>
      </c>
      <c r="E332" s="5"/>
      <c r="F332" s="6" t="n">
        <v>607.317073170732</v>
      </c>
      <c r="G332" s="34"/>
      <c r="H332" s="8"/>
      <c r="I332" s="9"/>
      <c r="J332" s="35"/>
      <c r="K332" s="36"/>
      <c r="L332" s="37" t="n">
        <f aca="false">SUM(E332:K332)</f>
        <v>607.317073170732</v>
      </c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</row>
    <row r="333" s="13" customFormat="true" ht="18" hidden="false" customHeight="true" outlineLevel="0" collapsed="false">
      <c r="A333" s="1" t="n">
        <v>331</v>
      </c>
      <c r="B333" s="2" t="n">
        <v>66</v>
      </c>
      <c r="C333" s="3" t="s">
        <v>351</v>
      </c>
      <c r="D333" s="3" t="s">
        <v>18</v>
      </c>
      <c r="E333" s="5"/>
      <c r="F333" s="6" t="n">
        <v>605.910041841004</v>
      </c>
      <c r="G333" s="34"/>
      <c r="H333" s="8"/>
      <c r="I333" s="9"/>
      <c r="J333" s="35"/>
      <c r="K333" s="36"/>
      <c r="L333" s="37" t="n">
        <f aca="false">SUM(E333:K333)</f>
        <v>605.910041841004</v>
      </c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</row>
    <row r="334" s="13" customFormat="true" ht="18" hidden="false" customHeight="true" outlineLevel="0" collapsed="false">
      <c r="A334" s="1" t="n">
        <v>332</v>
      </c>
      <c r="B334" s="2" t="n">
        <v>61</v>
      </c>
      <c r="C334" s="3" t="s">
        <v>352</v>
      </c>
      <c r="D334" s="3" t="s">
        <v>16</v>
      </c>
      <c r="E334" s="5"/>
      <c r="F334" s="6" t="n">
        <v>605.910041841004</v>
      </c>
      <c r="G334" s="34"/>
      <c r="H334" s="8"/>
      <c r="I334" s="9"/>
      <c r="J334" s="35"/>
      <c r="K334" s="36"/>
      <c r="L334" s="37" t="n">
        <f aca="false">SUM(E334:K334)</f>
        <v>605.910041841004</v>
      </c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</row>
    <row r="335" s="13" customFormat="true" ht="18" hidden="false" customHeight="true" outlineLevel="0" collapsed="false">
      <c r="A335" s="1" t="n">
        <v>333</v>
      </c>
      <c r="B335" s="2" t="n">
        <v>22</v>
      </c>
      <c r="C335" s="3" t="s">
        <v>353</v>
      </c>
      <c r="D335" s="3" t="s">
        <v>37</v>
      </c>
      <c r="E335" s="5"/>
      <c r="F335" s="6" t="n">
        <v>605.208333333333</v>
      </c>
      <c r="G335" s="34"/>
      <c r="H335" s="8"/>
      <c r="I335" s="9"/>
      <c r="J335" s="35"/>
      <c r="K335" s="36"/>
      <c r="L335" s="37" t="n">
        <f aca="false">SUM(E335:K335)</f>
        <v>605.208333333333</v>
      </c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</row>
    <row r="336" s="13" customFormat="true" ht="18" hidden="false" customHeight="true" outlineLevel="0" collapsed="false">
      <c r="A336" s="1" t="n">
        <v>334</v>
      </c>
      <c r="B336" s="2" t="n">
        <v>62</v>
      </c>
      <c r="C336" s="3" t="s">
        <v>354</v>
      </c>
      <c r="D336" s="3" t="s">
        <v>16</v>
      </c>
      <c r="E336" s="5"/>
      <c r="F336" s="6"/>
      <c r="G336" s="34"/>
      <c r="H336" s="8"/>
      <c r="I336" s="9"/>
      <c r="J336" s="35" t="n">
        <v>605.170582450543</v>
      </c>
      <c r="K336" s="36"/>
      <c r="L336" s="37" t="n">
        <f aca="false">SUM(E336:K336)</f>
        <v>605.170582450543</v>
      </c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</row>
    <row r="337" s="13" customFormat="true" ht="18" hidden="false" customHeight="true" outlineLevel="0" collapsed="false">
      <c r="A337" s="1" t="n">
        <v>335</v>
      </c>
      <c r="B337" s="2" t="n">
        <v>67</v>
      </c>
      <c r="C337" s="3" t="s">
        <v>355</v>
      </c>
      <c r="D337" s="3" t="s">
        <v>14</v>
      </c>
      <c r="E337" s="5"/>
      <c r="F337" s="6" t="n">
        <v>602.697095435685</v>
      </c>
      <c r="G337" s="34"/>
      <c r="H337" s="8"/>
      <c r="I337" s="9"/>
      <c r="J337" s="35"/>
      <c r="K337" s="36"/>
      <c r="L337" s="37" t="n">
        <f aca="false">SUM(E337:K337)</f>
        <v>602.697095435685</v>
      </c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</row>
    <row r="338" s="13" customFormat="true" ht="18" hidden="false" customHeight="true" outlineLevel="0" collapsed="false">
      <c r="A338" s="1" t="n">
        <v>336</v>
      </c>
      <c r="B338" s="2" t="n">
        <v>4</v>
      </c>
      <c r="C338" s="3" t="s">
        <v>356</v>
      </c>
      <c r="D338" s="3" t="s">
        <v>71</v>
      </c>
      <c r="E338" s="5"/>
      <c r="F338" s="6" t="n">
        <v>601.193565127141</v>
      </c>
      <c r="G338" s="34"/>
      <c r="H338" s="8"/>
      <c r="I338" s="9"/>
      <c r="J338" s="35"/>
      <c r="K338" s="36"/>
      <c r="L338" s="37" t="n">
        <f aca="false">SUM(E338:K338)</f>
        <v>601.193565127141</v>
      </c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</row>
    <row r="339" s="13" customFormat="true" ht="18" hidden="false" customHeight="true" outlineLevel="0" collapsed="false">
      <c r="A339" s="1" t="n">
        <v>337</v>
      </c>
      <c r="B339" s="2" t="n">
        <v>16</v>
      </c>
      <c r="C339" s="3" t="s">
        <v>357</v>
      </c>
      <c r="D339" s="3" t="s">
        <v>33</v>
      </c>
      <c r="E339" s="5"/>
      <c r="F339" s="6" t="n">
        <v>601.034482758621</v>
      </c>
      <c r="G339" s="34"/>
      <c r="H339" s="8"/>
      <c r="I339" s="9"/>
      <c r="J339" s="35"/>
      <c r="K339" s="36"/>
      <c r="L339" s="37" t="n">
        <f aca="false">SUM(E339:K339)</f>
        <v>601.034482758621</v>
      </c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</row>
    <row r="340" s="13" customFormat="true" ht="18" hidden="false" customHeight="true" outlineLevel="0" collapsed="false">
      <c r="A340" s="1" t="n">
        <v>338</v>
      </c>
      <c r="B340" s="2" t="n">
        <v>63</v>
      </c>
      <c r="C340" s="3" t="s">
        <v>358</v>
      </c>
      <c r="D340" s="3" t="s">
        <v>16</v>
      </c>
      <c r="E340" s="5"/>
      <c r="F340" s="6" t="n">
        <v>600.206611570248</v>
      </c>
      <c r="G340" s="34"/>
      <c r="H340" s="8"/>
      <c r="I340" s="9"/>
      <c r="J340" s="35"/>
      <c r="K340" s="36"/>
      <c r="L340" s="37" t="n">
        <f aca="false">SUM(E340:K340)</f>
        <v>600.206611570248</v>
      </c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</row>
    <row r="341" s="13" customFormat="true" ht="18" hidden="false" customHeight="true" outlineLevel="0" collapsed="false">
      <c r="A341" s="1" t="n">
        <v>339</v>
      </c>
      <c r="B341" s="2" t="n">
        <v>68</v>
      </c>
      <c r="C341" s="3" t="s">
        <v>359</v>
      </c>
      <c r="D341" s="3" t="s">
        <v>14</v>
      </c>
      <c r="E341" s="5"/>
      <c r="F341" s="6" t="n">
        <v>599.79353062629</v>
      </c>
      <c r="G341" s="34"/>
      <c r="H341" s="8"/>
      <c r="I341" s="9"/>
      <c r="J341" s="35"/>
      <c r="K341" s="36"/>
      <c r="L341" s="37" t="n">
        <f aca="false">SUM(E341:K341)</f>
        <v>599.79353062629</v>
      </c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</row>
    <row r="342" s="13" customFormat="true" ht="18" hidden="false" customHeight="true" outlineLevel="0" collapsed="false">
      <c r="A342" s="1" t="n">
        <v>340</v>
      </c>
      <c r="B342" s="2" t="n">
        <v>46</v>
      </c>
      <c r="C342" s="3" t="s">
        <v>360</v>
      </c>
      <c r="D342" s="3" t="s">
        <v>39</v>
      </c>
      <c r="E342" s="5"/>
      <c r="F342" s="6" t="n">
        <v>597.935483870968</v>
      </c>
      <c r="G342" s="34"/>
      <c r="H342" s="8"/>
      <c r="I342" s="9"/>
      <c r="J342" s="35"/>
      <c r="K342" s="36"/>
      <c r="L342" s="37" t="n">
        <f aca="false">SUM(E342:K342)</f>
        <v>597.935483870968</v>
      </c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</row>
    <row r="343" s="13" customFormat="true" ht="18" hidden="false" customHeight="true" outlineLevel="0" collapsed="false">
      <c r="A343" s="1" t="n">
        <v>341</v>
      </c>
      <c r="B343" s="2" t="n">
        <v>23</v>
      </c>
      <c r="C343" s="3" t="s">
        <v>361</v>
      </c>
      <c r="D343" s="3" t="s">
        <v>37</v>
      </c>
      <c r="E343" s="5" t="n">
        <v>596.943805455143</v>
      </c>
      <c r="F343" s="6"/>
      <c r="G343" s="34"/>
      <c r="H343" s="8"/>
      <c r="I343" s="9"/>
      <c r="J343" s="35"/>
      <c r="K343" s="36"/>
      <c r="L343" s="37" t="n">
        <f aca="false">SUM(E343:K343)</f>
        <v>596.943805455143</v>
      </c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</row>
    <row r="344" s="13" customFormat="true" ht="18" hidden="false" customHeight="true" outlineLevel="0" collapsed="false">
      <c r="A344" s="1" t="n">
        <v>342</v>
      </c>
      <c r="B344" s="2" t="n">
        <v>64</v>
      </c>
      <c r="C344" s="3" t="s">
        <v>362</v>
      </c>
      <c r="D344" s="3" t="s">
        <v>16</v>
      </c>
      <c r="E344" s="5"/>
      <c r="F344" s="6"/>
      <c r="G344" s="34"/>
      <c r="H344" s="8"/>
      <c r="I344" s="9"/>
      <c r="J344" s="35"/>
      <c r="K344" s="36" t="n">
        <v>596.846846846847</v>
      </c>
      <c r="L344" s="37" t="n">
        <f aca="false">SUM(E344:K344)</f>
        <v>596.846846846847</v>
      </c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</row>
    <row r="345" s="13" customFormat="true" ht="18" hidden="false" customHeight="true" outlineLevel="0" collapsed="false">
      <c r="A345" s="1" t="n">
        <v>343</v>
      </c>
      <c r="B345" s="2" t="n">
        <v>69</v>
      </c>
      <c r="C345" s="3" t="s">
        <v>363</v>
      </c>
      <c r="D345" s="3" t="s">
        <v>14</v>
      </c>
      <c r="E345" s="5"/>
      <c r="F345" s="6"/>
      <c r="G345" s="34"/>
      <c r="H345" s="8"/>
      <c r="I345" s="9"/>
      <c r="J345" s="35"/>
      <c r="K345" s="36" t="n">
        <v>594.785967170904</v>
      </c>
      <c r="L345" s="37" t="n">
        <f aca="false">SUM(E345:K345)</f>
        <v>594.785967170904</v>
      </c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</row>
    <row r="346" s="13" customFormat="true" ht="18" hidden="false" customHeight="true" outlineLevel="0" collapsed="false">
      <c r="A346" s="1" t="n">
        <v>344</v>
      </c>
      <c r="B346" s="2" t="n">
        <v>47</v>
      </c>
      <c r="C346" s="3" t="s">
        <v>364</v>
      </c>
      <c r="D346" s="3" t="s">
        <v>39</v>
      </c>
      <c r="E346" s="5"/>
      <c r="F346" s="6"/>
      <c r="G346" s="34"/>
      <c r="H346" s="8"/>
      <c r="I346" s="9"/>
      <c r="J346" s="35" t="n">
        <v>592.706683348255</v>
      </c>
      <c r="K346" s="36"/>
      <c r="L346" s="37" t="n">
        <f aca="false">SUM(E346:K346)</f>
        <v>592.706683348255</v>
      </c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</row>
    <row r="347" s="13" customFormat="true" ht="18" hidden="false" customHeight="true" outlineLevel="0" collapsed="false">
      <c r="A347" s="1" t="n">
        <v>345</v>
      </c>
      <c r="B347" s="2" t="n">
        <v>17</v>
      </c>
      <c r="C347" s="3" t="s">
        <v>365</v>
      </c>
      <c r="D347" s="3" t="s">
        <v>33</v>
      </c>
      <c r="E347" s="5"/>
      <c r="F347" s="6"/>
      <c r="G347" s="34"/>
      <c r="H347" s="8"/>
      <c r="I347" s="9"/>
      <c r="J347" s="35"/>
      <c r="K347" s="36" t="n">
        <v>592.105263157895</v>
      </c>
      <c r="L347" s="37" t="n">
        <f aca="false">SUM(E347:K347)</f>
        <v>592.105263157895</v>
      </c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</row>
    <row r="348" s="13" customFormat="true" ht="18" hidden="false" customHeight="true" outlineLevel="0" collapsed="false">
      <c r="A348" s="1" t="n">
        <v>346</v>
      </c>
      <c r="B348" s="2" t="n">
        <v>56</v>
      </c>
      <c r="C348" s="3" t="s">
        <v>366</v>
      </c>
      <c r="D348" s="3" t="s">
        <v>21</v>
      </c>
      <c r="E348" s="5"/>
      <c r="F348" s="6" t="n">
        <v>588.453747467927</v>
      </c>
      <c r="G348" s="34"/>
      <c r="H348" s="8"/>
      <c r="I348" s="9"/>
      <c r="J348" s="35"/>
      <c r="K348" s="36"/>
      <c r="L348" s="37" t="n">
        <f aca="false">SUM(E348:K348)</f>
        <v>588.453747467927</v>
      </c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</row>
    <row r="349" s="13" customFormat="true" ht="18" hidden="false" customHeight="true" outlineLevel="0" collapsed="false">
      <c r="A349" s="1" t="n">
        <v>347</v>
      </c>
      <c r="B349" s="2" t="n">
        <v>57</v>
      </c>
      <c r="C349" s="3" t="s">
        <v>367</v>
      </c>
      <c r="D349" s="3" t="s">
        <v>21</v>
      </c>
      <c r="E349" s="5"/>
      <c r="F349" s="6" t="n">
        <v>583.333333333333</v>
      </c>
      <c r="G349" s="34"/>
      <c r="H349" s="8"/>
      <c r="I349" s="9"/>
      <c r="J349" s="35"/>
      <c r="K349" s="36"/>
      <c r="L349" s="37" t="n">
        <f aca="false">SUM(E349:K349)</f>
        <v>583.333333333333</v>
      </c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</row>
    <row r="350" s="13" customFormat="true" ht="18" hidden="false" customHeight="true" outlineLevel="0" collapsed="false">
      <c r="A350" s="1" t="n">
        <v>348</v>
      </c>
      <c r="B350" s="2" t="n">
        <v>58</v>
      </c>
      <c r="C350" s="3" t="s">
        <v>368</v>
      </c>
      <c r="D350" s="3" t="s">
        <v>21</v>
      </c>
      <c r="E350" s="5"/>
      <c r="F350" s="6" t="n">
        <v>582.553475935829</v>
      </c>
      <c r="G350" s="34"/>
      <c r="H350" s="8"/>
      <c r="I350" s="9"/>
      <c r="J350" s="35"/>
      <c r="K350" s="36"/>
      <c r="L350" s="37" t="n">
        <f aca="false">SUM(E350:K350)</f>
        <v>582.553475935829</v>
      </c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</row>
    <row r="351" s="13" customFormat="true" ht="18" hidden="false" customHeight="true" outlineLevel="0" collapsed="false">
      <c r="A351" s="1" t="n">
        <v>349</v>
      </c>
      <c r="B351" s="2" t="n">
        <v>18</v>
      </c>
      <c r="C351" s="3" t="s">
        <v>369</v>
      </c>
      <c r="D351" s="3" t="s">
        <v>33</v>
      </c>
      <c r="E351" s="5"/>
      <c r="F351" s="6" t="n">
        <v>581.775700934579</v>
      </c>
      <c r="G351" s="34"/>
      <c r="H351" s="8"/>
      <c r="I351" s="9"/>
      <c r="J351" s="35"/>
      <c r="K351" s="36"/>
      <c r="L351" s="37" t="n">
        <f aca="false">SUM(E351:K351)</f>
        <v>581.775700934579</v>
      </c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</row>
    <row r="352" s="13" customFormat="true" ht="18" hidden="false" customHeight="true" outlineLevel="0" collapsed="false">
      <c r="A352" s="1" t="n">
        <v>350</v>
      </c>
      <c r="B352" s="2" t="n">
        <v>59</v>
      </c>
      <c r="C352" s="3" t="s">
        <v>370</v>
      </c>
      <c r="D352" s="3" t="s">
        <v>21</v>
      </c>
      <c r="E352" s="5"/>
      <c r="F352" s="6" t="n">
        <v>329.863739591219</v>
      </c>
      <c r="G352" s="34"/>
      <c r="H352" s="8"/>
      <c r="I352" s="9"/>
      <c r="J352" s="35"/>
      <c r="K352" s="36" t="n">
        <v>251.370151770658</v>
      </c>
      <c r="L352" s="37" t="n">
        <f aca="false">SUM(E352:K352)</f>
        <v>581.233891361876</v>
      </c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</row>
    <row r="353" s="13" customFormat="true" ht="18" hidden="false" customHeight="true" outlineLevel="0" collapsed="false">
      <c r="A353" s="1" t="n">
        <v>351</v>
      </c>
      <c r="B353" s="2" t="n">
        <v>67</v>
      </c>
      <c r="C353" s="3" t="s">
        <v>371</v>
      </c>
      <c r="D353" s="3" t="s">
        <v>18</v>
      </c>
      <c r="E353" s="5"/>
      <c r="F353" s="6" t="n">
        <v>581</v>
      </c>
      <c r="G353" s="34"/>
      <c r="H353" s="8"/>
      <c r="I353" s="9"/>
      <c r="J353" s="35"/>
      <c r="K353" s="36"/>
      <c r="L353" s="37" t="n">
        <f aca="false">SUM(E353:K353)</f>
        <v>581</v>
      </c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</row>
    <row r="354" s="13" customFormat="true" ht="18" hidden="false" customHeight="true" outlineLevel="0" collapsed="false">
      <c r="A354" s="1" t="n">
        <v>352</v>
      </c>
      <c r="B354" s="2" t="n">
        <v>19</v>
      </c>
      <c r="C354" s="3" t="s">
        <v>372</v>
      </c>
      <c r="D354" s="3" t="s">
        <v>33</v>
      </c>
      <c r="E354" s="5"/>
      <c r="F354" s="6"/>
      <c r="G354" s="34"/>
      <c r="H354" s="8"/>
      <c r="I354" s="9"/>
      <c r="J354" s="35"/>
      <c r="K354" s="36" t="n">
        <v>578.638184245661</v>
      </c>
      <c r="L354" s="37" t="n">
        <f aca="false">SUM(E354:K354)</f>
        <v>578.638184245661</v>
      </c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</row>
    <row r="355" s="13" customFormat="true" ht="18" hidden="false" customHeight="true" outlineLevel="0" collapsed="false">
      <c r="A355" s="1" t="n">
        <v>353</v>
      </c>
      <c r="B355" s="2" t="n">
        <v>20</v>
      </c>
      <c r="C355" s="3" t="s">
        <v>373</v>
      </c>
      <c r="D355" s="3" t="s">
        <v>33</v>
      </c>
      <c r="E355" s="5"/>
      <c r="F355" s="6" t="n">
        <v>578.301260783013</v>
      </c>
      <c r="G355" s="34"/>
      <c r="H355" s="8"/>
      <c r="I355" s="9"/>
      <c r="J355" s="35"/>
      <c r="K355" s="36"/>
      <c r="L355" s="37" t="n">
        <f aca="false">SUM(E355:K355)</f>
        <v>578.301260783013</v>
      </c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</row>
    <row r="356" s="13" customFormat="true" ht="18" hidden="false" customHeight="true" outlineLevel="0" collapsed="false">
      <c r="A356" s="1" t="n">
        <v>354</v>
      </c>
      <c r="B356" s="2" t="n">
        <v>21</v>
      </c>
      <c r="C356" s="3" t="s">
        <v>374</v>
      </c>
      <c r="D356" s="3" t="s">
        <v>33</v>
      </c>
      <c r="E356" s="5"/>
      <c r="F356" s="6"/>
      <c r="G356" s="34"/>
      <c r="H356" s="8"/>
      <c r="I356" s="9"/>
      <c r="J356" s="35" t="n">
        <v>347.265221878225</v>
      </c>
      <c r="K356" s="36" t="n">
        <v>230.565371024735</v>
      </c>
      <c r="L356" s="37" t="n">
        <f aca="false">SUM(E356:K356)</f>
        <v>577.83059290296</v>
      </c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</row>
    <row r="357" s="13" customFormat="true" ht="18" hidden="false" customHeight="true" outlineLevel="0" collapsed="false">
      <c r="A357" s="1" t="n">
        <v>355</v>
      </c>
      <c r="B357" s="2" t="n">
        <v>65</v>
      </c>
      <c r="C357" s="3" t="s">
        <v>375</v>
      </c>
      <c r="D357" s="3" t="s">
        <v>16</v>
      </c>
      <c r="E357" s="5"/>
      <c r="F357" s="6" t="n">
        <v>577.152317880795</v>
      </c>
      <c r="G357" s="34"/>
      <c r="H357" s="8"/>
      <c r="I357" s="9"/>
      <c r="J357" s="35"/>
      <c r="K357" s="36"/>
      <c r="L357" s="37" t="n">
        <f aca="false">SUM(E357:K357)</f>
        <v>577.152317880795</v>
      </c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</row>
    <row r="358" s="13" customFormat="true" ht="18" hidden="false" customHeight="true" outlineLevel="0" collapsed="false">
      <c r="A358" s="1" t="n">
        <v>356</v>
      </c>
      <c r="B358" s="2" t="n">
        <v>66</v>
      </c>
      <c r="C358" s="3" t="s">
        <v>376</v>
      </c>
      <c r="D358" s="3" t="s">
        <v>16</v>
      </c>
      <c r="E358" s="5"/>
      <c r="F358" s="6" t="n">
        <v>574.110671936759</v>
      </c>
      <c r="G358" s="34"/>
      <c r="H358" s="8"/>
      <c r="I358" s="9"/>
      <c r="J358" s="35"/>
      <c r="K358" s="36"/>
      <c r="L358" s="37" t="n">
        <f aca="false">SUM(E358:K358)</f>
        <v>574.110671936759</v>
      </c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</row>
    <row r="359" s="13" customFormat="true" ht="18" hidden="false" customHeight="true" outlineLevel="0" collapsed="false">
      <c r="A359" s="1" t="n">
        <v>357</v>
      </c>
      <c r="B359" s="2" t="n">
        <v>48</v>
      </c>
      <c r="C359" s="3" t="s">
        <v>377</v>
      </c>
      <c r="D359" s="3" t="s">
        <v>39</v>
      </c>
      <c r="E359" s="5"/>
      <c r="F359" s="6"/>
      <c r="G359" s="34"/>
      <c r="H359" s="8"/>
      <c r="I359" s="9" t="n">
        <v>572.984622553588</v>
      </c>
      <c r="J359" s="35"/>
      <c r="K359" s="36"/>
      <c r="L359" s="37" t="n">
        <f aca="false">SUM(E359:K359)</f>
        <v>572.984622553588</v>
      </c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</row>
    <row r="360" s="13" customFormat="true" ht="18" hidden="false" customHeight="true" outlineLevel="0" collapsed="false">
      <c r="A360" s="1" t="n">
        <v>358</v>
      </c>
      <c r="B360" s="2" t="n">
        <v>70</v>
      </c>
      <c r="C360" s="3" t="s">
        <v>378</v>
      </c>
      <c r="D360" s="3" t="s">
        <v>14</v>
      </c>
      <c r="E360" s="5"/>
      <c r="F360" s="6"/>
      <c r="G360" s="34"/>
      <c r="H360" s="8"/>
      <c r="I360" s="9"/>
      <c r="J360" s="35"/>
      <c r="K360" s="36" t="n">
        <v>572.313409724373</v>
      </c>
      <c r="L360" s="37" t="n">
        <f aca="false">SUM(E360:K360)</f>
        <v>572.313409724373</v>
      </c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</row>
    <row r="361" s="13" customFormat="true" ht="18" hidden="false" customHeight="true" outlineLevel="0" collapsed="false">
      <c r="A361" s="1" t="n">
        <v>359</v>
      </c>
      <c r="B361" s="2" t="n">
        <v>68</v>
      </c>
      <c r="C361" s="3" t="s">
        <v>379</v>
      </c>
      <c r="D361" s="3" t="s">
        <v>18</v>
      </c>
      <c r="E361" s="5"/>
      <c r="F361" s="6" t="n">
        <v>572.225869993434</v>
      </c>
      <c r="G361" s="34"/>
      <c r="H361" s="8"/>
      <c r="I361" s="9"/>
      <c r="J361" s="35"/>
      <c r="K361" s="36"/>
      <c r="L361" s="37" t="n">
        <f aca="false">SUM(E361:K361)</f>
        <v>572.225869993434</v>
      </c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</row>
    <row r="362" s="13" customFormat="true" ht="18" hidden="false" customHeight="true" outlineLevel="0" collapsed="false">
      <c r="A362" s="1" t="n">
        <v>360</v>
      </c>
      <c r="B362" s="2" t="n">
        <v>67</v>
      </c>
      <c r="C362" s="3" t="s">
        <v>380</v>
      </c>
      <c r="D362" s="3" t="s">
        <v>16</v>
      </c>
      <c r="E362" s="5"/>
      <c r="F362" s="6" t="n">
        <v>571.850393700787</v>
      </c>
      <c r="G362" s="34"/>
      <c r="H362" s="8"/>
      <c r="I362" s="9"/>
      <c r="J362" s="35"/>
      <c r="K362" s="36"/>
      <c r="L362" s="37" t="n">
        <f aca="false">SUM(E362:K362)</f>
        <v>571.850393700787</v>
      </c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</row>
    <row r="363" s="13" customFormat="true" ht="18" hidden="false" customHeight="true" outlineLevel="0" collapsed="false">
      <c r="A363" s="1" t="n">
        <v>361</v>
      </c>
      <c r="B363" s="2" t="n">
        <v>22</v>
      </c>
      <c r="C363" s="3" t="s">
        <v>381</v>
      </c>
      <c r="D363" s="3" t="s">
        <v>33</v>
      </c>
      <c r="E363" s="5"/>
      <c r="F363" s="6"/>
      <c r="G363" s="34"/>
      <c r="H363" s="8"/>
      <c r="I363" s="9"/>
      <c r="J363" s="35"/>
      <c r="K363" s="36" t="n">
        <v>571.668264621285</v>
      </c>
      <c r="L363" s="37" t="n">
        <f aca="false">SUM(E363:K363)</f>
        <v>571.668264621285</v>
      </c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</row>
    <row r="364" s="13" customFormat="true" ht="18" hidden="false" customHeight="true" outlineLevel="0" collapsed="false">
      <c r="A364" s="1" t="n">
        <v>362</v>
      </c>
      <c r="B364" s="2" t="n">
        <v>23</v>
      </c>
      <c r="C364" s="3" t="s">
        <v>382</v>
      </c>
      <c r="D364" s="3" t="s">
        <v>33</v>
      </c>
      <c r="E364" s="5"/>
      <c r="F364" s="6" t="n">
        <v>571.475409836066</v>
      </c>
      <c r="G364" s="34"/>
      <c r="H364" s="8"/>
      <c r="I364" s="9"/>
      <c r="J364" s="35"/>
      <c r="K364" s="36"/>
      <c r="L364" s="37" t="n">
        <f aca="false">SUM(E364:K364)</f>
        <v>571.475409836066</v>
      </c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</row>
    <row r="365" s="13" customFormat="true" ht="18" hidden="false" customHeight="true" outlineLevel="0" collapsed="false">
      <c r="A365" s="1" t="n">
        <v>363</v>
      </c>
      <c r="B365" s="2" t="n">
        <v>71</v>
      </c>
      <c r="C365" s="3" t="s">
        <v>383</v>
      </c>
      <c r="D365" s="3" t="s">
        <v>14</v>
      </c>
      <c r="E365" s="5"/>
      <c r="F365" s="6" t="n">
        <v>571.100917431193</v>
      </c>
      <c r="G365" s="34"/>
      <c r="H365" s="8"/>
      <c r="I365" s="9"/>
      <c r="J365" s="35"/>
      <c r="K365" s="36"/>
      <c r="L365" s="37" t="n">
        <f aca="false">SUM(E365:K365)</f>
        <v>571.100917431193</v>
      </c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</row>
    <row r="366" s="13" customFormat="true" ht="18" hidden="false" customHeight="true" outlineLevel="0" collapsed="false">
      <c r="A366" s="1" t="n">
        <v>364</v>
      </c>
      <c r="B366" s="2" t="n">
        <v>69</v>
      </c>
      <c r="C366" s="3" t="s">
        <v>384</v>
      </c>
      <c r="D366" s="3" t="s">
        <v>18</v>
      </c>
      <c r="E366" s="5"/>
      <c r="F366" s="6" t="n">
        <v>569.607843137255</v>
      </c>
      <c r="G366" s="34"/>
      <c r="H366" s="8"/>
      <c r="I366" s="9"/>
      <c r="J366" s="35"/>
      <c r="K366" s="36"/>
      <c r="L366" s="37" t="n">
        <f aca="false">SUM(E366:K366)</f>
        <v>569.607843137255</v>
      </c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</row>
    <row r="367" s="13" customFormat="true" ht="18" hidden="false" customHeight="true" outlineLevel="0" collapsed="false">
      <c r="A367" s="1" t="n">
        <v>365</v>
      </c>
      <c r="B367" s="2" t="n">
        <v>60</v>
      </c>
      <c r="C367" s="3" t="s">
        <v>385</v>
      </c>
      <c r="D367" s="3" t="s">
        <v>21</v>
      </c>
      <c r="E367" s="5"/>
      <c r="F367" s="6" t="n">
        <v>569.235793598955</v>
      </c>
      <c r="G367" s="34"/>
      <c r="H367" s="8"/>
      <c r="I367" s="9"/>
      <c r="J367" s="35"/>
      <c r="K367" s="36"/>
      <c r="L367" s="37" t="n">
        <f aca="false">SUM(E367:K367)</f>
        <v>569.235793598955</v>
      </c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</row>
    <row r="368" s="13" customFormat="true" ht="18" hidden="false" customHeight="true" outlineLevel="0" collapsed="false">
      <c r="A368" s="1" t="n">
        <v>366</v>
      </c>
      <c r="B368" s="2" t="n">
        <v>70</v>
      </c>
      <c r="C368" s="3" t="s">
        <v>386</v>
      </c>
      <c r="D368" s="3" t="s">
        <v>18</v>
      </c>
      <c r="E368" s="5"/>
      <c r="F368" s="6"/>
      <c r="G368" s="34"/>
      <c r="H368" s="8"/>
      <c r="I368" s="9"/>
      <c r="J368" s="35"/>
      <c r="K368" s="36" t="n">
        <v>565.483476132191</v>
      </c>
      <c r="L368" s="37" t="n">
        <f aca="false">SUM(E368:K368)</f>
        <v>565.483476132191</v>
      </c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</row>
    <row r="369" s="13" customFormat="true" ht="18" hidden="false" customHeight="true" outlineLevel="0" collapsed="false">
      <c r="A369" s="1" t="n">
        <v>367</v>
      </c>
      <c r="B369" s="2" t="n">
        <v>71</v>
      </c>
      <c r="C369" s="3" t="s">
        <v>387</v>
      </c>
      <c r="D369" s="3" t="s">
        <v>18</v>
      </c>
      <c r="E369" s="5"/>
      <c r="F369" s="6" t="n">
        <v>565.175097276265</v>
      </c>
      <c r="G369" s="34"/>
      <c r="H369" s="8"/>
      <c r="I369" s="9"/>
      <c r="J369" s="35"/>
      <c r="K369" s="36"/>
      <c r="L369" s="37" t="n">
        <f aca="false">SUM(E369:K369)</f>
        <v>565.175097276265</v>
      </c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</row>
    <row r="370" s="13" customFormat="true" ht="18" hidden="false" customHeight="true" outlineLevel="0" collapsed="false">
      <c r="A370" s="1" t="n">
        <v>368</v>
      </c>
      <c r="B370" s="2" t="n">
        <v>68</v>
      </c>
      <c r="C370" s="3" t="s">
        <v>388</v>
      </c>
      <c r="D370" s="3" t="s">
        <v>16</v>
      </c>
      <c r="E370" s="5"/>
      <c r="F370" s="6" t="n">
        <v>562.958435207824</v>
      </c>
      <c r="G370" s="34"/>
      <c r="H370" s="8"/>
      <c r="I370" s="9"/>
      <c r="J370" s="35"/>
      <c r="K370" s="36"/>
      <c r="L370" s="37" t="n">
        <f aca="false">SUM(E370:K370)</f>
        <v>562.958435207824</v>
      </c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</row>
    <row r="371" s="13" customFormat="true" ht="18" hidden="false" customHeight="true" outlineLevel="0" collapsed="false">
      <c r="A371" s="1" t="n">
        <v>369</v>
      </c>
      <c r="B371" s="2" t="n">
        <v>24</v>
      </c>
      <c r="C371" s="3" t="s">
        <v>389</v>
      </c>
      <c r="D371" s="3" t="s">
        <v>37</v>
      </c>
      <c r="E371" s="5"/>
      <c r="F371" s="6" t="n">
        <v>562.258064516129</v>
      </c>
      <c r="G371" s="34"/>
      <c r="H371" s="8"/>
      <c r="I371" s="9"/>
      <c r="J371" s="35"/>
      <c r="K371" s="36"/>
      <c r="L371" s="37" t="n">
        <f aca="false">SUM(E371:K371)</f>
        <v>562.258064516129</v>
      </c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</row>
    <row r="372" s="13" customFormat="true" ht="18" hidden="false" customHeight="true" outlineLevel="0" collapsed="false">
      <c r="A372" s="1" t="n">
        <v>370</v>
      </c>
      <c r="B372" s="2" t="n">
        <v>69</v>
      </c>
      <c r="C372" s="3" t="s">
        <v>390</v>
      </c>
      <c r="D372" s="3" t="s">
        <v>16</v>
      </c>
      <c r="E372" s="5"/>
      <c r="F372" s="6"/>
      <c r="G372" s="34"/>
      <c r="H372" s="8" t="n">
        <v>562.248995983936</v>
      </c>
      <c r="I372" s="9"/>
      <c r="J372" s="35"/>
      <c r="K372" s="36"/>
      <c r="L372" s="37" t="n">
        <f aca="false">SUM(E372:K372)</f>
        <v>562.248995983936</v>
      </c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</row>
    <row r="373" s="13" customFormat="true" ht="18" hidden="false" customHeight="true" outlineLevel="0" collapsed="false">
      <c r="A373" s="1" t="n">
        <v>371</v>
      </c>
      <c r="B373" s="2" t="n">
        <v>72</v>
      </c>
      <c r="C373" s="3" t="s">
        <v>391</v>
      </c>
      <c r="D373" s="3" t="s">
        <v>14</v>
      </c>
      <c r="E373" s="5"/>
      <c r="F373" s="6" t="n">
        <v>561.533505154639</v>
      </c>
      <c r="G373" s="34"/>
      <c r="H373" s="8"/>
      <c r="I373" s="9"/>
      <c r="J373" s="35"/>
      <c r="K373" s="36"/>
      <c r="L373" s="37" t="n">
        <f aca="false">SUM(E373:K373)</f>
        <v>561.533505154639</v>
      </c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</row>
    <row r="374" s="13" customFormat="true" ht="18" hidden="false" customHeight="true" outlineLevel="0" collapsed="false">
      <c r="A374" s="1" t="n">
        <v>372</v>
      </c>
      <c r="B374" s="2" t="n">
        <v>72</v>
      </c>
      <c r="C374" s="3" t="s">
        <v>392</v>
      </c>
      <c r="D374" s="3" t="s">
        <v>18</v>
      </c>
      <c r="E374" s="5"/>
      <c r="F374" s="6" t="n">
        <v>560.745401742498</v>
      </c>
      <c r="G374" s="34"/>
      <c r="H374" s="8"/>
      <c r="I374" s="9"/>
      <c r="J374" s="35"/>
      <c r="K374" s="36"/>
      <c r="L374" s="37" t="n">
        <f aca="false">SUM(E374:K374)</f>
        <v>560.745401742498</v>
      </c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</row>
    <row r="375" s="13" customFormat="true" ht="18" hidden="false" customHeight="true" outlineLevel="0" collapsed="false">
      <c r="A375" s="1" t="n">
        <v>373</v>
      </c>
      <c r="B375" s="2" t="n">
        <v>61</v>
      </c>
      <c r="C375" s="3" t="s">
        <v>393</v>
      </c>
      <c r="D375" s="3" t="s">
        <v>21</v>
      </c>
      <c r="E375" s="5"/>
      <c r="F375" s="6" t="n">
        <v>560.089974293059</v>
      </c>
      <c r="G375" s="34"/>
      <c r="H375" s="8"/>
      <c r="I375" s="9"/>
      <c r="J375" s="35"/>
      <c r="K375" s="36"/>
      <c r="L375" s="37" t="n">
        <f aca="false">SUM(E375:K375)</f>
        <v>560.089974293059</v>
      </c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</row>
    <row r="376" s="13" customFormat="true" ht="18" hidden="false" customHeight="true" outlineLevel="0" collapsed="false">
      <c r="A376" s="1" t="n">
        <v>374</v>
      </c>
      <c r="B376" s="2" t="n">
        <v>70</v>
      </c>
      <c r="C376" s="3" t="s">
        <v>394</v>
      </c>
      <c r="D376" s="3" t="s">
        <v>16</v>
      </c>
      <c r="E376" s="5"/>
      <c r="F376" s="6" t="n">
        <v>559.370988446727</v>
      </c>
      <c r="G376" s="34"/>
      <c r="H376" s="8"/>
      <c r="I376" s="9"/>
      <c r="J376" s="35"/>
      <c r="K376" s="36"/>
      <c r="L376" s="37" t="n">
        <f aca="false">SUM(E376:K376)</f>
        <v>559.370988446727</v>
      </c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</row>
    <row r="377" s="13" customFormat="true" ht="18" hidden="false" customHeight="true" outlineLevel="0" collapsed="false">
      <c r="A377" s="1" t="n">
        <v>375</v>
      </c>
      <c r="B377" s="2" t="n">
        <v>5</v>
      </c>
      <c r="C377" s="3" t="s">
        <v>395</v>
      </c>
      <c r="D377" s="3" t="s">
        <v>71</v>
      </c>
      <c r="E377" s="5"/>
      <c r="F377" s="6"/>
      <c r="G377" s="34"/>
      <c r="H377" s="8"/>
      <c r="I377" s="9"/>
      <c r="J377" s="35"/>
      <c r="K377" s="36" t="n">
        <v>559.333958724203</v>
      </c>
      <c r="L377" s="37" t="n">
        <f aca="false">SUM(E377:K377)</f>
        <v>559.333958724203</v>
      </c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</row>
    <row r="378" s="13" customFormat="true" ht="18" hidden="false" customHeight="true" outlineLevel="0" collapsed="false">
      <c r="A378" s="1" t="n">
        <v>376</v>
      </c>
      <c r="B378" s="2" t="n">
        <v>24</v>
      </c>
      <c r="C378" s="3" t="s">
        <v>396</v>
      </c>
      <c r="D378" s="3" t="s">
        <v>33</v>
      </c>
      <c r="E378" s="5"/>
      <c r="F378" s="6" t="n">
        <v>559.012187299551</v>
      </c>
      <c r="G378" s="34"/>
      <c r="H378" s="8"/>
      <c r="I378" s="9"/>
      <c r="J378" s="35"/>
      <c r="K378" s="36"/>
      <c r="L378" s="37" t="n">
        <f aca="false">SUM(E378:K378)</f>
        <v>559.012187299551</v>
      </c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</row>
    <row r="379" s="13" customFormat="true" ht="18" hidden="false" customHeight="true" outlineLevel="0" collapsed="false">
      <c r="A379" s="1" t="n">
        <v>377</v>
      </c>
      <c r="B379" s="2" t="n">
        <v>73</v>
      </c>
      <c r="C379" s="3" t="s">
        <v>397</v>
      </c>
      <c r="D379" s="3" t="s">
        <v>18</v>
      </c>
      <c r="E379" s="5"/>
      <c r="F379" s="6" t="n">
        <v>557.938540332907</v>
      </c>
      <c r="G379" s="34"/>
      <c r="H379" s="8"/>
      <c r="I379" s="9"/>
      <c r="J379" s="35"/>
      <c r="K379" s="36"/>
      <c r="L379" s="37" t="n">
        <f aca="false">SUM(E379:K379)</f>
        <v>557.938540332907</v>
      </c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</row>
    <row r="380" s="13" customFormat="true" ht="18" hidden="false" customHeight="true" outlineLevel="0" collapsed="false">
      <c r="A380" s="1" t="n">
        <v>378</v>
      </c>
      <c r="B380" s="2" t="n">
        <v>71</v>
      </c>
      <c r="C380" s="3" t="s">
        <v>398</v>
      </c>
      <c r="D380" s="3" t="s">
        <v>16</v>
      </c>
      <c r="E380" s="5"/>
      <c r="F380" s="6" t="n">
        <v>557.581573896353</v>
      </c>
      <c r="G380" s="34"/>
      <c r="H380" s="8"/>
      <c r="I380" s="9"/>
      <c r="J380" s="35"/>
      <c r="K380" s="36"/>
      <c r="L380" s="37" t="n">
        <f aca="false">SUM(E380:K380)</f>
        <v>557.581573896353</v>
      </c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</row>
    <row r="381" s="13" customFormat="true" ht="18" hidden="false" customHeight="true" outlineLevel="0" collapsed="false">
      <c r="A381" s="1" t="n">
        <v>379</v>
      </c>
      <c r="B381" s="2" t="n">
        <v>62</v>
      </c>
      <c r="C381" s="3" t="s">
        <v>399</v>
      </c>
      <c r="D381" s="3" t="s">
        <v>21</v>
      </c>
      <c r="E381" s="5"/>
      <c r="F381" s="6" t="n">
        <v>555.449330783939</v>
      </c>
      <c r="G381" s="34"/>
      <c r="H381" s="8"/>
      <c r="I381" s="9"/>
      <c r="J381" s="35"/>
      <c r="K381" s="36"/>
      <c r="L381" s="37" t="n">
        <f aca="false">SUM(E381:K381)</f>
        <v>555.449330783939</v>
      </c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</row>
    <row r="382" s="13" customFormat="true" ht="18" hidden="false" customHeight="true" outlineLevel="0" collapsed="false">
      <c r="A382" s="1" t="n">
        <v>380</v>
      </c>
      <c r="B382" s="2" t="n">
        <v>73</v>
      </c>
      <c r="C382" s="3" t="s">
        <v>400</v>
      </c>
      <c r="D382" s="3" t="s">
        <v>14</v>
      </c>
      <c r="E382" s="5"/>
      <c r="F382" s="6"/>
      <c r="G382" s="34"/>
      <c r="H382" s="8"/>
      <c r="I382" s="9"/>
      <c r="J382" s="35"/>
      <c r="K382" s="36" t="n">
        <v>554.651162790698</v>
      </c>
      <c r="L382" s="37" t="n">
        <f aca="false">SUM(E382:K382)</f>
        <v>554.651162790698</v>
      </c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</row>
    <row r="383" s="13" customFormat="true" ht="18" hidden="false" customHeight="true" outlineLevel="0" collapsed="false">
      <c r="A383" s="1" t="n">
        <v>381</v>
      </c>
      <c r="B383" s="2" t="n">
        <v>25</v>
      </c>
      <c r="C383" s="3" t="s">
        <v>401</v>
      </c>
      <c r="D383" s="3" t="s">
        <v>37</v>
      </c>
      <c r="E383" s="5"/>
      <c r="F383" s="6" t="n">
        <v>553.908677982309</v>
      </c>
      <c r="G383" s="34"/>
      <c r="H383" s="8"/>
      <c r="I383" s="9"/>
      <c r="J383" s="35"/>
      <c r="K383" s="36"/>
      <c r="L383" s="37" t="n">
        <f aca="false">SUM(E383:K383)</f>
        <v>553.908677982309</v>
      </c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</row>
    <row r="384" s="13" customFormat="true" ht="18" hidden="false" customHeight="true" outlineLevel="0" collapsed="false">
      <c r="A384" s="1" t="n">
        <v>382</v>
      </c>
      <c r="B384" s="2" t="n">
        <v>74</v>
      </c>
      <c r="C384" s="3" t="s">
        <v>402</v>
      </c>
      <c r="D384" s="3" t="s">
        <v>14</v>
      </c>
      <c r="E384" s="5"/>
      <c r="F384" s="6" t="n">
        <v>550.884955752212</v>
      </c>
      <c r="G384" s="34"/>
      <c r="H384" s="8"/>
      <c r="I384" s="9"/>
      <c r="J384" s="35"/>
      <c r="K384" s="36"/>
      <c r="L384" s="37" t="n">
        <f aca="false">SUM(E384:K384)</f>
        <v>550.884955752212</v>
      </c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</row>
    <row r="385" s="13" customFormat="true" ht="18" hidden="false" customHeight="true" outlineLevel="0" collapsed="false">
      <c r="A385" s="1" t="n">
        <v>383</v>
      </c>
      <c r="B385" s="2" t="n">
        <v>25</v>
      </c>
      <c r="C385" s="3" t="s">
        <v>403</v>
      </c>
      <c r="D385" s="3" t="s">
        <v>33</v>
      </c>
      <c r="E385" s="5"/>
      <c r="F385" s="6" t="n">
        <v>548.803526448363</v>
      </c>
      <c r="G385" s="34"/>
      <c r="H385" s="8"/>
      <c r="I385" s="9"/>
      <c r="J385" s="35"/>
      <c r="K385" s="36"/>
      <c r="L385" s="37" t="n">
        <f aca="false">SUM(E385:K385)</f>
        <v>548.803526448363</v>
      </c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</row>
    <row r="386" s="13" customFormat="true" ht="18" hidden="false" customHeight="true" outlineLevel="0" collapsed="false">
      <c r="A386" s="1" t="n">
        <v>384</v>
      </c>
      <c r="B386" s="2" t="n">
        <v>72</v>
      </c>
      <c r="C386" s="3" t="s">
        <v>404</v>
      </c>
      <c r="D386" s="3" t="s">
        <v>16</v>
      </c>
      <c r="E386" s="5"/>
      <c r="F386" s="6" t="n">
        <v>548.458149779736</v>
      </c>
      <c r="G386" s="34"/>
      <c r="H386" s="8"/>
      <c r="I386" s="9"/>
      <c r="J386" s="35"/>
      <c r="K386" s="36"/>
      <c r="L386" s="37" t="n">
        <f aca="false">SUM(E386:K386)</f>
        <v>548.458149779736</v>
      </c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</row>
    <row r="387" s="13" customFormat="true" ht="18" hidden="false" customHeight="true" outlineLevel="0" collapsed="false">
      <c r="A387" s="1" t="n">
        <v>385</v>
      </c>
      <c r="B387" s="2" t="n">
        <v>74</v>
      </c>
      <c r="C387" s="3" t="s">
        <v>405</v>
      </c>
      <c r="D387" s="3" t="s">
        <v>18</v>
      </c>
      <c r="E387" s="5"/>
      <c r="F387" s="6" t="n">
        <v>545.028142589118</v>
      </c>
      <c r="G387" s="34"/>
      <c r="H387" s="8"/>
      <c r="I387" s="9"/>
      <c r="J387" s="35"/>
      <c r="K387" s="36"/>
      <c r="L387" s="37" t="n">
        <f aca="false">SUM(E387:K387)</f>
        <v>545.028142589118</v>
      </c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</row>
    <row r="388" s="13" customFormat="true" ht="18" hidden="false" customHeight="true" outlineLevel="0" collapsed="false">
      <c r="A388" s="1" t="n">
        <v>386</v>
      </c>
      <c r="B388" s="2" t="n">
        <v>26</v>
      </c>
      <c r="C388" s="3" t="s">
        <v>406</v>
      </c>
      <c r="D388" s="3" t="s">
        <v>33</v>
      </c>
      <c r="E388" s="5"/>
      <c r="F388" s="6"/>
      <c r="G388" s="34"/>
      <c r="H388" s="8"/>
      <c r="I388" s="9" t="n">
        <v>350.396301188904</v>
      </c>
      <c r="J388" s="35"/>
      <c r="K388" s="36" t="n">
        <v>191.348973607038</v>
      </c>
      <c r="L388" s="37" t="n">
        <f aca="false">SUM(E388:K388)</f>
        <v>541.745274795942</v>
      </c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</row>
    <row r="389" s="13" customFormat="true" ht="18" hidden="false" customHeight="true" outlineLevel="0" collapsed="false">
      <c r="A389" s="1" t="n">
        <v>387</v>
      </c>
      <c r="B389" s="2" t="n">
        <v>27</v>
      </c>
      <c r="C389" s="3" t="s">
        <v>407</v>
      </c>
      <c r="D389" s="3" t="s">
        <v>33</v>
      </c>
      <c r="E389" s="5"/>
      <c r="F389" s="6" t="n">
        <v>267.249310027599</v>
      </c>
      <c r="G389" s="34"/>
      <c r="H389" s="8"/>
      <c r="I389" s="9"/>
      <c r="J389" s="35"/>
      <c r="K389" s="36" t="n">
        <v>273.886081763895</v>
      </c>
      <c r="L389" s="37" t="n">
        <f aca="false">SUM(E389:K389)</f>
        <v>541.135391791494</v>
      </c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</row>
    <row r="390" s="13" customFormat="true" ht="18" hidden="false" customHeight="true" outlineLevel="0" collapsed="false">
      <c r="A390" s="1" t="n">
        <v>388</v>
      </c>
      <c r="B390" s="2" t="n">
        <v>28</v>
      </c>
      <c r="C390" s="3" t="s">
        <v>408</v>
      </c>
      <c r="D390" s="3" t="s">
        <v>33</v>
      </c>
      <c r="E390" s="5"/>
      <c r="F390" s="6" t="n">
        <v>538.627935723115</v>
      </c>
      <c r="G390" s="34"/>
      <c r="H390" s="8"/>
      <c r="I390" s="9"/>
      <c r="J390" s="35"/>
      <c r="K390" s="36"/>
      <c r="L390" s="37" t="n">
        <f aca="false">SUM(E390:K390)</f>
        <v>538.627935723115</v>
      </c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</row>
    <row r="391" s="13" customFormat="true" ht="18" hidden="false" customHeight="true" outlineLevel="0" collapsed="false">
      <c r="A391" s="1" t="n">
        <v>389</v>
      </c>
      <c r="B391" s="2" t="n">
        <v>75</v>
      </c>
      <c r="C391" s="3" t="s">
        <v>409</v>
      </c>
      <c r="D391" s="3" t="s">
        <v>18</v>
      </c>
      <c r="E391" s="5"/>
      <c r="F391" s="6"/>
      <c r="G391" s="34"/>
      <c r="H391" s="8"/>
      <c r="I391" s="9" t="n">
        <v>350.16501650165</v>
      </c>
      <c r="J391" s="35"/>
      <c r="K391" s="36" t="n">
        <v>188.040345821326</v>
      </c>
      <c r="L391" s="37" t="n">
        <f aca="false">SUM(E391:K391)</f>
        <v>538.205362322976</v>
      </c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</row>
    <row r="392" s="13" customFormat="true" ht="18" hidden="false" customHeight="true" outlineLevel="0" collapsed="false">
      <c r="A392" s="1" t="n">
        <v>390</v>
      </c>
      <c r="B392" s="2" t="n">
        <v>63</v>
      </c>
      <c r="C392" s="3" t="s">
        <v>410</v>
      </c>
      <c r="D392" s="3" t="s">
        <v>21</v>
      </c>
      <c r="E392" s="5" t="n">
        <v>537.808641975309</v>
      </c>
      <c r="F392" s="6"/>
      <c r="G392" s="34"/>
      <c r="H392" s="8"/>
      <c r="I392" s="9"/>
      <c r="J392" s="35"/>
      <c r="K392" s="36"/>
      <c r="L392" s="37" t="n">
        <f aca="false">SUM(E392:K392)</f>
        <v>537.808641975309</v>
      </c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</row>
    <row r="393" s="13" customFormat="true" ht="18" hidden="false" customHeight="true" outlineLevel="0" collapsed="false">
      <c r="A393" s="1" t="n">
        <v>391</v>
      </c>
      <c r="B393" s="2" t="n">
        <v>75</v>
      </c>
      <c r="C393" s="3" t="s">
        <v>411</v>
      </c>
      <c r="D393" s="3" t="s">
        <v>14</v>
      </c>
      <c r="E393" s="5"/>
      <c r="F393" s="6" t="n">
        <v>536.968576709797</v>
      </c>
      <c r="G393" s="34"/>
      <c r="H393" s="8"/>
      <c r="I393" s="9"/>
      <c r="J393" s="35"/>
      <c r="K393" s="36"/>
      <c r="L393" s="37" t="n">
        <f aca="false">SUM(E393:K393)</f>
        <v>536.968576709797</v>
      </c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</row>
    <row r="394" s="13" customFormat="true" ht="18" hidden="false" customHeight="true" outlineLevel="0" collapsed="false">
      <c r="A394" s="1" t="n">
        <v>392</v>
      </c>
      <c r="B394" s="2" t="n">
        <v>76</v>
      </c>
      <c r="C394" s="3" t="s">
        <v>412</v>
      </c>
      <c r="D394" s="3" t="s">
        <v>14</v>
      </c>
      <c r="E394" s="5"/>
      <c r="F394" s="6" t="n">
        <v>534.007352941177</v>
      </c>
      <c r="G394" s="34"/>
      <c r="H394" s="8"/>
      <c r="I394" s="9"/>
      <c r="J394" s="35"/>
      <c r="K394" s="36"/>
      <c r="L394" s="37" t="n">
        <f aca="false">SUM(E394:K394)</f>
        <v>534.007352941177</v>
      </c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</row>
    <row r="395" s="13" customFormat="true" ht="18" hidden="false" customHeight="true" outlineLevel="0" collapsed="false">
      <c r="A395" s="1" t="n">
        <v>393</v>
      </c>
      <c r="B395" s="2" t="n">
        <v>64</v>
      </c>
      <c r="C395" s="3" t="s">
        <v>413</v>
      </c>
      <c r="D395" s="3" t="s">
        <v>21</v>
      </c>
      <c r="E395" s="5"/>
      <c r="F395" s="6" t="n">
        <v>529.143897996357</v>
      </c>
      <c r="G395" s="34"/>
      <c r="H395" s="8"/>
      <c r="I395" s="9"/>
      <c r="J395" s="35"/>
      <c r="K395" s="36"/>
      <c r="L395" s="37" t="n">
        <f aca="false">SUM(E395:K395)</f>
        <v>529.143897996357</v>
      </c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</row>
    <row r="396" s="13" customFormat="true" ht="18" hidden="false" customHeight="true" outlineLevel="0" collapsed="false">
      <c r="A396" s="1" t="n">
        <v>394</v>
      </c>
      <c r="B396" s="2" t="n">
        <v>29</v>
      </c>
      <c r="C396" s="3" t="s">
        <v>414</v>
      </c>
      <c r="D396" s="3" t="s">
        <v>33</v>
      </c>
      <c r="E396" s="5"/>
      <c r="F396" s="6" t="n">
        <v>528.502122498484</v>
      </c>
      <c r="G396" s="34"/>
      <c r="H396" s="8"/>
      <c r="I396" s="9"/>
      <c r="J396" s="35"/>
      <c r="K396" s="36"/>
      <c r="L396" s="37" t="n">
        <f aca="false">SUM(E396:K396)</f>
        <v>528.502122498484</v>
      </c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</row>
    <row r="397" s="13" customFormat="true" ht="18" hidden="false" customHeight="true" outlineLevel="0" collapsed="false">
      <c r="A397" s="1" t="n">
        <v>395</v>
      </c>
      <c r="B397" s="2" t="n">
        <v>65</v>
      </c>
      <c r="C397" s="3" t="s">
        <v>415</v>
      </c>
      <c r="D397" s="3" t="s">
        <v>21</v>
      </c>
      <c r="E397" s="5"/>
      <c r="F397" s="6" t="n">
        <v>528.502122498484</v>
      </c>
      <c r="G397" s="34"/>
      <c r="H397" s="8"/>
      <c r="I397" s="9"/>
      <c r="J397" s="35"/>
      <c r="K397" s="36"/>
      <c r="L397" s="37" t="n">
        <f aca="false">SUM(E397:K397)</f>
        <v>528.502122498484</v>
      </c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</row>
    <row r="398" s="13" customFormat="true" ht="18" hidden="false" customHeight="true" outlineLevel="0" collapsed="false">
      <c r="A398" s="1" t="n">
        <v>396</v>
      </c>
      <c r="B398" s="2" t="n">
        <v>30</v>
      </c>
      <c r="C398" s="3" t="s">
        <v>416</v>
      </c>
      <c r="D398" s="3" t="s">
        <v>33</v>
      </c>
      <c r="E398" s="5"/>
      <c r="F398" s="6"/>
      <c r="G398" s="34"/>
      <c r="H398" s="8"/>
      <c r="I398" s="9"/>
      <c r="J398" s="35"/>
      <c r="K398" s="36" t="n">
        <v>528.122232063773</v>
      </c>
      <c r="L398" s="37" t="n">
        <f aca="false">SUM(E398:K398)</f>
        <v>528.122232063773</v>
      </c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</row>
    <row r="399" s="13" customFormat="true" ht="18" hidden="false" customHeight="true" outlineLevel="0" collapsed="false">
      <c r="A399" s="1" t="n">
        <v>397</v>
      </c>
      <c r="B399" s="2" t="n">
        <v>31</v>
      </c>
      <c r="C399" s="3" t="s">
        <v>417</v>
      </c>
      <c r="D399" s="3" t="s">
        <v>33</v>
      </c>
      <c r="E399" s="5"/>
      <c r="F399" s="6" t="n">
        <v>527.86190187765</v>
      </c>
      <c r="G399" s="34"/>
      <c r="H399" s="8"/>
      <c r="I399" s="9"/>
      <c r="J399" s="35"/>
      <c r="K399" s="36"/>
      <c r="L399" s="37" t="n">
        <f aca="false">SUM(E399:K399)</f>
        <v>527.86190187765</v>
      </c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</row>
    <row r="400" s="13" customFormat="true" ht="18" hidden="false" customHeight="true" outlineLevel="0" collapsed="false">
      <c r="A400" s="1" t="n">
        <v>398</v>
      </c>
      <c r="B400" s="2" t="n">
        <v>77</v>
      </c>
      <c r="C400" s="3" t="s">
        <v>418</v>
      </c>
      <c r="D400" s="3" t="s">
        <v>14</v>
      </c>
      <c r="E400" s="5"/>
      <c r="F400" s="6" t="n">
        <v>527.223230490018</v>
      </c>
      <c r="G400" s="34"/>
      <c r="H400" s="8"/>
      <c r="I400" s="9"/>
      <c r="J400" s="35"/>
      <c r="K400" s="36"/>
      <c r="L400" s="37" t="n">
        <f aca="false">SUM(E400:K400)</f>
        <v>527.223230490018</v>
      </c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</row>
    <row r="401" s="13" customFormat="true" ht="18" hidden="false" customHeight="true" outlineLevel="0" collapsed="false">
      <c r="A401" s="1" t="n">
        <v>399</v>
      </c>
      <c r="B401" s="2" t="n">
        <v>26</v>
      </c>
      <c r="C401" s="3" t="s">
        <v>419</v>
      </c>
      <c r="D401" s="3" t="s">
        <v>37</v>
      </c>
      <c r="E401" s="5"/>
      <c r="F401" s="6" t="n">
        <v>527.223230490018</v>
      </c>
      <c r="G401" s="34"/>
      <c r="H401" s="8"/>
      <c r="I401" s="9"/>
      <c r="J401" s="35"/>
      <c r="K401" s="36"/>
      <c r="L401" s="37" t="n">
        <f aca="false">SUM(E401:K401)</f>
        <v>527.223230490018</v>
      </c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</row>
    <row r="402" s="13" customFormat="true" ht="18" hidden="false" customHeight="true" outlineLevel="0" collapsed="false">
      <c r="A402" s="1" t="n">
        <v>400</v>
      </c>
      <c r="B402" s="2" t="n">
        <v>78</v>
      </c>
      <c r="C402" s="3" t="s">
        <v>420</v>
      </c>
      <c r="D402" s="3" t="s">
        <v>14</v>
      </c>
      <c r="E402" s="5"/>
      <c r="F402" s="6" t="n">
        <v>526.904474002418</v>
      </c>
      <c r="G402" s="34"/>
      <c r="H402" s="8"/>
      <c r="I402" s="9"/>
      <c r="J402" s="35"/>
      <c r="K402" s="36"/>
      <c r="L402" s="37" t="n">
        <f aca="false">SUM(E402:K402)</f>
        <v>526.904474002418</v>
      </c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</row>
    <row r="403" s="13" customFormat="true" ht="18" hidden="false" customHeight="true" outlineLevel="0" collapsed="false">
      <c r="A403" s="1" t="n">
        <v>401</v>
      </c>
      <c r="B403" s="2" t="n">
        <v>76</v>
      </c>
      <c r="C403" s="3" t="s">
        <v>421</v>
      </c>
      <c r="D403" s="3" t="s">
        <v>18</v>
      </c>
      <c r="E403" s="5"/>
      <c r="F403" s="6"/>
      <c r="G403" s="34"/>
      <c r="H403" s="8"/>
      <c r="I403" s="9"/>
      <c r="J403" s="35"/>
      <c r="K403" s="36" t="n">
        <v>524.406332453826</v>
      </c>
      <c r="L403" s="37" t="n">
        <f aca="false">SUM(E403:K403)</f>
        <v>524.406332453826</v>
      </c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</row>
    <row r="404" s="13" customFormat="true" ht="18" hidden="false" customHeight="true" outlineLevel="0" collapsed="false">
      <c r="A404" s="1" t="n">
        <v>402</v>
      </c>
      <c r="B404" s="2" t="n">
        <v>32</v>
      </c>
      <c r="C404" s="3" t="s">
        <v>422</v>
      </c>
      <c r="D404" s="3" t="s">
        <v>33</v>
      </c>
      <c r="E404" s="5"/>
      <c r="F404" s="6" t="n">
        <v>521.85628742515</v>
      </c>
      <c r="G404" s="34"/>
      <c r="H404" s="8"/>
      <c r="I404" s="9"/>
      <c r="J404" s="35"/>
      <c r="K404" s="36"/>
      <c r="L404" s="37" t="n">
        <f aca="false">SUM(E404:K404)</f>
        <v>521.85628742515</v>
      </c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</row>
    <row r="405" s="13" customFormat="true" ht="18" hidden="false" customHeight="true" outlineLevel="0" collapsed="false">
      <c r="A405" s="1" t="n">
        <v>403</v>
      </c>
      <c r="B405" s="2" t="n">
        <v>33</v>
      </c>
      <c r="C405" s="3" t="s">
        <v>423</v>
      </c>
      <c r="D405" s="3" t="s">
        <v>33</v>
      </c>
      <c r="E405" s="5"/>
      <c r="F405" s="6" t="n">
        <v>521.232057416268</v>
      </c>
      <c r="G405" s="34"/>
      <c r="H405" s="8"/>
      <c r="I405" s="9"/>
      <c r="J405" s="35"/>
      <c r="K405" s="36"/>
      <c r="L405" s="37" t="n">
        <f aca="false">SUM(E405:K405)</f>
        <v>521.232057416268</v>
      </c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</row>
    <row r="406" s="13" customFormat="true" ht="18" hidden="false" customHeight="true" outlineLevel="0" collapsed="false">
      <c r="A406" s="1" t="n">
        <v>404</v>
      </c>
      <c r="B406" s="2" t="n">
        <v>34</v>
      </c>
      <c r="C406" s="3" t="s">
        <v>424</v>
      </c>
      <c r="D406" s="3" t="s">
        <v>33</v>
      </c>
      <c r="E406" s="5"/>
      <c r="F406" s="6"/>
      <c r="G406" s="34"/>
      <c r="H406" s="8"/>
      <c r="I406" s="9"/>
      <c r="J406" s="35"/>
      <c r="K406" s="36" t="n">
        <v>518.929503916449</v>
      </c>
      <c r="L406" s="37" t="n">
        <f aca="false">SUM(E406:K406)</f>
        <v>518.929503916449</v>
      </c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</row>
    <row r="407" s="13" customFormat="true" ht="18" hidden="false" customHeight="true" outlineLevel="0" collapsed="false">
      <c r="A407" s="1" t="n">
        <v>405</v>
      </c>
      <c r="B407" s="2" t="n">
        <v>73</v>
      </c>
      <c r="C407" s="3" t="s">
        <v>425</v>
      </c>
      <c r="D407" s="3" t="s">
        <v>16</v>
      </c>
      <c r="E407" s="5" t="n">
        <v>517.668851524651</v>
      </c>
      <c r="F407" s="6"/>
      <c r="G407" s="34"/>
      <c r="H407" s="8"/>
      <c r="I407" s="9"/>
      <c r="J407" s="35"/>
      <c r="K407" s="36"/>
      <c r="L407" s="37" t="n">
        <f aca="false">SUM(E407:K407)</f>
        <v>517.668851524651</v>
      </c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</row>
    <row r="408" s="13" customFormat="true" ht="18" hidden="false" customHeight="true" outlineLevel="0" collapsed="false">
      <c r="A408" s="1" t="n">
        <v>406</v>
      </c>
      <c r="B408" s="2" t="n">
        <v>35</v>
      </c>
      <c r="C408" s="3" t="s">
        <v>426</v>
      </c>
      <c r="D408" s="3" t="s">
        <v>33</v>
      </c>
      <c r="E408" s="5"/>
      <c r="F408" s="6" t="n">
        <v>515.985790408526</v>
      </c>
      <c r="G408" s="34"/>
      <c r="H408" s="8"/>
      <c r="I408" s="9"/>
      <c r="J408" s="35"/>
      <c r="K408" s="36"/>
      <c r="L408" s="37" t="n">
        <f aca="false">SUM(E408:K408)</f>
        <v>515.985790408526</v>
      </c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</row>
    <row r="409" s="13" customFormat="true" ht="18" hidden="false" customHeight="true" outlineLevel="0" collapsed="false">
      <c r="A409" s="1" t="n">
        <v>407</v>
      </c>
      <c r="B409" s="2" t="n">
        <v>77</v>
      </c>
      <c r="C409" s="3" t="s">
        <v>427</v>
      </c>
      <c r="D409" s="3" t="s">
        <v>18</v>
      </c>
      <c r="E409" s="5"/>
      <c r="F409" s="6" t="n">
        <v>515.375517445299</v>
      </c>
      <c r="G409" s="34"/>
      <c r="H409" s="8"/>
      <c r="I409" s="9"/>
      <c r="J409" s="35"/>
      <c r="K409" s="36"/>
      <c r="L409" s="37" t="n">
        <f aca="false">SUM(E409:K409)</f>
        <v>515.375517445299</v>
      </c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</row>
    <row r="410" s="13" customFormat="true" ht="18" hidden="false" customHeight="true" outlineLevel="0" collapsed="false">
      <c r="A410" s="1" t="n">
        <v>408</v>
      </c>
      <c r="B410" s="2" t="n">
        <v>36</v>
      </c>
      <c r="C410" s="3" t="s">
        <v>428</v>
      </c>
      <c r="D410" s="3" t="s">
        <v>33</v>
      </c>
      <c r="E410" s="5"/>
      <c r="F410" s="6" t="n">
        <v>333.014902560183</v>
      </c>
      <c r="G410" s="34"/>
      <c r="H410" s="8"/>
      <c r="I410" s="9"/>
      <c r="J410" s="35"/>
      <c r="K410" s="36" t="n">
        <v>181.25</v>
      </c>
      <c r="L410" s="37" t="n">
        <f aca="false">SUM(E410:K410)</f>
        <v>514.264902560183</v>
      </c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</row>
    <row r="411" s="13" customFormat="true" ht="18" hidden="false" customHeight="true" outlineLevel="0" collapsed="false">
      <c r="A411" s="1" t="n">
        <v>409</v>
      </c>
      <c r="B411" s="2" t="n">
        <v>66</v>
      </c>
      <c r="C411" s="3" t="s">
        <v>429</v>
      </c>
      <c r="D411" s="3" t="s">
        <v>21</v>
      </c>
      <c r="E411" s="5"/>
      <c r="F411" s="6" t="n">
        <v>512.044653349001</v>
      </c>
      <c r="G411" s="34"/>
      <c r="H411" s="8"/>
      <c r="I411" s="9"/>
      <c r="J411" s="35"/>
      <c r="K411" s="36"/>
      <c r="L411" s="37" t="n">
        <f aca="false">SUM(E411:K411)</f>
        <v>512.044653349001</v>
      </c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</row>
    <row r="412" s="13" customFormat="true" ht="18" hidden="false" customHeight="true" outlineLevel="0" collapsed="false">
      <c r="A412" s="1" t="n">
        <v>410</v>
      </c>
      <c r="B412" s="2" t="n">
        <v>79</v>
      </c>
      <c r="C412" s="3" t="s">
        <v>430</v>
      </c>
      <c r="D412" s="3" t="s">
        <v>14</v>
      </c>
      <c r="E412" s="5"/>
      <c r="F412" s="6" t="n">
        <v>511.140525038606</v>
      </c>
      <c r="G412" s="34"/>
      <c r="H412" s="8"/>
      <c r="I412" s="9"/>
      <c r="J412" s="35"/>
      <c r="K412" s="36"/>
      <c r="L412" s="37" t="n">
        <f aca="false">SUM(E412:K412)</f>
        <v>511.140525038606</v>
      </c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</row>
    <row r="413" s="13" customFormat="true" ht="18" hidden="false" customHeight="true" outlineLevel="0" collapsed="false">
      <c r="A413" s="1" t="n">
        <v>411</v>
      </c>
      <c r="B413" s="2" t="n">
        <v>37</v>
      </c>
      <c r="C413" s="3" t="s">
        <v>431</v>
      </c>
      <c r="D413" s="3" t="s">
        <v>33</v>
      </c>
      <c r="E413" s="5"/>
      <c r="F413" s="6"/>
      <c r="G413" s="34"/>
      <c r="H413" s="8"/>
      <c r="I413" s="9"/>
      <c r="J413" s="35"/>
      <c r="K413" s="36" t="n">
        <v>510.925449871465</v>
      </c>
      <c r="L413" s="37" t="n">
        <f aca="false">SUM(E413:K413)</f>
        <v>510.925449871465</v>
      </c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</row>
    <row r="414" s="13" customFormat="true" ht="18" hidden="false" customHeight="true" outlineLevel="0" collapsed="false">
      <c r="A414" s="1" t="n">
        <v>412</v>
      </c>
      <c r="B414" s="2" t="n">
        <v>67</v>
      </c>
      <c r="C414" s="3" t="s">
        <v>432</v>
      </c>
      <c r="D414" s="3" t="s">
        <v>21</v>
      </c>
      <c r="E414" s="5"/>
      <c r="F414" s="6" t="n">
        <v>510.245901639344</v>
      </c>
      <c r="G414" s="34"/>
      <c r="H414" s="8"/>
      <c r="I414" s="9"/>
      <c r="J414" s="35"/>
      <c r="K414" s="36"/>
      <c r="L414" s="37" t="n">
        <f aca="false">SUM(E414:K414)</f>
        <v>510.245901639344</v>
      </c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</row>
    <row r="415" s="13" customFormat="true" ht="18" hidden="false" customHeight="true" outlineLevel="0" collapsed="false">
      <c r="A415" s="1" t="n">
        <v>413</v>
      </c>
      <c r="B415" s="2" t="n">
        <v>74</v>
      </c>
      <c r="C415" s="3" t="s">
        <v>433</v>
      </c>
      <c r="D415" s="3" t="s">
        <v>16</v>
      </c>
      <c r="E415" s="5"/>
      <c r="F415" s="6" t="n">
        <v>508.163265306122</v>
      </c>
      <c r="G415" s="34"/>
      <c r="H415" s="8"/>
      <c r="I415" s="9"/>
      <c r="J415" s="35"/>
      <c r="K415" s="36"/>
      <c r="L415" s="37" t="n">
        <f aca="false">SUM(E415:K415)</f>
        <v>508.163265306122</v>
      </c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</row>
    <row r="416" s="13" customFormat="true" ht="18" hidden="false" customHeight="true" outlineLevel="0" collapsed="false">
      <c r="A416" s="1" t="n">
        <v>414</v>
      </c>
      <c r="B416" s="2" t="n">
        <v>38</v>
      </c>
      <c r="C416" s="3" t="s">
        <v>434</v>
      </c>
      <c r="D416" s="3" t="s">
        <v>33</v>
      </c>
      <c r="E416" s="5"/>
      <c r="F416" s="6" t="n">
        <v>504.340277777778</v>
      </c>
      <c r="G416" s="34"/>
      <c r="H416" s="8"/>
      <c r="I416" s="9"/>
      <c r="J416" s="35"/>
      <c r="K416" s="36"/>
      <c r="L416" s="37" t="n">
        <f aca="false">SUM(E416:K416)</f>
        <v>504.340277777778</v>
      </c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</row>
    <row r="417" s="13" customFormat="true" ht="18" hidden="false" customHeight="true" outlineLevel="0" collapsed="false">
      <c r="A417" s="1" t="n">
        <v>415</v>
      </c>
      <c r="B417" s="2" t="n">
        <v>39</v>
      </c>
      <c r="C417" s="3" t="s">
        <v>435</v>
      </c>
      <c r="D417" s="3" t="s">
        <v>33</v>
      </c>
      <c r="E417" s="5"/>
      <c r="F417" s="6"/>
      <c r="G417" s="34"/>
      <c r="H417" s="8"/>
      <c r="I417" s="9"/>
      <c r="J417" s="35"/>
      <c r="K417" s="36" t="n">
        <v>503.589527027027</v>
      </c>
      <c r="L417" s="37" t="n">
        <f aca="false">SUM(E417:K417)</f>
        <v>503.589527027027</v>
      </c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</row>
    <row r="418" s="13" customFormat="true" ht="18" hidden="false" customHeight="true" outlineLevel="0" collapsed="false">
      <c r="A418" s="1" t="n">
        <v>416</v>
      </c>
      <c r="B418" s="2" t="n">
        <v>40</v>
      </c>
      <c r="C418" s="3" t="s">
        <v>436</v>
      </c>
      <c r="D418" s="3" t="s">
        <v>33</v>
      </c>
      <c r="E418" s="5"/>
      <c r="F418" s="6" t="n">
        <v>503.466204506066</v>
      </c>
      <c r="G418" s="34"/>
      <c r="H418" s="8"/>
      <c r="I418" s="9"/>
      <c r="J418" s="35"/>
      <c r="K418" s="36"/>
      <c r="L418" s="37" t="n">
        <f aca="false">SUM(E418:K418)</f>
        <v>503.466204506066</v>
      </c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</row>
    <row r="419" s="13" customFormat="true" ht="18" hidden="false" customHeight="true" outlineLevel="0" collapsed="false">
      <c r="A419" s="1" t="n">
        <v>417</v>
      </c>
      <c r="B419" s="2" t="n">
        <v>41</v>
      </c>
      <c r="C419" s="3" t="s">
        <v>437</v>
      </c>
      <c r="D419" s="3" t="s">
        <v>33</v>
      </c>
      <c r="E419" s="5"/>
      <c r="F419" s="6" t="n">
        <v>503.175519630485</v>
      </c>
      <c r="G419" s="34"/>
      <c r="H419" s="8"/>
      <c r="I419" s="9"/>
      <c r="J419" s="35"/>
      <c r="K419" s="36"/>
      <c r="L419" s="37" t="n">
        <f aca="false">SUM(E419:K419)</f>
        <v>503.175519630485</v>
      </c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</row>
    <row r="420" s="13" customFormat="true" ht="18" hidden="false" customHeight="true" outlineLevel="0" collapsed="false">
      <c r="A420" s="1" t="n">
        <v>418</v>
      </c>
      <c r="B420" s="2" t="n">
        <v>49</v>
      </c>
      <c r="C420" s="3" t="s">
        <v>438</v>
      </c>
      <c r="D420" s="3" t="s">
        <v>39</v>
      </c>
      <c r="E420" s="5"/>
      <c r="F420" s="6" t="n">
        <v>503.14875135722</v>
      </c>
      <c r="G420" s="34"/>
      <c r="H420" s="8"/>
      <c r="I420" s="9"/>
      <c r="J420" s="35"/>
      <c r="K420" s="36"/>
      <c r="L420" s="37" t="n">
        <f aca="false">SUM(E420:K420)</f>
        <v>503.14875135722</v>
      </c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</row>
    <row r="421" s="13" customFormat="true" ht="18" hidden="false" customHeight="true" outlineLevel="0" collapsed="false">
      <c r="A421" s="1" t="n">
        <v>419</v>
      </c>
      <c r="B421" s="2" t="n">
        <v>75</v>
      </c>
      <c r="C421" s="3" t="s">
        <v>439</v>
      </c>
      <c r="D421" s="3" t="s">
        <v>16</v>
      </c>
      <c r="E421" s="5"/>
      <c r="F421" s="6" t="n">
        <v>501.438434982739</v>
      </c>
      <c r="G421" s="34"/>
      <c r="H421" s="8"/>
      <c r="I421" s="9"/>
      <c r="J421" s="35"/>
      <c r="K421" s="36"/>
      <c r="L421" s="37" t="n">
        <f aca="false">SUM(E421:K421)</f>
        <v>501.438434982739</v>
      </c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</row>
    <row r="422" s="13" customFormat="true" ht="18" hidden="false" customHeight="true" outlineLevel="0" collapsed="false">
      <c r="A422" s="1" t="n">
        <v>420</v>
      </c>
      <c r="B422" s="2" t="n">
        <v>80</v>
      </c>
      <c r="C422" s="3" t="s">
        <v>440</v>
      </c>
      <c r="D422" s="3" t="s">
        <v>14</v>
      </c>
      <c r="E422" s="5"/>
      <c r="F422" s="6" t="n">
        <v>500.287026406429</v>
      </c>
      <c r="G422" s="34"/>
      <c r="H422" s="8"/>
      <c r="I422" s="9"/>
      <c r="J422" s="35"/>
      <c r="K422" s="36"/>
      <c r="L422" s="37" t="n">
        <f aca="false">SUM(E422:K422)</f>
        <v>500.287026406429</v>
      </c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</row>
    <row r="423" s="13" customFormat="true" ht="18" hidden="false" customHeight="true" outlineLevel="0" collapsed="false">
      <c r="A423" s="1" t="n">
        <v>421</v>
      </c>
      <c r="B423" s="2" t="n">
        <v>42</v>
      </c>
      <c r="C423" s="3" t="s">
        <v>441</v>
      </c>
      <c r="D423" s="3" t="s">
        <v>33</v>
      </c>
      <c r="E423" s="5"/>
      <c r="F423" s="6"/>
      <c r="G423" s="34"/>
      <c r="H423" s="8"/>
      <c r="I423" s="9" t="n">
        <v>500</v>
      </c>
      <c r="J423" s="35"/>
      <c r="K423" s="36"/>
      <c r="L423" s="37" t="n">
        <f aca="false">SUM(E423:K423)</f>
        <v>500</v>
      </c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</row>
    <row r="424" s="13" customFormat="true" ht="18" hidden="false" customHeight="true" outlineLevel="0" collapsed="false">
      <c r="A424" s="1" t="n">
        <v>422</v>
      </c>
      <c r="B424" s="2" t="n">
        <v>81</v>
      </c>
      <c r="C424" s="3" t="s">
        <v>442</v>
      </c>
      <c r="D424" s="3" t="s">
        <v>14</v>
      </c>
      <c r="E424" s="5"/>
      <c r="F424" s="6" t="n">
        <v>498.569794050343</v>
      </c>
      <c r="G424" s="34"/>
      <c r="H424" s="8"/>
      <c r="I424" s="9"/>
      <c r="J424" s="35"/>
      <c r="K424" s="36"/>
      <c r="L424" s="37" t="n">
        <f aca="false">SUM(E424:K424)</f>
        <v>498.569794050343</v>
      </c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</row>
    <row r="425" s="13" customFormat="true" ht="18" hidden="false" customHeight="true" outlineLevel="0" collapsed="false">
      <c r="A425" s="1" t="n">
        <v>423</v>
      </c>
      <c r="B425" s="2" t="n">
        <v>82</v>
      </c>
      <c r="C425" s="3" t="s">
        <v>443</v>
      </c>
      <c r="D425" s="3" t="s">
        <v>14</v>
      </c>
      <c r="E425" s="5"/>
      <c r="F425" s="6" t="n">
        <v>497.431506849315</v>
      </c>
      <c r="G425" s="34"/>
      <c r="H425" s="8"/>
      <c r="I425" s="9"/>
      <c r="J425" s="35"/>
      <c r="K425" s="36"/>
      <c r="L425" s="37" t="n">
        <f aca="false">SUM(E425:K425)</f>
        <v>497.431506849315</v>
      </c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</row>
    <row r="426" s="13" customFormat="true" ht="18" hidden="false" customHeight="true" outlineLevel="0" collapsed="false">
      <c r="A426" s="1" t="n">
        <v>424</v>
      </c>
      <c r="B426" s="2" t="n">
        <v>43</v>
      </c>
      <c r="C426" s="3" t="s">
        <v>444</v>
      </c>
      <c r="D426" s="3" t="s">
        <v>33</v>
      </c>
      <c r="E426" s="5"/>
      <c r="F426" s="6" t="n">
        <v>496.01593625498</v>
      </c>
      <c r="G426" s="34"/>
      <c r="H426" s="8"/>
      <c r="I426" s="9"/>
      <c r="J426" s="35"/>
      <c r="K426" s="36"/>
      <c r="L426" s="37" t="n">
        <f aca="false">SUM(E426:K426)</f>
        <v>496.01593625498</v>
      </c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</row>
    <row r="427" s="13" customFormat="true" ht="18" hidden="false" customHeight="true" outlineLevel="0" collapsed="false">
      <c r="A427" s="1" t="n">
        <v>425</v>
      </c>
      <c r="B427" s="2" t="n">
        <v>76</v>
      </c>
      <c r="C427" s="3" t="s">
        <v>445</v>
      </c>
      <c r="D427" s="3" t="s">
        <v>16</v>
      </c>
      <c r="E427" s="5" t="n">
        <v>495.028409090909</v>
      </c>
      <c r="F427" s="6"/>
      <c r="G427" s="34"/>
      <c r="H427" s="8"/>
      <c r="I427" s="9"/>
      <c r="J427" s="35"/>
      <c r="K427" s="36"/>
      <c r="L427" s="37" t="n">
        <f aca="false">SUM(E427:K427)</f>
        <v>495.028409090909</v>
      </c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</row>
    <row r="428" s="13" customFormat="true" ht="18" hidden="false" customHeight="true" outlineLevel="0" collapsed="false">
      <c r="A428" s="1" t="n">
        <v>426</v>
      </c>
      <c r="B428" s="2" t="n">
        <v>78</v>
      </c>
      <c r="C428" s="3" t="s">
        <v>446</v>
      </c>
      <c r="D428" s="3" t="s">
        <v>18</v>
      </c>
      <c r="E428" s="5"/>
      <c r="F428" s="6" t="n">
        <v>491.827637444279</v>
      </c>
      <c r="G428" s="34"/>
      <c r="H428" s="8"/>
      <c r="I428" s="9"/>
      <c r="J428" s="35"/>
      <c r="K428" s="36"/>
      <c r="L428" s="37" t="n">
        <f aca="false">SUM(E428:K428)</f>
        <v>491.827637444279</v>
      </c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</row>
    <row r="429" s="13" customFormat="true" ht="18" hidden="false" customHeight="true" outlineLevel="0" collapsed="false">
      <c r="A429" s="1" t="n">
        <v>427</v>
      </c>
      <c r="B429" s="2" t="n">
        <v>44</v>
      </c>
      <c r="C429" s="3" t="s">
        <v>447</v>
      </c>
      <c r="D429" s="3" t="s">
        <v>33</v>
      </c>
      <c r="E429" s="5"/>
      <c r="F429" s="6" t="n">
        <v>491.817155756208</v>
      </c>
      <c r="G429" s="34"/>
      <c r="H429" s="8"/>
      <c r="I429" s="9"/>
      <c r="J429" s="35"/>
      <c r="K429" s="36"/>
      <c r="L429" s="37" t="n">
        <f aca="false">SUM(E429:K429)</f>
        <v>491.817155756208</v>
      </c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</row>
    <row r="430" s="13" customFormat="true" ht="18" hidden="false" customHeight="true" outlineLevel="0" collapsed="false">
      <c r="A430" s="1" t="n">
        <v>428</v>
      </c>
      <c r="B430" s="2" t="n">
        <v>79</v>
      </c>
      <c r="C430" s="3" t="s">
        <v>448</v>
      </c>
      <c r="D430" s="3" t="s">
        <v>18</v>
      </c>
      <c r="E430" s="5"/>
      <c r="F430" s="6" t="n">
        <v>491.514637250742</v>
      </c>
      <c r="G430" s="34"/>
      <c r="H430" s="8"/>
      <c r="I430" s="9"/>
      <c r="J430" s="35"/>
      <c r="K430" s="36"/>
      <c r="L430" s="37" t="n">
        <f aca="false">SUM(E430:K430)</f>
        <v>491.514637250742</v>
      </c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</row>
    <row r="431" s="13" customFormat="true" ht="18" hidden="false" customHeight="true" outlineLevel="0" collapsed="false">
      <c r="A431" s="1" t="n">
        <v>429</v>
      </c>
      <c r="B431" s="2" t="n">
        <v>45</v>
      </c>
      <c r="C431" s="3" t="s">
        <v>449</v>
      </c>
      <c r="D431" s="3" t="s">
        <v>33</v>
      </c>
      <c r="E431" s="5"/>
      <c r="F431" s="6"/>
      <c r="G431" s="34"/>
      <c r="H431" s="8" t="n">
        <v>491.26213592233</v>
      </c>
      <c r="I431" s="9"/>
      <c r="J431" s="35"/>
      <c r="K431" s="36"/>
      <c r="L431" s="37" t="n">
        <f aca="false">SUM(E431:K431)</f>
        <v>491.26213592233</v>
      </c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</row>
    <row r="432" s="13" customFormat="true" ht="18" hidden="false" customHeight="true" outlineLevel="0" collapsed="false">
      <c r="A432" s="1" t="n">
        <v>430</v>
      </c>
      <c r="B432" s="2" t="n">
        <v>46</v>
      </c>
      <c r="C432" s="3" t="s">
        <v>450</v>
      </c>
      <c r="D432" s="3" t="s">
        <v>33</v>
      </c>
      <c r="E432" s="5"/>
      <c r="F432" s="6" t="n">
        <v>490.433314575127</v>
      </c>
      <c r="G432" s="34"/>
      <c r="H432" s="8"/>
      <c r="I432" s="9"/>
      <c r="J432" s="35"/>
      <c r="K432" s="36"/>
      <c r="L432" s="37" t="n">
        <f aca="false">SUM(E432:K432)</f>
        <v>490.433314575127</v>
      </c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</row>
    <row r="433" s="13" customFormat="true" ht="18" hidden="false" customHeight="true" outlineLevel="0" collapsed="false">
      <c r="A433" s="1" t="n">
        <v>431</v>
      </c>
      <c r="B433" s="2" t="n">
        <v>47</v>
      </c>
      <c r="C433" s="3" t="s">
        <v>451</v>
      </c>
      <c r="D433" s="3" t="s">
        <v>33</v>
      </c>
      <c r="E433" s="5"/>
      <c r="F433" s="6"/>
      <c r="G433" s="34"/>
      <c r="H433" s="8"/>
      <c r="I433" s="9"/>
      <c r="J433" s="35"/>
      <c r="K433" s="36" t="n">
        <v>487.929623567921</v>
      </c>
      <c r="L433" s="37" t="n">
        <f aca="false">SUM(E433:K433)</f>
        <v>487.929623567921</v>
      </c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</row>
    <row r="434" s="13" customFormat="true" ht="18" hidden="false" customHeight="true" outlineLevel="0" collapsed="false">
      <c r="A434" s="1" t="n">
        <v>432</v>
      </c>
      <c r="B434" s="2" t="n">
        <v>48</v>
      </c>
      <c r="C434" s="3" t="s">
        <v>452</v>
      </c>
      <c r="D434" s="3" t="s">
        <v>33</v>
      </c>
      <c r="E434" s="5"/>
      <c r="F434" s="6" t="n">
        <v>484.974958263773</v>
      </c>
      <c r="G434" s="34"/>
      <c r="H434" s="8"/>
      <c r="I434" s="9"/>
      <c r="J434" s="35"/>
      <c r="K434" s="36"/>
      <c r="L434" s="37" t="n">
        <f aca="false">SUM(E434:K434)</f>
        <v>484.974958263773</v>
      </c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</row>
    <row r="435" s="13" customFormat="true" ht="18" hidden="false" customHeight="true" outlineLevel="0" collapsed="false">
      <c r="A435" s="1" t="n">
        <v>433</v>
      </c>
      <c r="B435" s="2" t="n">
        <v>80</v>
      </c>
      <c r="C435" s="3" t="s">
        <v>453</v>
      </c>
      <c r="D435" s="3" t="s">
        <v>18</v>
      </c>
      <c r="E435" s="5"/>
      <c r="F435" s="6"/>
      <c r="G435" s="34"/>
      <c r="H435" s="8"/>
      <c r="I435" s="9"/>
      <c r="J435" s="35" t="n">
        <v>484.970477724101</v>
      </c>
      <c r="K435" s="36"/>
      <c r="L435" s="37" t="n">
        <f aca="false">SUM(E435:K435)</f>
        <v>484.970477724101</v>
      </c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</row>
    <row r="436" s="13" customFormat="true" ht="18" hidden="false" customHeight="true" outlineLevel="0" collapsed="false">
      <c r="A436" s="1" t="n">
        <v>434</v>
      </c>
      <c r="B436" s="2" t="n">
        <v>83</v>
      </c>
      <c r="C436" s="3" t="s">
        <v>454</v>
      </c>
      <c r="D436" s="3" t="s">
        <v>14</v>
      </c>
      <c r="E436" s="5"/>
      <c r="F436" s="6" t="n">
        <v>484.705228031146</v>
      </c>
      <c r="G436" s="34"/>
      <c r="H436" s="8"/>
      <c r="I436" s="9"/>
      <c r="J436" s="35"/>
      <c r="K436" s="36"/>
      <c r="L436" s="37" t="n">
        <f aca="false">SUM(E436:K436)</f>
        <v>484.705228031146</v>
      </c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</row>
    <row r="437" s="13" customFormat="true" ht="18" hidden="false" customHeight="true" outlineLevel="0" collapsed="false">
      <c r="A437" s="1" t="n">
        <v>435</v>
      </c>
      <c r="B437" s="2" t="n">
        <v>81</v>
      </c>
      <c r="C437" s="3" t="s">
        <v>455</v>
      </c>
      <c r="D437" s="3" t="s">
        <v>18</v>
      </c>
      <c r="E437" s="5"/>
      <c r="F437" s="6" t="n">
        <v>482.558139534884</v>
      </c>
      <c r="G437" s="34"/>
      <c r="H437" s="8"/>
      <c r="I437" s="9"/>
      <c r="J437" s="35"/>
      <c r="K437" s="36"/>
      <c r="L437" s="37" t="n">
        <f aca="false">SUM(E437:K437)</f>
        <v>482.558139534884</v>
      </c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</row>
    <row r="438" s="13" customFormat="true" ht="18" hidden="false" customHeight="true" outlineLevel="0" collapsed="false">
      <c r="A438" s="1" t="n">
        <v>436</v>
      </c>
      <c r="B438" s="2" t="n">
        <v>49</v>
      </c>
      <c r="C438" s="3" t="s">
        <v>456</v>
      </c>
      <c r="D438" s="3" t="s">
        <v>33</v>
      </c>
      <c r="E438" s="5"/>
      <c r="F438" s="6"/>
      <c r="G438" s="34"/>
      <c r="H438" s="8"/>
      <c r="I438" s="9"/>
      <c r="J438" s="35"/>
      <c r="K438" s="36" t="n">
        <v>482.012934518998</v>
      </c>
      <c r="L438" s="37" t="n">
        <f aca="false">SUM(E438:K438)</f>
        <v>482.012934518998</v>
      </c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</row>
    <row r="439" s="13" customFormat="true" ht="18" hidden="false" customHeight="true" outlineLevel="0" collapsed="false">
      <c r="A439" s="1" t="n">
        <v>437</v>
      </c>
      <c r="B439" s="2" t="n">
        <v>50</v>
      </c>
      <c r="C439" s="3" t="s">
        <v>457</v>
      </c>
      <c r="D439" s="3" t="s">
        <v>33</v>
      </c>
      <c r="E439" s="5"/>
      <c r="F439" s="6"/>
      <c r="G439" s="34"/>
      <c r="H439" s="8"/>
      <c r="I439" s="9"/>
      <c r="J439" s="35" t="n">
        <v>481.17254528122</v>
      </c>
      <c r="K439" s="36"/>
      <c r="L439" s="37" t="n">
        <f aca="false">SUM(E439:K439)</f>
        <v>481.17254528122</v>
      </c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</row>
    <row r="440" s="13" customFormat="true" ht="18" hidden="false" customHeight="true" outlineLevel="0" collapsed="false">
      <c r="A440" s="1" t="n">
        <v>438</v>
      </c>
      <c r="B440" s="2" t="n">
        <v>51</v>
      </c>
      <c r="C440" s="3" t="s">
        <v>458</v>
      </c>
      <c r="D440" s="3" t="s">
        <v>33</v>
      </c>
      <c r="E440" s="5"/>
      <c r="F440" s="6" t="n">
        <v>478.846153846154</v>
      </c>
      <c r="G440" s="34"/>
      <c r="H440" s="8"/>
      <c r="I440" s="9"/>
      <c r="J440" s="35"/>
      <c r="K440" s="36"/>
      <c r="L440" s="37" t="n">
        <f aca="false">SUM(E440:K440)</f>
        <v>478.846153846154</v>
      </c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</row>
    <row r="441" s="13" customFormat="true" ht="18" hidden="false" customHeight="true" outlineLevel="0" collapsed="false">
      <c r="A441" s="1" t="n">
        <v>439</v>
      </c>
      <c r="B441" s="2" t="n">
        <v>82</v>
      </c>
      <c r="C441" s="3" t="s">
        <v>459</v>
      </c>
      <c r="D441" s="3" t="s">
        <v>18</v>
      </c>
      <c r="E441" s="5"/>
      <c r="F441" s="6" t="n">
        <v>478.846153846154</v>
      </c>
      <c r="G441" s="34"/>
      <c r="H441" s="8"/>
      <c r="I441" s="9"/>
      <c r="J441" s="35"/>
      <c r="K441" s="36"/>
      <c r="L441" s="37" t="n">
        <f aca="false">SUM(E441:K441)</f>
        <v>478.846153846154</v>
      </c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</row>
    <row r="442" s="13" customFormat="true" ht="18" hidden="false" customHeight="true" outlineLevel="0" collapsed="false">
      <c r="A442" s="1" t="n">
        <v>440</v>
      </c>
      <c r="B442" s="2" t="n">
        <v>52</v>
      </c>
      <c r="C442" s="3" t="s">
        <v>460</v>
      </c>
      <c r="D442" s="3" t="s">
        <v>33</v>
      </c>
      <c r="E442" s="5"/>
      <c r="F442" s="6" t="n">
        <v>478.583196046129</v>
      </c>
      <c r="G442" s="34"/>
      <c r="H442" s="8"/>
      <c r="I442" s="9"/>
      <c r="J442" s="35"/>
      <c r="K442" s="36"/>
      <c r="L442" s="37" t="n">
        <f aca="false">SUM(E442:K442)</f>
        <v>478.583196046129</v>
      </c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</row>
    <row r="443" s="13" customFormat="true" ht="18" hidden="false" customHeight="true" outlineLevel="0" collapsed="false">
      <c r="A443" s="1" t="n">
        <v>441</v>
      </c>
      <c r="B443" s="2" t="n">
        <v>53</v>
      </c>
      <c r="C443" s="3" t="s">
        <v>461</v>
      </c>
      <c r="D443" s="3" t="s">
        <v>33</v>
      </c>
      <c r="E443" s="5"/>
      <c r="F443" s="6"/>
      <c r="G443" s="34"/>
      <c r="H443" s="8"/>
      <c r="I443" s="9" t="n">
        <v>478.379358707743</v>
      </c>
      <c r="J443" s="35"/>
      <c r="K443" s="36"/>
      <c r="L443" s="37" t="n">
        <f aca="false">SUM(E443:K443)</f>
        <v>478.379358707743</v>
      </c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</row>
    <row r="444" s="13" customFormat="true" ht="18" hidden="false" customHeight="true" outlineLevel="0" collapsed="false">
      <c r="A444" s="1" t="n">
        <v>442</v>
      </c>
      <c r="B444" s="2" t="n">
        <v>84</v>
      </c>
      <c r="C444" s="3" t="s">
        <v>462</v>
      </c>
      <c r="D444" s="3" t="s">
        <v>14</v>
      </c>
      <c r="E444" s="5"/>
      <c r="F444" s="6"/>
      <c r="G444" s="34"/>
      <c r="H444" s="8"/>
      <c r="I444" s="9" t="n">
        <v>477.497749774978</v>
      </c>
      <c r="J444" s="35"/>
      <c r="K444" s="36"/>
      <c r="L444" s="37" t="n">
        <f aca="false">SUM(E444:K444)</f>
        <v>477.497749774978</v>
      </c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</row>
    <row r="445" s="13" customFormat="true" ht="18" hidden="false" customHeight="true" outlineLevel="0" collapsed="false">
      <c r="A445" s="1" t="n">
        <v>443</v>
      </c>
      <c r="B445" s="2" t="n">
        <v>68</v>
      </c>
      <c r="C445" s="3" t="s">
        <v>463</v>
      </c>
      <c r="D445" s="3" t="s">
        <v>21</v>
      </c>
      <c r="E445" s="5"/>
      <c r="F445" s="6"/>
      <c r="G445" s="34"/>
      <c r="H445" s="8"/>
      <c r="I445" s="9" t="n">
        <v>476.639712488769</v>
      </c>
      <c r="J445" s="35"/>
      <c r="K445" s="36"/>
      <c r="L445" s="37" t="n">
        <f aca="false">SUM(E445:K445)</f>
        <v>476.639712488769</v>
      </c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</row>
    <row r="446" s="13" customFormat="true" ht="18" hidden="false" customHeight="true" outlineLevel="0" collapsed="false">
      <c r="A446" s="1" t="n">
        <v>444</v>
      </c>
      <c r="B446" s="2" t="n">
        <v>50</v>
      </c>
      <c r="C446" s="3" t="s">
        <v>464</v>
      </c>
      <c r="D446" s="3" t="s">
        <v>39</v>
      </c>
      <c r="E446" s="5"/>
      <c r="F446" s="6"/>
      <c r="G446" s="34"/>
      <c r="H446" s="8"/>
      <c r="I446" s="9"/>
      <c r="J446" s="35" t="n">
        <v>476.529535864979</v>
      </c>
      <c r="K446" s="36"/>
      <c r="L446" s="37" t="n">
        <f aca="false">SUM(E446:K446)</f>
        <v>476.529535864979</v>
      </c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</row>
    <row r="447" s="13" customFormat="true" ht="18" hidden="false" customHeight="true" outlineLevel="0" collapsed="false">
      <c r="A447" s="1" t="n">
        <v>445</v>
      </c>
      <c r="B447" s="2" t="n">
        <v>83</v>
      </c>
      <c r="C447" s="3" t="s">
        <v>465</v>
      </c>
      <c r="D447" s="3" t="s">
        <v>18</v>
      </c>
      <c r="E447" s="5"/>
      <c r="F447" s="6" t="n">
        <v>475.96941561988</v>
      </c>
      <c r="G447" s="34"/>
      <c r="H447" s="8"/>
      <c r="I447" s="9"/>
      <c r="J447" s="35"/>
      <c r="K447" s="36"/>
      <c r="L447" s="37" t="n">
        <f aca="false">SUM(E447:K447)</f>
        <v>475.96941561988</v>
      </c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</row>
    <row r="448" s="13" customFormat="true" ht="18" hidden="false" customHeight="true" outlineLevel="0" collapsed="false">
      <c r="A448" s="1" t="n">
        <v>446</v>
      </c>
      <c r="B448" s="2" t="n">
        <v>54</v>
      </c>
      <c r="C448" s="3" t="s">
        <v>466</v>
      </c>
      <c r="D448" s="3" t="s">
        <v>33</v>
      </c>
      <c r="E448" s="5"/>
      <c r="F448" s="6" t="n">
        <v>475.190839694656</v>
      </c>
      <c r="G448" s="34"/>
      <c r="H448" s="8"/>
      <c r="I448" s="9"/>
      <c r="J448" s="35"/>
      <c r="K448" s="36"/>
      <c r="L448" s="37" t="n">
        <f aca="false">SUM(E448:K448)</f>
        <v>475.190839694656</v>
      </c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</row>
    <row r="449" s="13" customFormat="true" ht="18" hidden="false" customHeight="true" outlineLevel="0" collapsed="false">
      <c r="A449" s="1" t="n">
        <v>447</v>
      </c>
      <c r="B449" s="2" t="n">
        <v>77</v>
      </c>
      <c r="C449" s="3" t="s">
        <v>467</v>
      </c>
      <c r="D449" s="3" t="s">
        <v>16</v>
      </c>
      <c r="E449" s="5"/>
      <c r="F449" s="6" t="n">
        <v>475.190839694656</v>
      </c>
      <c r="G449" s="34"/>
      <c r="H449" s="8"/>
      <c r="I449" s="9"/>
      <c r="J449" s="35"/>
      <c r="K449" s="36"/>
      <c r="L449" s="37" t="n">
        <f aca="false">SUM(E449:K449)</f>
        <v>475.190839694656</v>
      </c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</row>
    <row r="450" s="13" customFormat="true" ht="18" hidden="false" customHeight="true" outlineLevel="0" collapsed="false">
      <c r="A450" s="1" t="n">
        <v>448</v>
      </c>
      <c r="B450" s="2" t="n">
        <v>55</v>
      </c>
      <c r="C450" s="3" t="s">
        <v>468</v>
      </c>
      <c r="D450" s="3" t="s">
        <v>33</v>
      </c>
      <c r="E450" s="5"/>
      <c r="F450" s="6"/>
      <c r="G450" s="34"/>
      <c r="H450" s="8"/>
      <c r="I450" s="9"/>
      <c r="J450" s="35"/>
      <c r="K450" s="36" t="n">
        <v>475.099601593626</v>
      </c>
      <c r="L450" s="37" t="n">
        <f aca="false">SUM(E450:K450)</f>
        <v>475.099601593626</v>
      </c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</row>
    <row r="451" s="13" customFormat="true" ht="18" hidden="false" customHeight="true" outlineLevel="0" collapsed="false">
      <c r="A451" s="1" t="n">
        <v>449</v>
      </c>
      <c r="B451" s="2" t="n">
        <v>56</v>
      </c>
      <c r="C451" s="3" t="s">
        <v>469</v>
      </c>
      <c r="D451" s="3" t="s">
        <v>33</v>
      </c>
      <c r="E451" s="5"/>
      <c r="F451" s="6"/>
      <c r="G451" s="34"/>
      <c r="H451" s="8"/>
      <c r="I451" s="9"/>
      <c r="J451" s="35"/>
      <c r="K451" s="36" t="n">
        <v>474.721337579618</v>
      </c>
      <c r="L451" s="37" t="n">
        <f aca="false">SUM(E451:K451)</f>
        <v>474.721337579618</v>
      </c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</row>
    <row r="452" s="13" customFormat="true" ht="18" hidden="false" customHeight="true" outlineLevel="0" collapsed="false">
      <c r="A452" s="1" t="n">
        <v>450</v>
      </c>
      <c r="B452" s="2" t="n">
        <v>57</v>
      </c>
      <c r="C452" s="3" t="s">
        <v>470</v>
      </c>
      <c r="D452" s="3" t="s">
        <v>33</v>
      </c>
      <c r="E452" s="5"/>
      <c r="F452" s="6" t="n">
        <v>474.673202614379</v>
      </c>
      <c r="G452" s="34"/>
      <c r="H452" s="8"/>
      <c r="I452" s="9"/>
      <c r="J452" s="35"/>
      <c r="K452" s="36"/>
      <c r="L452" s="37" t="n">
        <f aca="false">SUM(E452:K452)</f>
        <v>474.673202614379</v>
      </c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</row>
    <row r="453" s="13" customFormat="true" ht="18" hidden="false" customHeight="true" outlineLevel="0" collapsed="false">
      <c r="A453" s="1" t="n">
        <v>451</v>
      </c>
      <c r="B453" s="2" t="n">
        <v>85</v>
      </c>
      <c r="C453" s="3" t="s">
        <v>471</v>
      </c>
      <c r="D453" s="3" t="s">
        <v>14</v>
      </c>
      <c r="E453" s="5"/>
      <c r="F453" s="6" t="n">
        <v>474.673202614379</v>
      </c>
      <c r="G453" s="34"/>
      <c r="H453" s="8"/>
      <c r="I453" s="9"/>
      <c r="J453" s="35"/>
      <c r="K453" s="36"/>
      <c r="L453" s="37" t="n">
        <f aca="false">SUM(E453:K453)</f>
        <v>474.673202614379</v>
      </c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</row>
    <row r="454" s="13" customFormat="true" ht="18" hidden="false" customHeight="true" outlineLevel="0" collapsed="false">
      <c r="A454" s="1" t="n">
        <v>452</v>
      </c>
      <c r="B454" s="2" t="n">
        <v>84</v>
      </c>
      <c r="C454" s="3" t="s">
        <v>472</v>
      </c>
      <c r="D454" s="3" t="s">
        <v>18</v>
      </c>
      <c r="E454" s="5"/>
      <c r="F454" s="6" t="n">
        <v>474.156692056583</v>
      </c>
      <c r="G454" s="34"/>
      <c r="H454" s="8"/>
      <c r="I454" s="9"/>
      <c r="J454" s="35"/>
      <c r="K454" s="36"/>
      <c r="L454" s="37" t="n">
        <f aca="false">SUM(E454:K454)</f>
        <v>474.156692056583</v>
      </c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</row>
    <row r="455" s="13" customFormat="true" ht="18" hidden="false" customHeight="true" outlineLevel="0" collapsed="false">
      <c r="A455" s="1" t="n">
        <v>453</v>
      </c>
      <c r="B455" s="2" t="n">
        <v>78</v>
      </c>
      <c r="C455" s="3" t="s">
        <v>473</v>
      </c>
      <c r="D455" s="3" t="s">
        <v>16</v>
      </c>
      <c r="E455" s="5"/>
      <c r="F455" s="6" t="n">
        <v>474.156692056583</v>
      </c>
      <c r="G455" s="34"/>
      <c r="H455" s="8"/>
      <c r="I455" s="9"/>
      <c r="J455" s="35"/>
      <c r="K455" s="36"/>
      <c r="L455" s="37" t="n">
        <f aca="false">SUM(E455:K455)</f>
        <v>474.156692056583</v>
      </c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</row>
    <row r="456" s="13" customFormat="true" ht="18" hidden="false" customHeight="true" outlineLevel="0" collapsed="false">
      <c r="A456" s="1" t="n">
        <v>454</v>
      </c>
      <c r="B456" s="2" t="n">
        <v>51</v>
      </c>
      <c r="C456" s="3" t="s">
        <v>474</v>
      </c>
      <c r="D456" s="3" t="s">
        <v>39</v>
      </c>
      <c r="E456" s="5"/>
      <c r="F456" s="6"/>
      <c r="G456" s="34"/>
      <c r="H456" s="8"/>
      <c r="I456" s="9"/>
      <c r="J456" s="35"/>
      <c r="K456" s="36" t="n">
        <v>473.360655737705</v>
      </c>
      <c r="L456" s="37" t="n">
        <f aca="false">SUM(E456:K456)</f>
        <v>473.360655737705</v>
      </c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</row>
    <row r="457" s="13" customFormat="true" ht="18" hidden="false" customHeight="true" outlineLevel="0" collapsed="false">
      <c r="A457" s="1" t="n">
        <v>455</v>
      </c>
      <c r="B457" s="2" t="n">
        <v>79</v>
      </c>
      <c r="C457" s="3" t="s">
        <v>475</v>
      </c>
      <c r="D457" s="3" t="s">
        <v>16</v>
      </c>
      <c r="E457" s="5"/>
      <c r="F457" s="6" t="n">
        <v>472.613882863341</v>
      </c>
      <c r="G457" s="34"/>
      <c r="H457" s="8"/>
      <c r="I457" s="9"/>
      <c r="J457" s="35"/>
      <c r="K457" s="36"/>
      <c r="L457" s="37" t="n">
        <f aca="false">SUM(E457:K457)</f>
        <v>472.613882863341</v>
      </c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</row>
    <row r="458" s="13" customFormat="true" ht="18" hidden="false" customHeight="true" outlineLevel="0" collapsed="false">
      <c r="A458" s="1" t="n">
        <v>456</v>
      </c>
      <c r="B458" s="2" t="n">
        <v>86</v>
      </c>
      <c r="C458" s="3" t="s">
        <v>476</v>
      </c>
      <c r="D458" s="3" t="s">
        <v>14</v>
      </c>
      <c r="E458" s="5"/>
      <c r="F458" s="6"/>
      <c r="G458" s="34"/>
      <c r="H458" s="8"/>
      <c r="I458" s="9" t="n">
        <v>470.301418439716</v>
      </c>
      <c r="J458" s="35"/>
      <c r="K458" s="36"/>
      <c r="L458" s="37" t="n">
        <f aca="false">SUM(E458:K458)</f>
        <v>470.301418439716</v>
      </c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</row>
    <row r="459" s="13" customFormat="true" ht="18" hidden="false" customHeight="true" outlineLevel="0" collapsed="false">
      <c r="A459" s="1" t="n">
        <v>457</v>
      </c>
      <c r="B459" s="2" t="n">
        <v>85</v>
      </c>
      <c r="C459" s="3" t="s">
        <v>477</v>
      </c>
      <c r="D459" s="3" t="s">
        <v>18</v>
      </c>
      <c r="E459" s="5"/>
      <c r="F459" s="6"/>
      <c r="G459" s="34"/>
      <c r="H459" s="8"/>
      <c r="I459" s="9"/>
      <c r="J459" s="35"/>
      <c r="K459" s="36" t="n">
        <v>470.228706624606</v>
      </c>
      <c r="L459" s="37" t="n">
        <f aca="false">SUM(E459:K459)</f>
        <v>470.228706624606</v>
      </c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</row>
    <row r="460" s="13" customFormat="true" ht="18" hidden="false" customHeight="true" outlineLevel="0" collapsed="false">
      <c r="A460" s="1" t="n">
        <v>458</v>
      </c>
      <c r="B460" s="2" t="n">
        <v>86</v>
      </c>
      <c r="C460" s="3" t="s">
        <v>478</v>
      </c>
      <c r="D460" s="3" t="s">
        <v>18</v>
      </c>
      <c r="E460" s="5"/>
      <c r="F460" s="6" t="n">
        <v>469.438101451639</v>
      </c>
      <c r="G460" s="34"/>
      <c r="H460" s="8"/>
      <c r="I460" s="9"/>
      <c r="J460" s="35"/>
      <c r="K460" s="36"/>
      <c r="L460" s="37" t="n">
        <f aca="false">SUM(E460:K460)</f>
        <v>469.438101451639</v>
      </c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</row>
    <row r="461" s="13" customFormat="true" ht="18" hidden="false" customHeight="true" outlineLevel="0" collapsed="false">
      <c r="A461" s="1" t="n">
        <v>459</v>
      </c>
      <c r="B461" s="2" t="n">
        <v>52</v>
      </c>
      <c r="C461" s="3" t="s">
        <v>479</v>
      </c>
      <c r="D461" s="3" t="s">
        <v>39</v>
      </c>
      <c r="E461" s="5" t="n">
        <v>469.254937163375</v>
      </c>
      <c r="F461" s="6"/>
      <c r="G461" s="34"/>
      <c r="H461" s="8"/>
      <c r="I461" s="9"/>
      <c r="J461" s="35"/>
      <c r="K461" s="36"/>
      <c r="L461" s="37" t="n">
        <f aca="false">SUM(E461:K461)</f>
        <v>469.254937163375</v>
      </c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</row>
    <row r="462" s="13" customFormat="true" ht="18" hidden="false" customHeight="true" outlineLevel="0" collapsed="false">
      <c r="A462" s="1" t="n">
        <v>460</v>
      </c>
      <c r="B462" s="2" t="n">
        <v>58</v>
      </c>
      <c r="C462" s="3" t="s">
        <v>480</v>
      </c>
      <c r="D462" s="3" t="s">
        <v>33</v>
      </c>
      <c r="E462" s="5"/>
      <c r="F462" s="6"/>
      <c r="G462" s="34"/>
      <c r="H462" s="8"/>
      <c r="I462" s="9"/>
      <c r="J462" s="35"/>
      <c r="K462" s="36" t="n">
        <v>469.118804091267</v>
      </c>
      <c r="L462" s="37" t="n">
        <f aca="false">SUM(E462:K462)</f>
        <v>469.118804091267</v>
      </c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</row>
    <row r="463" s="13" customFormat="true" ht="18" hidden="false" customHeight="true" outlineLevel="0" collapsed="false">
      <c r="A463" s="1" t="n">
        <v>461</v>
      </c>
      <c r="B463" s="2" t="n">
        <v>80</v>
      </c>
      <c r="C463" s="3" t="s">
        <v>481</v>
      </c>
      <c r="D463" s="3" t="s">
        <v>16</v>
      </c>
      <c r="E463" s="5"/>
      <c r="F463" s="6" t="n">
        <v>468.296614723267</v>
      </c>
      <c r="G463" s="34"/>
      <c r="H463" s="8"/>
      <c r="I463" s="9"/>
      <c r="J463" s="35"/>
      <c r="K463" s="36"/>
      <c r="L463" s="37" t="n">
        <f aca="false">SUM(E463:K463)</f>
        <v>468.296614723267</v>
      </c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</row>
    <row r="464" s="13" customFormat="true" ht="18" hidden="false" customHeight="true" outlineLevel="0" collapsed="false">
      <c r="A464" s="1" t="n">
        <v>462</v>
      </c>
      <c r="B464" s="2" t="n">
        <v>59</v>
      </c>
      <c r="C464" s="3" t="s">
        <v>482</v>
      </c>
      <c r="D464" s="3" t="s">
        <v>33</v>
      </c>
      <c r="E464" s="5"/>
      <c r="F464" s="6" t="n">
        <v>467.542918454936</v>
      </c>
      <c r="G464" s="34"/>
      <c r="H464" s="8"/>
      <c r="I464" s="9"/>
      <c r="J464" s="35"/>
      <c r="K464" s="36"/>
      <c r="L464" s="37" t="n">
        <f aca="false">SUM(E464:K464)</f>
        <v>467.542918454936</v>
      </c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</row>
    <row r="465" s="13" customFormat="true" ht="18" hidden="false" customHeight="true" outlineLevel="0" collapsed="false">
      <c r="A465" s="1" t="n">
        <v>463</v>
      </c>
      <c r="B465" s="2" t="n">
        <v>87</v>
      </c>
      <c r="C465" s="3" t="s">
        <v>483</v>
      </c>
      <c r="D465" s="3" t="s">
        <v>18</v>
      </c>
      <c r="E465" s="5"/>
      <c r="F465" s="6" t="n">
        <v>467.292225201072</v>
      </c>
      <c r="G465" s="34"/>
      <c r="H465" s="8"/>
      <c r="I465" s="9"/>
      <c r="J465" s="35"/>
      <c r="K465" s="36"/>
      <c r="L465" s="37" t="n">
        <f aca="false">SUM(E465:K465)</f>
        <v>467.292225201072</v>
      </c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</row>
    <row r="466" s="13" customFormat="true" ht="18" hidden="false" customHeight="true" outlineLevel="0" collapsed="false">
      <c r="A466" s="1" t="n">
        <v>464</v>
      </c>
      <c r="B466" s="2" t="n">
        <v>60</v>
      </c>
      <c r="C466" s="3" t="s">
        <v>484</v>
      </c>
      <c r="D466" s="3" t="s">
        <v>33</v>
      </c>
      <c r="E466" s="5"/>
      <c r="F466" s="6" t="n">
        <v>466.292134831461</v>
      </c>
      <c r="G466" s="34"/>
      <c r="H466" s="8"/>
      <c r="I466" s="9"/>
      <c r="J466" s="35"/>
      <c r="K466" s="36"/>
      <c r="L466" s="37" t="n">
        <f aca="false">SUM(E466:K466)</f>
        <v>466.292134831461</v>
      </c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</row>
    <row r="467" s="13" customFormat="true" ht="18" hidden="false" customHeight="true" outlineLevel="0" collapsed="false">
      <c r="A467" s="1" t="n">
        <v>465</v>
      </c>
      <c r="B467" s="2" t="n">
        <v>61</v>
      </c>
      <c r="C467" s="3" t="s">
        <v>485</v>
      </c>
      <c r="D467" s="3" t="s">
        <v>33</v>
      </c>
      <c r="E467" s="5"/>
      <c r="F467" s="6"/>
      <c r="G467" s="34"/>
      <c r="H467" s="8"/>
      <c r="I467" s="9"/>
      <c r="J467" s="35"/>
      <c r="K467" s="36" t="n">
        <v>466.18451915559</v>
      </c>
      <c r="L467" s="37" t="n">
        <f aca="false">SUM(E467:K467)</f>
        <v>466.18451915559</v>
      </c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</row>
    <row r="468" s="13" customFormat="true" ht="18" hidden="false" customHeight="true" outlineLevel="0" collapsed="false">
      <c r="A468" s="1" t="n">
        <v>466</v>
      </c>
      <c r="B468" s="2" t="n">
        <v>69</v>
      </c>
      <c r="C468" s="3" t="s">
        <v>486</v>
      </c>
      <c r="D468" s="3" t="s">
        <v>21</v>
      </c>
      <c r="E468" s="5"/>
      <c r="F468" s="6" t="n">
        <v>466.042780748663</v>
      </c>
      <c r="G468" s="34"/>
      <c r="H468" s="8"/>
      <c r="I468" s="9"/>
      <c r="J468" s="35"/>
      <c r="K468" s="36"/>
      <c r="L468" s="37" t="n">
        <f aca="false">SUM(E468:K468)</f>
        <v>466.042780748663</v>
      </c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</row>
    <row r="469" s="13" customFormat="true" ht="18" hidden="false" customHeight="true" outlineLevel="0" collapsed="false">
      <c r="A469" s="1" t="n">
        <v>467</v>
      </c>
      <c r="B469" s="2" t="n">
        <v>87</v>
      </c>
      <c r="C469" s="3" t="s">
        <v>487</v>
      </c>
      <c r="D469" s="3" t="s">
        <v>14</v>
      </c>
      <c r="E469" s="5"/>
      <c r="F469" s="6" t="n">
        <v>464.421727801163</v>
      </c>
      <c r="G469" s="34"/>
      <c r="H469" s="8"/>
      <c r="I469" s="9"/>
      <c r="J469" s="35"/>
      <c r="K469" s="36"/>
      <c r="L469" s="37" t="n">
        <f aca="false">SUM(E469:K469)</f>
        <v>464.421727801163</v>
      </c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</row>
    <row r="470" s="13" customFormat="true" ht="18" hidden="false" customHeight="true" outlineLevel="0" collapsed="false">
      <c r="A470" s="1" t="n">
        <v>468</v>
      </c>
      <c r="B470" s="2" t="n">
        <v>70</v>
      </c>
      <c r="C470" s="3" t="s">
        <v>488</v>
      </c>
      <c r="D470" s="3" t="s">
        <v>21</v>
      </c>
      <c r="E470" s="5"/>
      <c r="F470" s="6"/>
      <c r="G470" s="34"/>
      <c r="H470" s="8"/>
      <c r="I470" s="9"/>
      <c r="J470" s="35"/>
      <c r="K470" s="36" t="n">
        <v>464.369158878505</v>
      </c>
      <c r="L470" s="37" t="n">
        <f aca="false">SUM(E470:K470)</f>
        <v>464.369158878505</v>
      </c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</row>
    <row r="471" s="13" customFormat="true" ht="18" hidden="false" customHeight="true" outlineLevel="0" collapsed="false">
      <c r="A471" s="1" t="n">
        <v>469</v>
      </c>
      <c r="B471" s="2" t="n">
        <v>88</v>
      </c>
      <c r="C471" s="3" t="s">
        <v>489</v>
      </c>
      <c r="D471" s="3" t="s">
        <v>18</v>
      </c>
      <c r="E471" s="5"/>
      <c r="F471" s="6"/>
      <c r="G471" s="34"/>
      <c r="H471" s="8"/>
      <c r="I471" s="9"/>
      <c r="J471" s="35" t="n">
        <v>464.047252182845</v>
      </c>
      <c r="K471" s="36"/>
      <c r="L471" s="37" t="n">
        <f aca="false">SUM(E471:K471)</f>
        <v>464.047252182845</v>
      </c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</row>
    <row r="472" s="13" customFormat="true" ht="18" hidden="false" customHeight="true" outlineLevel="0" collapsed="false">
      <c r="A472" s="1" t="n">
        <v>470</v>
      </c>
      <c r="B472" s="2" t="n">
        <v>53</v>
      </c>
      <c r="C472" s="3" t="s">
        <v>490</v>
      </c>
      <c r="D472" s="3" t="s">
        <v>39</v>
      </c>
      <c r="E472" s="5" t="n">
        <v>463.842058562555</v>
      </c>
      <c r="F472" s="6"/>
      <c r="G472" s="34"/>
      <c r="H472" s="8"/>
      <c r="I472" s="9"/>
      <c r="J472" s="35"/>
      <c r="K472" s="36"/>
      <c r="L472" s="37" t="n">
        <f aca="false">SUM(E472:K472)</f>
        <v>463.842058562555</v>
      </c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</row>
    <row r="473" s="13" customFormat="true" ht="18" hidden="false" customHeight="true" outlineLevel="0" collapsed="false">
      <c r="A473" s="1" t="n">
        <v>471</v>
      </c>
      <c r="B473" s="2" t="n">
        <v>27</v>
      </c>
      <c r="C473" s="3" t="s">
        <v>491</v>
      </c>
      <c r="D473" s="3" t="s">
        <v>37</v>
      </c>
      <c r="E473" s="5"/>
      <c r="F473" s="6" t="n">
        <v>462.334217506631</v>
      </c>
      <c r="G473" s="34"/>
      <c r="H473" s="8"/>
      <c r="I473" s="9"/>
      <c r="J473" s="35"/>
      <c r="K473" s="36"/>
      <c r="L473" s="37" t="n">
        <f aca="false">SUM(E473:K473)</f>
        <v>462.334217506631</v>
      </c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</row>
    <row r="474" s="13" customFormat="true" ht="18" hidden="false" customHeight="true" outlineLevel="0" collapsed="false">
      <c r="A474" s="1" t="n">
        <v>472</v>
      </c>
      <c r="B474" s="2" t="n">
        <v>62</v>
      </c>
      <c r="C474" s="3" t="s">
        <v>492</v>
      </c>
      <c r="D474" s="3" t="s">
        <v>33</v>
      </c>
      <c r="E474" s="5"/>
      <c r="F474" s="6" t="n">
        <v>459.651898734177</v>
      </c>
      <c r="G474" s="34"/>
      <c r="H474" s="8"/>
      <c r="I474" s="9"/>
      <c r="J474" s="35"/>
      <c r="K474" s="36"/>
      <c r="L474" s="37" t="n">
        <f aca="false">SUM(E474:K474)</f>
        <v>459.651898734177</v>
      </c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</row>
    <row r="475" s="13" customFormat="true" ht="18" hidden="false" customHeight="true" outlineLevel="0" collapsed="false">
      <c r="A475" s="1" t="n">
        <v>473</v>
      </c>
      <c r="B475" s="2" t="n">
        <v>89</v>
      </c>
      <c r="C475" s="3" t="s">
        <v>493</v>
      </c>
      <c r="D475" s="3" t="s">
        <v>18</v>
      </c>
      <c r="E475" s="5"/>
      <c r="F475" s="6" t="n">
        <v>458.20189274448</v>
      </c>
      <c r="G475" s="34"/>
      <c r="H475" s="8"/>
      <c r="I475" s="9"/>
      <c r="J475" s="35"/>
      <c r="K475" s="36"/>
      <c r="L475" s="37" t="n">
        <f aca="false">SUM(E475:K475)</f>
        <v>458.20189274448</v>
      </c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</row>
    <row r="476" s="13" customFormat="true" ht="18" hidden="false" customHeight="true" outlineLevel="0" collapsed="false">
      <c r="A476" s="1" t="n">
        <v>474</v>
      </c>
      <c r="B476" s="2" t="n">
        <v>71</v>
      </c>
      <c r="C476" s="3" t="s">
        <v>494</v>
      </c>
      <c r="D476" s="3" t="s">
        <v>21</v>
      </c>
      <c r="E476" s="5"/>
      <c r="F476" s="6" t="n">
        <v>457.961114030478</v>
      </c>
      <c r="G476" s="34"/>
      <c r="H476" s="8"/>
      <c r="I476" s="9"/>
      <c r="J476" s="35"/>
      <c r="K476" s="36"/>
      <c r="L476" s="37" t="n">
        <f aca="false">SUM(E476:K476)</f>
        <v>457.961114030478</v>
      </c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</row>
    <row r="477" s="13" customFormat="true" ht="18" hidden="false" customHeight="true" outlineLevel="0" collapsed="false">
      <c r="A477" s="1" t="n">
        <v>475</v>
      </c>
      <c r="B477" s="2" t="n">
        <v>72</v>
      </c>
      <c r="C477" s="3" t="s">
        <v>495</v>
      </c>
      <c r="D477" s="3" t="s">
        <v>21</v>
      </c>
      <c r="E477" s="5"/>
      <c r="F477" s="6"/>
      <c r="G477" s="34"/>
      <c r="H477" s="8"/>
      <c r="I477" s="9" t="n">
        <v>454.974271012007</v>
      </c>
      <c r="J477" s="35"/>
      <c r="K477" s="36"/>
      <c r="L477" s="37" t="n">
        <f aca="false">SUM(E477:K477)</f>
        <v>454.974271012007</v>
      </c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</row>
    <row r="478" s="13" customFormat="true" ht="18" hidden="false" customHeight="true" outlineLevel="0" collapsed="false">
      <c r="A478" s="1" t="n">
        <v>476</v>
      </c>
      <c r="B478" s="2" t="n">
        <v>81</v>
      </c>
      <c r="C478" s="3" t="s">
        <v>496</v>
      </c>
      <c r="D478" s="3" t="s">
        <v>16</v>
      </c>
      <c r="E478" s="5"/>
      <c r="F478" s="6" t="n">
        <v>453.90625</v>
      </c>
      <c r="G478" s="34"/>
      <c r="H478" s="8"/>
      <c r="I478" s="9"/>
      <c r="J478" s="35"/>
      <c r="K478" s="36"/>
      <c r="L478" s="37" t="n">
        <f aca="false">SUM(E478:K478)</f>
        <v>453.90625</v>
      </c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</row>
    <row r="479" s="13" customFormat="true" ht="18" hidden="false" customHeight="true" outlineLevel="0" collapsed="false">
      <c r="A479" s="1" t="n">
        <v>477</v>
      </c>
      <c r="B479" s="2" t="n">
        <v>63</v>
      </c>
      <c r="C479" s="3" t="s">
        <v>497</v>
      </c>
      <c r="D479" s="3" t="s">
        <v>33</v>
      </c>
      <c r="E479" s="5"/>
      <c r="F479" s="6"/>
      <c r="G479" s="34"/>
      <c r="H479" s="8"/>
      <c r="I479" s="9" t="n">
        <v>453.418803418803</v>
      </c>
      <c r="J479" s="35"/>
      <c r="K479" s="36"/>
      <c r="L479" s="37" t="n">
        <f aca="false">SUM(E479:K479)</f>
        <v>453.418803418803</v>
      </c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</row>
    <row r="480" s="13" customFormat="true" ht="18" hidden="false" customHeight="true" outlineLevel="0" collapsed="false">
      <c r="A480" s="1" t="n">
        <v>478</v>
      </c>
      <c r="B480" s="2" t="n">
        <v>64</v>
      </c>
      <c r="C480" s="3" t="s">
        <v>498</v>
      </c>
      <c r="D480" s="3" t="s">
        <v>33</v>
      </c>
      <c r="E480" s="5"/>
      <c r="F480" s="6"/>
      <c r="G480" s="34"/>
      <c r="H480" s="8"/>
      <c r="I480" s="9" t="n">
        <v>453.031596925705</v>
      </c>
      <c r="J480" s="35"/>
      <c r="K480" s="36"/>
      <c r="L480" s="37" t="n">
        <f aca="false">SUM(E480:K480)</f>
        <v>453.031596925705</v>
      </c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</row>
    <row r="481" s="13" customFormat="true" ht="18" hidden="false" customHeight="true" outlineLevel="0" collapsed="false">
      <c r="A481" s="1" t="n">
        <v>479</v>
      </c>
      <c r="B481" s="2" t="n">
        <v>82</v>
      </c>
      <c r="C481" s="3" t="s">
        <v>499</v>
      </c>
      <c r="D481" s="3" t="s">
        <v>16</v>
      </c>
      <c r="E481" s="5"/>
      <c r="F481" s="6"/>
      <c r="G481" s="34"/>
      <c r="H481" s="8"/>
      <c r="I481" s="9"/>
      <c r="J481" s="35"/>
      <c r="K481" s="36" t="n">
        <v>451.704545454546</v>
      </c>
      <c r="L481" s="37" t="n">
        <f aca="false">SUM(E481:K481)</f>
        <v>451.704545454546</v>
      </c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</row>
    <row r="482" s="13" customFormat="true" ht="18" hidden="false" customHeight="true" outlineLevel="0" collapsed="false">
      <c r="A482" s="1" t="n">
        <v>480</v>
      </c>
      <c r="B482" s="2" t="n">
        <v>90</v>
      </c>
      <c r="C482" s="3" t="s">
        <v>500</v>
      </c>
      <c r="D482" s="3" t="s">
        <v>18</v>
      </c>
      <c r="E482" s="5"/>
      <c r="F482" s="6" t="n">
        <v>449.226804123711</v>
      </c>
      <c r="G482" s="34"/>
      <c r="H482" s="8"/>
      <c r="I482" s="9"/>
      <c r="J482" s="35"/>
      <c r="K482" s="36"/>
      <c r="L482" s="37" t="n">
        <f aca="false">SUM(E482:K482)</f>
        <v>449.226804123711</v>
      </c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</row>
    <row r="483" s="13" customFormat="true" ht="18" hidden="false" customHeight="true" outlineLevel="0" collapsed="false">
      <c r="A483" s="1" t="n">
        <v>481</v>
      </c>
      <c r="B483" s="2" t="n">
        <v>73</v>
      </c>
      <c r="C483" s="3" t="s">
        <v>501</v>
      </c>
      <c r="D483" s="3" t="s">
        <v>21</v>
      </c>
      <c r="E483" s="5"/>
      <c r="F483" s="6" t="n">
        <v>448.533196088523</v>
      </c>
      <c r="G483" s="34"/>
      <c r="H483" s="8"/>
      <c r="I483" s="9"/>
      <c r="J483" s="35"/>
      <c r="K483" s="36"/>
      <c r="L483" s="37" t="n">
        <f aca="false">SUM(E483:K483)</f>
        <v>448.533196088523</v>
      </c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</row>
    <row r="484" s="13" customFormat="true" ht="18" hidden="false" customHeight="true" outlineLevel="0" collapsed="false">
      <c r="A484" s="1" t="n">
        <v>482</v>
      </c>
      <c r="B484" s="2" t="n">
        <v>74</v>
      </c>
      <c r="C484" s="3" t="s">
        <v>502</v>
      </c>
      <c r="D484" s="3" t="s">
        <v>21</v>
      </c>
      <c r="E484" s="5"/>
      <c r="F484" s="6" t="n">
        <v>447.841726618705</v>
      </c>
      <c r="G484" s="34"/>
      <c r="H484" s="8"/>
      <c r="I484" s="9"/>
      <c r="J484" s="35"/>
      <c r="K484" s="36"/>
      <c r="L484" s="37" t="n">
        <f aca="false">SUM(E484:K484)</f>
        <v>447.841726618705</v>
      </c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</row>
    <row r="485" s="13" customFormat="true" ht="18" hidden="false" customHeight="true" outlineLevel="0" collapsed="false">
      <c r="A485" s="1" t="n">
        <v>483</v>
      </c>
      <c r="B485" s="2" t="n">
        <v>91</v>
      </c>
      <c r="C485" s="3" t="s">
        <v>503</v>
      </c>
      <c r="D485" s="3" t="s">
        <v>18</v>
      </c>
      <c r="E485" s="5"/>
      <c r="F485" s="6"/>
      <c r="G485" s="34"/>
      <c r="H485" s="8"/>
      <c r="I485" s="9"/>
      <c r="J485" s="35" t="n">
        <v>447.055912914399</v>
      </c>
      <c r="K485" s="36"/>
      <c r="L485" s="37" t="n">
        <f aca="false">SUM(E485:K485)</f>
        <v>447.055912914399</v>
      </c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</row>
    <row r="486" s="13" customFormat="true" ht="18" hidden="false" customHeight="true" outlineLevel="0" collapsed="false">
      <c r="A486" s="1" t="n">
        <v>484</v>
      </c>
      <c r="B486" s="2" t="n">
        <v>83</v>
      </c>
      <c r="C486" s="3" t="s">
        <v>504</v>
      </c>
      <c r="D486" s="3" t="s">
        <v>16</v>
      </c>
      <c r="E486" s="5"/>
      <c r="F486" s="6"/>
      <c r="G486" s="34"/>
      <c r="H486" s="8"/>
      <c r="I486" s="9"/>
      <c r="J486" s="35" t="n">
        <v>446.613939693524</v>
      </c>
      <c r="K486" s="36"/>
      <c r="L486" s="37" t="n">
        <f aca="false">SUM(E486:K486)</f>
        <v>446.613939693524</v>
      </c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</row>
    <row r="487" s="13" customFormat="true" ht="18" hidden="false" customHeight="true" outlineLevel="0" collapsed="false">
      <c r="A487" s="1" t="n">
        <v>485</v>
      </c>
      <c r="B487" s="2" t="n">
        <v>65</v>
      </c>
      <c r="C487" s="3" t="s">
        <v>505</v>
      </c>
      <c r="D487" s="3" t="s">
        <v>33</v>
      </c>
      <c r="E487" s="5"/>
      <c r="F487" s="6" t="n">
        <v>446.465163934426</v>
      </c>
      <c r="G487" s="34"/>
      <c r="H487" s="8"/>
      <c r="I487" s="9"/>
      <c r="J487" s="35"/>
      <c r="K487" s="36"/>
      <c r="L487" s="37" t="n">
        <f aca="false">SUM(E487:K487)</f>
        <v>446.465163934426</v>
      </c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</row>
    <row r="488" s="13" customFormat="true" ht="18" hidden="false" customHeight="true" outlineLevel="0" collapsed="false">
      <c r="A488" s="1" t="n">
        <v>486</v>
      </c>
      <c r="B488" s="2" t="n">
        <v>66</v>
      </c>
      <c r="C488" s="3" t="s">
        <v>506</v>
      </c>
      <c r="D488" s="3" t="s">
        <v>33</v>
      </c>
      <c r="E488" s="5" t="n">
        <v>444.515306122449</v>
      </c>
      <c r="F488" s="6"/>
      <c r="G488" s="34"/>
      <c r="H488" s="8"/>
      <c r="I488" s="9"/>
      <c r="J488" s="35"/>
      <c r="K488" s="36"/>
      <c r="L488" s="37" t="n">
        <f aca="false">SUM(E488:K488)</f>
        <v>444.515306122449</v>
      </c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</row>
    <row r="489" s="13" customFormat="true" ht="18" hidden="false" customHeight="true" outlineLevel="0" collapsed="false">
      <c r="A489" s="1" t="n">
        <v>487</v>
      </c>
      <c r="B489" s="2" t="n">
        <v>88</v>
      </c>
      <c r="C489" s="3" t="s">
        <v>507</v>
      </c>
      <c r="D489" s="3" t="s">
        <v>14</v>
      </c>
      <c r="E489" s="5"/>
      <c r="F489" s="6"/>
      <c r="G489" s="34"/>
      <c r="H489" s="8"/>
      <c r="I489" s="9"/>
      <c r="J489" s="35" t="n">
        <v>443.859071452091</v>
      </c>
      <c r="K489" s="36"/>
      <c r="L489" s="37" t="n">
        <f aca="false">SUM(E489:K489)</f>
        <v>443.859071452091</v>
      </c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</row>
    <row r="490" s="13" customFormat="true" ht="18" hidden="false" customHeight="true" outlineLevel="0" collapsed="false">
      <c r="A490" s="1" t="n">
        <v>488</v>
      </c>
      <c r="B490" s="2" t="n">
        <v>92</v>
      </c>
      <c r="C490" s="3" t="s">
        <v>508</v>
      </c>
      <c r="D490" s="3" t="s">
        <v>18</v>
      </c>
      <c r="E490" s="5" t="n">
        <v>443.008474576271</v>
      </c>
      <c r="F490" s="6"/>
      <c r="G490" s="34"/>
      <c r="H490" s="8"/>
      <c r="I490" s="9"/>
      <c r="J490" s="35"/>
      <c r="K490" s="36"/>
      <c r="L490" s="37" t="n">
        <f aca="false">SUM(E490:K490)</f>
        <v>443.008474576271</v>
      </c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</row>
    <row r="491" s="13" customFormat="true" ht="18" hidden="false" customHeight="true" outlineLevel="0" collapsed="false">
      <c r="A491" s="1" t="n">
        <v>489</v>
      </c>
      <c r="B491" s="2" t="n">
        <v>67</v>
      </c>
      <c r="C491" s="3" t="s">
        <v>509</v>
      </c>
      <c r="D491" s="3" t="s">
        <v>33</v>
      </c>
      <c r="E491" s="5"/>
      <c r="F491" s="6" t="n">
        <v>442.610462163535</v>
      </c>
      <c r="G491" s="34"/>
      <c r="H491" s="8"/>
      <c r="I491" s="9"/>
      <c r="J491" s="35"/>
      <c r="K491" s="36"/>
      <c r="L491" s="37" t="n">
        <f aca="false">SUM(E491:K491)</f>
        <v>442.610462163535</v>
      </c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</row>
    <row r="492" s="13" customFormat="true" ht="18" hidden="false" customHeight="true" outlineLevel="0" collapsed="false">
      <c r="A492" s="1" t="n">
        <v>490</v>
      </c>
      <c r="B492" s="2" t="n">
        <v>84</v>
      </c>
      <c r="C492" s="3" t="s">
        <v>510</v>
      </c>
      <c r="D492" s="3" t="s">
        <v>16</v>
      </c>
      <c r="E492" s="5"/>
      <c r="F492" s="6" t="n">
        <v>441.042510121458</v>
      </c>
      <c r="G492" s="34"/>
      <c r="H492" s="8"/>
      <c r="I492" s="9"/>
      <c r="J492" s="35"/>
      <c r="K492" s="36"/>
      <c r="L492" s="37" t="n">
        <f aca="false">SUM(E492:K492)</f>
        <v>441.042510121458</v>
      </c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</row>
    <row r="493" s="13" customFormat="true" ht="18" hidden="false" customHeight="true" outlineLevel="0" collapsed="false">
      <c r="A493" s="1" t="n">
        <v>491</v>
      </c>
      <c r="B493" s="2" t="n">
        <v>75</v>
      </c>
      <c r="C493" s="3" t="s">
        <v>511</v>
      </c>
      <c r="D493" s="3" t="s">
        <v>21</v>
      </c>
      <c r="E493" s="5"/>
      <c r="F493" s="6" t="n">
        <v>436.623246492986</v>
      </c>
      <c r="G493" s="34"/>
      <c r="H493" s="8"/>
      <c r="I493" s="9"/>
      <c r="J493" s="35"/>
      <c r="K493" s="36"/>
      <c r="L493" s="37" t="n">
        <f aca="false">SUM(E493:K493)</f>
        <v>436.623246492986</v>
      </c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</row>
    <row r="494" s="13" customFormat="true" ht="18" hidden="false" customHeight="true" outlineLevel="0" collapsed="false">
      <c r="A494" s="1" t="n">
        <v>492</v>
      </c>
      <c r="B494" s="2" t="n">
        <v>68</v>
      </c>
      <c r="C494" s="3" t="s">
        <v>512</v>
      </c>
      <c r="D494" s="3" t="s">
        <v>33</v>
      </c>
      <c r="E494" s="5"/>
      <c r="F494" s="6"/>
      <c r="G494" s="34"/>
      <c r="H494" s="8"/>
      <c r="I494" s="9"/>
      <c r="J494" s="35"/>
      <c r="K494" s="36" t="n">
        <v>436.493411420205</v>
      </c>
      <c r="L494" s="37" t="n">
        <f aca="false">SUM(E494:K494)</f>
        <v>436.493411420205</v>
      </c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</row>
    <row r="495" s="13" customFormat="true" ht="18" hidden="false" customHeight="true" outlineLevel="0" collapsed="false">
      <c r="A495" s="1" t="n">
        <v>493</v>
      </c>
      <c r="B495" s="2" t="n">
        <v>54</v>
      </c>
      <c r="C495" s="3" t="s">
        <v>513</v>
      </c>
      <c r="D495" s="3" t="s">
        <v>39</v>
      </c>
      <c r="E495" s="5"/>
      <c r="F495" s="6" t="n">
        <v>435.75</v>
      </c>
      <c r="G495" s="34"/>
      <c r="H495" s="8"/>
      <c r="I495" s="9"/>
      <c r="J495" s="35"/>
      <c r="K495" s="36"/>
      <c r="L495" s="37" t="n">
        <f aca="false">SUM(E495:K495)</f>
        <v>435.75</v>
      </c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</row>
    <row r="496" s="13" customFormat="true" ht="18" hidden="false" customHeight="true" outlineLevel="0" collapsed="false">
      <c r="A496" s="1" t="n">
        <v>494</v>
      </c>
      <c r="B496" s="2" t="n">
        <v>89</v>
      </c>
      <c r="C496" s="3" t="s">
        <v>514</v>
      </c>
      <c r="D496" s="3" t="s">
        <v>14</v>
      </c>
      <c r="E496" s="5"/>
      <c r="F496" s="6" t="n">
        <v>435.532233883059</v>
      </c>
      <c r="G496" s="34"/>
      <c r="H496" s="8"/>
      <c r="I496" s="9"/>
      <c r="J496" s="35"/>
      <c r="K496" s="36"/>
      <c r="L496" s="37" t="n">
        <f aca="false">SUM(E496:K496)</f>
        <v>435.532233883059</v>
      </c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</row>
    <row r="497" s="13" customFormat="true" ht="18" hidden="false" customHeight="true" outlineLevel="0" collapsed="false">
      <c r="A497" s="1" t="n">
        <v>495</v>
      </c>
      <c r="B497" s="2" t="n">
        <v>76</v>
      </c>
      <c r="C497" s="3" t="s">
        <v>515</v>
      </c>
      <c r="D497" s="3" t="s">
        <v>21</v>
      </c>
      <c r="E497" s="5"/>
      <c r="F497" s="6" t="n">
        <v>435.314685314685</v>
      </c>
      <c r="G497" s="34"/>
      <c r="H497" s="8"/>
      <c r="I497" s="9"/>
      <c r="J497" s="35"/>
      <c r="K497" s="36"/>
      <c r="L497" s="37" t="n">
        <f aca="false">SUM(E497:K497)</f>
        <v>435.314685314685</v>
      </c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</row>
    <row r="498" s="13" customFormat="true" ht="18" hidden="false" customHeight="true" outlineLevel="0" collapsed="false">
      <c r="A498" s="1" t="n">
        <v>496</v>
      </c>
      <c r="B498" s="2" t="n">
        <v>77</v>
      </c>
      <c r="C498" s="3" t="s">
        <v>516</v>
      </c>
      <c r="D498" s="3" t="s">
        <v>21</v>
      </c>
      <c r="E498" s="5"/>
      <c r="F498" s="6" t="n">
        <v>434.663341645885</v>
      </c>
      <c r="G498" s="34"/>
      <c r="H498" s="8"/>
      <c r="I498" s="9"/>
      <c r="J498" s="35"/>
      <c r="K498" s="36"/>
      <c r="L498" s="37" t="n">
        <f aca="false">SUM(E498:K498)</f>
        <v>434.663341645885</v>
      </c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</row>
    <row r="499" s="13" customFormat="true" ht="18" hidden="false" customHeight="true" outlineLevel="0" collapsed="false">
      <c r="A499" s="1" t="n">
        <v>497</v>
      </c>
      <c r="B499" s="2" t="n">
        <v>85</v>
      </c>
      <c r="C499" s="3" t="s">
        <v>517</v>
      </c>
      <c r="D499" s="3" t="s">
        <v>16</v>
      </c>
      <c r="E499" s="5"/>
      <c r="F499" s="6"/>
      <c r="G499" s="34"/>
      <c r="H499" s="8"/>
      <c r="I499" s="9"/>
      <c r="J499" s="35" t="n">
        <v>431.67701863354</v>
      </c>
      <c r="K499" s="36"/>
      <c r="L499" s="37" t="n">
        <f aca="false">SUM(E499:K499)</f>
        <v>431.67701863354</v>
      </c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</row>
    <row r="500" s="13" customFormat="true" ht="18" hidden="false" customHeight="true" outlineLevel="0" collapsed="false">
      <c r="A500" s="1" t="n">
        <v>498</v>
      </c>
      <c r="B500" s="2" t="n">
        <v>93</v>
      </c>
      <c r="C500" s="3" t="s">
        <v>518</v>
      </c>
      <c r="D500" s="3" t="s">
        <v>18</v>
      </c>
      <c r="E500" s="5"/>
      <c r="F500" s="6"/>
      <c r="G500" s="34"/>
      <c r="H500" s="8"/>
      <c r="I500" s="9"/>
      <c r="J500" s="35"/>
      <c r="K500" s="36" t="n">
        <v>431.43994211288</v>
      </c>
      <c r="L500" s="37" t="n">
        <f aca="false">SUM(E500:K500)</f>
        <v>431.43994211288</v>
      </c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</row>
    <row r="501" s="13" customFormat="true" ht="18" hidden="false" customHeight="true" outlineLevel="0" collapsed="false">
      <c r="A501" s="1" t="n">
        <v>499</v>
      </c>
      <c r="B501" s="2" t="n">
        <v>55</v>
      </c>
      <c r="C501" s="3" t="s">
        <v>519</v>
      </c>
      <c r="D501" s="3" t="s">
        <v>39</v>
      </c>
      <c r="E501" s="5"/>
      <c r="F501" s="6" t="n">
        <v>430.157946692991</v>
      </c>
      <c r="G501" s="34"/>
      <c r="H501" s="8"/>
      <c r="I501" s="9"/>
      <c r="J501" s="35"/>
      <c r="K501" s="36"/>
      <c r="L501" s="37" t="n">
        <f aca="false">SUM(E501:K501)</f>
        <v>430.157946692991</v>
      </c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</row>
    <row r="502" s="13" customFormat="true" ht="18" hidden="false" customHeight="true" outlineLevel="0" collapsed="false">
      <c r="A502" s="1" t="n">
        <v>500</v>
      </c>
      <c r="B502" s="2" t="n">
        <v>69</v>
      </c>
      <c r="C502" s="3" t="s">
        <v>520</v>
      </c>
      <c r="D502" s="3" t="s">
        <v>33</v>
      </c>
      <c r="E502" s="5"/>
      <c r="F502" s="6" t="n">
        <v>429.310344827586</v>
      </c>
      <c r="G502" s="34"/>
      <c r="H502" s="8"/>
      <c r="I502" s="9"/>
      <c r="J502" s="35"/>
      <c r="K502" s="36"/>
      <c r="L502" s="37" t="n">
        <f aca="false">SUM(E502:K502)</f>
        <v>429.310344827586</v>
      </c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</row>
    <row r="503" s="13" customFormat="true" ht="18" hidden="false" customHeight="true" outlineLevel="0" collapsed="false">
      <c r="A503" s="1" t="n">
        <v>501</v>
      </c>
      <c r="B503" s="2" t="n">
        <v>70</v>
      </c>
      <c r="C503" s="3" t="s">
        <v>521</v>
      </c>
      <c r="D503" s="3" t="s">
        <v>33</v>
      </c>
      <c r="E503" s="5"/>
      <c r="F503" s="6" t="n">
        <v>425.744992672203</v>
      </c>
      <c r="G503" s="34"/>
      <c r="H503" s="8"/>
      <c r="I503" s="9"/>
      <c r="J503" s="35"/>
      <c r="K503" s="36"/>
      <c r="L503" s="37" t="n">
        <f aca="false">SUM(E503:K503)</f>
        <v>425.744992672203</v>
      </c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</row>
    <row r="504" s="13" customFormat="true" ht="18" hidden="false" customHeight="true" outlineLevel="0" collapsed="false">
      <c r="A504" s="1" t="n">
        <v>502</v>
      </c>
      <c r="B504" s="2" t="n">
        <v>90</v>
      </c>
      <c r="C504" s="3" t="s">
        <v>522</v>
      </c>
      <c r="D504" s="3" t="s">
        <v>14</v>
      </c>
      <c r="E504" s="5"/>
      <c r="F504" s="6" t="n">
        <v>424.29406037001</v>
      </c>
      <c r="G504" s="34"/>
      <c r="H504" s="8"/>
      <c r="I504" s="9"/>
      <c r="J504" s="35"/>
      <c r="K504" s="36"/>
      <c r="L504" s="37" t="n">
        <f aca="false">SUM(E504:K504)</f>
        <v>424.29406037001</v>
      </c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</row>
    <row r="505" s="13" customFormat="true" ht="18" hidden="false" customHeight="true" outlineLevel="0" collapsed="false">
      <c r="A505" s="1" t="n">
        <v>503</v>
      </c>
      <c r="B505" s="2" t="n">
        <v>71</v>
      </c>
      <c r="C505" s="3" t="s">
        <v>523</v>
      </c>
      <c r="D505" s="3" t="s">
        <v>33</v>
      </c>
      <c r="E505" s="5"/>
      <c r="F505" s="6" t="n">
        <v>423.675255226057</v>
      </c>
      <c r="G505" s="34"/>
      <c r="H505" s="8"/>
      <c r="I505" s="9"/>
      <c r="J505" s="35"/>
      <c r="K505" s="36"/>
      <c r="L505" s="37" t="n">
        <f aca="false">SUM(E505:K505)</f>
        <v>423.675255226057</v>
      </c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</row>
    <row r="506" s="13" customFormat="true" ht="18" hidden="false" customHeight="true" outlineLevel="0" collapsed="false">
      <c r="A506" s="1" t="n">
        <v>504</v>
      </c>
      <c r="B506" s="2" t="n">
        <v>72</v>
      </c>
      <c r="C506" s="3" t="s">
        <v>524</v>
      </c>
      <c r="D506" s="3" t="s">
        <v>33</v>
      </c>
      <c r="E506" s="5"/>
      <c r="F506" s="6" t="n">
        <v>422.647914645975</v>
      </c>
      <c r="G506" s="34"/>
      <c r="H506" s="8"/>
      <c r="I506" s="9"/>
      <c r="J506" s="35"/>
      <c r="K506" s="36"/>
      <c r="L506" s="37" t="n">
        <f aca="false">SUM(E506:K506)</f>
        <v>422.647914645975</v>
      </c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</row>
    <row r="507" s="13" customFormat="true" ht="18" hidden="false" customHeight="true" outlineLevel="0" collapsed="false">
      <c r="A507" s="1" t="n">
        <v>505</v>
      </c>
      <c r="B507" s="2" t="n">
        <v>73</v>
      </c>
      <c r="C507" s="3" t="s">
        <v>525</v>
      </c>
      <c r="D507" s="3" t="s">
        <v>33</v>
      </c>
      <c r="E507" s="5"/>
      <c r="F507" s="6" t="n">
        <v>418.587896253602</v>
      </c>
      <c r="G507" s="34"/>
      <c r="H507" s="8"/>
      <c r="I507" s="9"/>
      <c r="J507" s="35"/>
      <c r="K507" s="36"/>
      <c r="L507" s="37" t="n">
        <f aca="false">SUM(E507:K507)</f>
        <v>418.587896253602</v>
      </c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</row>
    <row r="508" s="13" customFormat="true" ht="18" hidden="false" customHeight="true" outlineLevel="0" collapsed="false">
      <c r="A508" s="1" t="n">
        <v>506</v>
      </c>
      <c r="B508" s="2" t="n">
        <v>86</v>
      </c>
      <c r="C508" s="3" t="s">
        <v>526</v>
      </c>
      <c r="D508" s="3" t="s">
        <v>16</v>
      </c>
      <c r="E508" s="5"/>
      <c r="F508" s="6" t="n">
        <v>418.587896253602</v>
      </c>
      <c r="G508" s="34"/>
      <c r="H508" s="8"/>
      <c r="I508" s="9"/>
      <c r="J508" s="35"/>
      <c r="K508" s="36"/>
      <c r="L508" s="37" t="n">
        <f aca="false">SUM(E508:K508)</f>
        <v>418.587896253602</v>
      </c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</row>
    <row r="509" s="13" customFormat="true" ht="18" hidden="false" customHeight="true" outlineLevel="0" collapsed="false">
      <c r="A509" s="1" t="n">
        <v>507</v>
      </c>
      <c r="B509" s="2" t="n">
        <v>87</v>
      </c>
      <c r="C509" s="3" t="s">
        <v>527</v>
      </c>
      <c r="D509" s="3" t="s">
        <v>16</v>
      </c>
      <c r="E509" s="5"/>
      <c r="F509" s="6"/>
      <c r="G509" s="34"/>
      <c r="H509" s="8"/>
      <c r="I509" s="9"/>
      <c r="J509" s="35" t="n">
        <v>417.596034696406</v>
      </c>
      <c r="K509" s="36"/>
      <c r="L509" s="37" t="n">
        <f aca="false">SUM(E509:K509)</f>
        <v>417.596034696406</v>
      </c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</row>
    <row r="510" s="13" customFormat="true" ht="18" hidden="false" customHeight="true" outlineLevel="0" collapsed="false">
      <c r="A510" s="1" t="n">
        <v>508</v>
      </c>
      <c r="B510" s="2" t="n">
        <v>74</v>
      </c>
      <c r="C510" s="3" t="s">
        <v>528</v>
      </c>
      <c r="D510" s="3" t="s">
        <v>33</v>
      </c>
      <c r="E510" s="5"/>
      <c r="F510" s="6" t="n">
        <v>416.985645933014</v>
      </c>
      <c r="G510" s="34"/>
      <c r="H510" s="8"/>
      <c r="I510" s="9"/>
      <c r="J510" s="35"/>
      <c r="K510" s="36"/>
      <c r="L510" s="37" t="n">
        <f aca="false">SUM(E510:K510)</f>
        <v>416.985645933014</v>
      </c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</row>
    <row r="511" s="13" customFormat="true" ht="18" hidden="false" customHeight="true" outlineLevel="0" collapsed="false">
      <c r="A511" s="1" t="n">
        <v>509</v>
      </c>
      <c r="B511" s="2" t="n">
        <v>91</v>
      </c>
      <c r="C511" s="3" t="s">
        <v>529</v>
      </c>
      <c r="D511" s="3" t="s">
        <v>14</v>
      </c>
      <c r="E511" s="5"/>
      <c r="F511" s="6" t="n">
        <v>416.586998087954</v>
      </c>
      <c r="G511" s="34"/>
      <c r="H511" s="8"/>
      <c r="I511" s="9"/>
      <c r="J511" s="35"/>
      <c r="K511" s="36"/>
      <c r="L511" s="37" t="n">
        <f aca="false">SUM(E511:K511)</f>
        <v>416.586998087954</v>
      </c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</row>
    <row r="512" s="13" customFormat="true" ht="18" hidden="false" customHeight="true" outlineLevel="0" collapsed="false">
      <c r="A512" s="1" t="n">
        <v>510</v>
      </c>
      <c r="B512" s="2" t="n">
        <v>92</v>
      </c>
      <c r="C512" s="3" t="s">
        <v>530</v>
      </c>
      <c r="D512" s="3" t="s">
        <v>14</v>
      </c>
      <c r="E512" s="5"/>
      <c r="F512" s="6" t="n">
        <v>413.817663817664</v>
      </c>
      <c r="G512" s="34"/>
      <c r="H512" s="8"/>
      <c r="I512" s="9"/>
      <c r="J512" s="35"/>
      <c r="K512" s="36"/>
      <c r="L512" s="37" t="n">
        <f aca="false">SUM(E512:K512)</f>
        <v>413.817663817664</v>
      </c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</row>
    <row r="513" s="13" customFormat="true" ht="18" hidden="false" customHeight="true" outlineLevel="0" collapsed="false">
      <c r="A513" s="1" t="n">
        <v>511</v>
      </c>
      <c r="B513" s="2" t="n">
        <v>88</v>
      </c>
      <c r="C513" s="3" t="s">
        <v>531</v>
      </c>
      <c r="D513" s="3" t="s">
        <v>16</v>
      </c>
      <c r="E513" s="5"/>
      <c r="F513" s="6" t="n">
        <v>413.621262458472</v>
      </c>
      <c r="G513" s="34"/>
      <c r="H513" s="8"/>
      <c r="I513" s="9"/>
      <c r="J513" s="35"/>
      <c r="K513" s="36"/>
      <c r="L513" s="37" t="n">
        <f aca="false">SUM(E513:K513)</f>
        <v>413.621262458472</v>
      </c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</row>
    <row r="514" s="13" customFormat="true" ht="18" hidden="false" customHeight="true" outlineLevel="0" collapsed="false">
      <c r="A514" s="1" t="n">
        <v>512</v>
      </c>
      <c r="B514" s="2" t="n">
        <v>93</v>
      </c>
      <c r="C514" s="3" t="s">
        <v>532</v>
      </c>
      <c r="D514" s="3" t="s">
        <v>14</v>
      </c>
      <c r="E514" s="5"/>
      <c r="F514" s="6" t="n">
        <v>412.056737588653</v>
      </c>
      <c r="G514" s="34"/>
      <c r="H514" s="8"/>
      <c r="I514" s="9"/>
      <c r="J514" s="35"/>
      <c r="K514" s="36"/>
      <c r="L514" s="37" t="n">
        <f aca="false">SUM(E514:K514)</f>
        <v>412.056737588653</v>
      </c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</row>
    <row r="515" s="13" customFormat="true" ht="18" hidden="false" customHeight="true" outlineLevel="0" collapsed="false">
      <c r="A515" s="1" t="n">
        <v>513</v>
      </c>
      <c r="B515" s="2" t="n">
        <v>56</v>
      </c>
      <c r="C515" s="3" t="s">
        <v>533</v>
      </c>
      <c r="D515" s="3" t="s">
        <v>39</v>
      </c>
      <c r="E515" s="5"/>
      <c r="F515" s="6"/>
      <c r="G515" s="34"/>
      <c r="H515" s="8"/>
      <c r="I515" s="9"/>
      <c r="J515" s="35" t="n">
        <v>408.842523596622</v>
      </c>
      <c r="K515" s="36"/>
      <c r="L515" s="37" t="n">
        <f aca="false">SUM(E515:K515)</f>
        <v>408.842523596622</v>
      </c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</row>
    <row r="516" s="13" customFormat="true" ht="18" hidden="false" customHeight="true" outlineLevel="0" collapsed="false">
      <c r="A516" s="1" t="n">
        <v>514</v>
      </c>
      <c r="B516" s="2" t="n">
        <v>78</v>
      </c>
      <c r="C516" s="3" t="s">
        <v>534</v>
      </c>
      <c r="D516" s="3" t="s">
        <v>21</v>
      </c>
      <c r="E516" s="5"/>
      <c r="F516" s="6" t="n">
        <v>408.771106941839</v>
      </c>
      <c r="G516" s="34"/>
      <c r="H516" s="8"/>
      <c r="I516" s="9"/>
      <c r="J516" s="35"/>
      <c r="K516" s="36"/>
      <c r="L516" s="37" t="n">
        <f aca="false">SUM(E516:K516)</f>
        <v>408.771106941839</v>
      </c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</row>
    <row r="517" s="13" customFormat="true" ht="18" hidden="false" customHeight="true" outlineLevel="0" collapsed="false">
      <c r="A517" s="1" t="n">
        <v>515</v>
      </c>
      <c r="B517" s="2" t="n">
        <v>89</v>
      </c>
      <c r="C517" s="3" t="s">
        <v>535</v>
      </c>
      <c r="D517" s="3" t="s">
        <v>16</v>
      </c>
      <c r="E517" s="5"/>
      <c r="F517" s="6" t="n">
        <v>408.771106941839</v>
      </c>
      <c r="G517" s="34"/>
      <c r="H517" s="8"/>
      <c r="I517" s="9"/>
      <c r="J517" s="35"/>
      <c r="K517" s="36"/>
      <c r="L517" s="37" t="n">
        <f aca="false">SUM(E517:K517)</f>
        <v>408.771106941839</v>
      </c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</row>
    <row r="518" s="13" customFormat="true" ht="18" hidden="false" customHeight="true" outlineLevel="0" collapsed="false">
      <c r="A518" s="1" t="n">
        <v>516</v>
      </c>
      <c r="B518" s="2" t="n">
        <v>94</v>
      </c>
      <c r="C518" s="3" t="s">
        <v>536</v>
      </c>
      <c r="D518" s="3" t="s">
        <v>14</v>
      </c>
      <c r="E518" s="5"/>
      <c r="F518" s="6" t="n">
        <v>408.579465541491</v>
      </c>
      <c r="G518" s="34"/>
      <c r="H518" s="8"/>
      <c r="I518" s="9"/>
      <c r="J518" s="35"/>
      <c r="K518" s="36"/>
      <c r="L518" s="37" t="n">
        <f aca="false">SUM(E518:K518)</f>
        <v>408.579465541491</v>
      </c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</row>
    <row r="519" s="13" customFormat="true" ht="18" hidden="false" customHeight="true" outlineLevel="0" collapsed="false">
      <c r="A519" s="1" t="n">
        <v>517</v>
      </c>
      <c r="B519" s="2" t="n">
        <v>90</v>
      </c>
      <c r="C519" s="3" t="s">
        <v>537</v>
      </c>
      <c r="D519" s="3" t="s">
        <v>16</v>
      </c>
      <c r="E519" s="5"/>
      <c r="F519" s="6" t="n">
        <v>407.052779075199</v>
      </c>
      <c r="G519" s="34"/>
      <c r="H519" s="8"/>
      <c r="I519" s="9"/>
      <c r="J519" s="35"/>
      <c r="K519" s="36"/>
      <c r="L519" s="37" t="n">
        <f aca="false">SUM(E519:K519)</f>
        <v>407.052779075199</v>
      </c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</row>
    <row r="520" s="13" customFormat="true" ht="18" hidden="false" customHeight="true" outlineLevel="0" collapsed="false">
      <c r="A520" s="1" t="n">
        <v>518</v>
      </c>
      <c r="B520" s="2" t="n">
        <v>75</v>
      </c>
      <c r="C520" s="3" t="s">
        <v>538</v>
      </c>
      <c r="D520" s="3" t="s">
        <v>33</v>
      </c>
      <c r="E520" s="5"/>
      <c r="F520" s="6" t="n">
        <v>406.483208955224</v>
      </c>
      <c r="G520" s="34"/>
      <c r="H520" s="8"/>
      <c r="I520" s="9"/>
      <c r="J520" s="35"/>
      <c r="K520" s="36"/>
      <c r="L520" s="37" t="n">
        <f aca="false">SUM(E520:K520)</f>
        <v>406.483208955224</v>
      </c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</row>
    <row r="521" s="13" customFormat="true" ht="18" hidden="false" customHeight="true" outlineLevel="0" collapsed="false">
      <c r="A521" s="1" t="n">
        <v>519</v>
      </c>
      <c r="B521" s="2" t="n">
        <v>76</v>
      </c>
      <c r="C521" s="3" t="s">
        <v>539</v>
      </c>
      <c r="D521" s="3" t="s">
        <v>33</v>
      </c>
      <c r="E521" s="5"/>
      <c r="F521" s="6" t="n">
        <v>405.72625698324</v>
      </c>
      <c r="G521" s="34"/>
      <c r="H521" s="8"/>
      <c r="I521" s="9"/>
      <c r="J521" s="35"/>
      <c r="K521" s="36"/>
      <c r="L521" s="37" t="n">
        <f aca="false">SUM(E521:K521)</f>
        <v>405.72625698324</v>
      </c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</row>
    <row r="522" s="13" customFormat="true" ht="18" hidden="false" customHeight="true" outlineLevel="0" collapsed="false">
      <c r="A522" s="1" t="n">
        <v>520</v>
      </c>
      <c r="B522" s="2" t="n">
        <v>57</v>
      </c>
      <c r="C522" s="3" t="s">
        <v>540</v>
      </c>
      <c r="D522" s="3" t="s">
        <v>39</v>
      </c>
      <c r="E522" s="5"/>
      <c r="F522" s="6"/>
      <c r="G522" s="34"/>
      <c r="H522" s="8"/>
      <c r="I522" s="9"/>
      <c r="J522" s="35" t="n">
        <v>405.702739110912</v>
      </c>
      <c r="K522" s="36"/>
      <c r="L522" s="37" t="n">
        <f aca="false">SUM(E522:K522)</f>
        <v>405.702739110912</v>
      </c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</row>
    <row r="523" s="13" customFormat="true" ht="18" hidden="false" customHeight="true" outlineLevel="0" collapsed="false">
      <c r="A523" s="1" t="n">
        <v>521</v>
      </c>
      <c r="B523" s="2" t="n">
        <v>28</v>
      </c>
      <c r="C523" s="3" t="s">
        <v>541</v>
      </c>
      <c r="D523" s="3" t="s">
        <v>37</v>
      </c>
      <c r="E523" s="5"/>
      <c r="F523" s="6" t="n">
        <v>405.537459283388</v>
      </c>
      <c r="G523" s="34"/>
      <c r="H523" s="8"/>
      <c r="I523" s="9"/>
      <c r="J523" s="35"/>
      <c r="K523" s="36"/>
      <c r="L523" s="37" t="n">
        <f aca="false">SUM(E523:K523)</f>
        <v>405.537459283388</v>
      </c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</row>
    <row r="524" s="13" customFormat="true" ht="18" hidden="false" customHeight="true" outlineLevel="0" collapsed="false">
      <c r="A524" s="1" t="n">
        <v>522</v>
      </c>
      <c r="B524" s="2" t="n">
        <v>77</v>
      </c>
      <c r="C524" s="3" t="s">
        <v>542</v>
      </c>
      <c r="D524" s="3" t="s">
        <v>33</v>
      </c>
      <c r="E524" s="5"/>
      <c r="F524" s="6" t="n">
        <v>404.972118959108</v>
      </c>
      <c r="G524" s="34"/>
      <c r="H524" s="8"/>
      <c r="I524" s="9"/>
      <c r="J524" s="35"/>
      <c r="K524" s="36"/>
      <c r="L524" s="37" t="n">
        <f aca="false">SUM(E524:K524)</f>
        <v>404.972118959108</v>
      </c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</row>
    <row r="525" s="13" customFormat="true" ht="18" hidden="false" customHeight="true" outlineLevel="0" collapsed="false">
      <c r="A525" s="1" t="n">
        <v>523</v>
      </c>
      <c r="B525" s="2" t="n">
        <v>95</v>
      </c>
      <c r="C525" s="3" t="s">
        <v>543</v>
      </c>
      <c r="D525" s="3" t="s">
        <v>14</v>
      </c>
      <c r="E525" s="5"/>
      <c r="F525" s="6"/>
      <c r="G525" s="34"/>
      <c r="H525" s="8"/>
      <c r="I525" s="9"/>
      <c r="J525" s="35" t="n">
        <v>402.449888641425</v>
      </c>
      <c r="K525" s="36"/>
      <c r="L525" s="37" t="n">
        <f aca="false">SUM(E525:K525)</f>
        <v>402.449888641425</v>
      </c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</row>
    <row r="526" s="13" customFormat="true" ht="18" hidden="false" customHeight="true" outlineLevel="0" collapsed="false">
      <c r="A526" s="1" t="n">
        <v>524</v>
      </c>
      <c r="B526" s="2" t="n">
        <v>58</v>
      </c>
      <c r="C526" s="3" t="s">
        <v>544</v>
      </c>
      <c r="D526" s="3" t="s">
        <v>39</v>
      </c>
      <c r="E526" s="5"/>
      <c r="F526" s="6"/>
      <c r="G526" s="34"/>
      <c r="H526" s="8"/>
      <c r="I526" s="9"/>
      <c r="J526" s="35" t="n">
        <v>402.077151335312</v>
      </c>
      <c r="K526" s="36"/>
      <c r="L526" s="37" t="n">
        <f aca="false">SUM(E526:K526)</f>
        <v>402.077151335312</v>
      </c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</row>
    <row r="527" s="13" customFormat="true" ht="18" hidden="false" customHeight="true" outlineLevel="0" collapsed="false">
      <c r="A527" s="1" t="n">
        <v>525</v>
      </c>
      <c r="B527" s="2" t="n">
        <v>96</v>
      </c>
      <c r="C527" s="3" t="s">
        <v>545</v>
      </c>
      <c r="D527" s="3" t="s">
        <v>14</v>
      </c>
      <c r="E527" s="5"/>
      <c r="F527" s="6" t="n">
        <v>399.770642201835</v>
      </c>
      <c r="G527" s="34"/>
      <c r="H527" s="8"/>
      <c r="I527" s="9"/>
      <c r="J527" s="35"/>
      <c r="K527" s="36"/>
      <c r="L527" s="37" t="n">
        <f aca="false">SUM(E527:K527)</f>
        <v>399.770642201835</v>
      </c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</row>
    <row r="528" s="13" customFormat="true" ht="18" hidden="false" customHeight="true" outlineLevel="0" collapsed="false">
      <c r="A528" s="1" t="n">
        <v>526</v>
      </c>
      <c r="B528" s="2" t="n">
        <v>97</v>
      </c>
      <c r="C528" s="3" t="s">
        <v>546</v>
      </c>
      <c r="D528" s="3" t="s">
        <v>14</v>
      </c>
      <c r="E528" s="5"/>
      <c r="F528" s="6" t="n">
        <v>398.452278589854</v>
      </c>
      <c r="G528" s="34"/>
      <c r="H528" s="8"/>
      <c r="I528" s="9"/>
      <c r="J528" s="35"/>
      <c r="K528" s="36"/>
      <c r="L528" s="37" t="n">
        <f aca="false">SUM(E528:K528)</f>
        <v>398.452278589854</v>
      </c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</row>
    <row r="529" s="13" customFormat="true" ht="18" hidden="false" customHeight="true" outlineLevel="0" collapsed="false">
      <c r="A529" s="1" t="n">
        <v>527</v>
      </c>
      <c r="B529" s="2" t="n">
        <v>94</v>
      </c>
      <c r="C529" s="3" t="s">
        <v>547</v>
      </c>
      <c r="D529" s="3" t="s">
        <v>18</v>
      </c>
      <c r="E529" s="5"/>
      <c r="F529" s="6"/>
      <c r="G529" s="34"/>
      <c r="H529" s="8"/>
      <c r="I529" s="9"/>
      <c r="J529" s="35"/>
      <c r="K529" s="36" t="n">
        <v>393.824306472919</v>
      </c>
      <c r="L529" s="37" t="n">
        <f aca="false">SUM(E529:K529)</f>
        <v>393.824306472919</v>
      </c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</row>
    <row r="530" s="13" customFormat="true" ht="18" hidden="false" customHeight="true" outlineLevel="0" collapsed="false">
      <c r="A530" s="1" t="n">
        <v>528</v>
      </c>
      <c r="B530" s="2" t="n">
        <v>95</v>
      </c>
      <c r="C530" s="3" t="s">
        <v>548</v>
      </c>
      <c r="D530" s="3" t="s">
        <v>18</v>
      </c>
      <c r="E530" s="5"/>
      <c r="F530" s="6"/>
      <c r="G530" s="34"/>
      <c r="H530" s="8"/>
      <c r="I530" s="9"/>
      <c r="J530" s="35"/>
      <c r="K530" s="36" t="n">
        <v>393.304749340369</v>
      </c>
      <c r="L530" s="37" t="n">
        <f aca="false">SUM(E530:K530)</f>
        <v>393.304749340369</v>
      </c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</row>
    <row r="531" s="13" customFormat="true" ht="18" hidden="false" customHeight="true" outlineLevel="0" collapsed="false">
      <c r="A531" s="1" t="n">
        <v>529</v>
      </c>
      <c r="B531" s="2" t="n">
        <v>79</v>
      </c>
      <c r="C531" s="3" t="s">
        <v>549</v>
      </c>
      <c r="D531" s="3" t="s">
        <v>21</v>
      </c>
      <c r="E531" s="5"/>
      <c r="F531" s="6" t="n">
        <v>392.71186440678</v>
      </c>
      <c r="G531" s="34"/>
      <c r="H531" s="8"/>
      <c r="I531" s="9"/>
      <c r="J531" s="35"/>
      <c r="K531" s="36"/>
      <c r="L531" s="37" t="n">
        <f aca="false">SUM(E531:K531)</f>
        <v>392.71186440678</v>
      </c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</row>
    <row r="532" s="13" customFormat="true" ht="18" hidden="false" customHeight="true" outlineLevel="0" collapsed="false">
      <c r="A532" s="1" t="n">
        <v>530</v>
      </c>
      <c r="B532" s="2" t="n">
        <v>96</v>
      </c>
      <c r="C532" s="3" t="s">
        <v>550</v>
      </c>
      <c r="D532" s="3" t="s">
        <v>18</v>
      </c>
      <c r="E532" s="5"/>
      <c r="F532" s="6"/>
      <c r="G532" s="34"/>
      <c r="H532" s="8"/>
      <c r="I532" s="9"/>
      <c r="J532" s="35"/>
      <c r="K532" s="36" t="n">
        <v>392.527978933509</v>
      </c>
      <c r="L532" s="37" t="n">
        <f aca="false">SUM(E532:K532)</f>
        <v>392.527978933509</v>
      </c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</row>
    <row r="533" s="13" customFormat="true" ht="18" hidden="false" customHeight="true" outlineLevel="0" collapsed="false">
      <c r="A533" s="1" t="n">
        <v>531</v>
      </c>
      <c r="B533" s="2" t="n">
        <v>91</v>
      </c>
      <c r="C533" s="3" t="s">
        <v>551</v>
      </c>
      <c r="D533" s="3" t="s">
        <v>16</v>
      </c>
      <c r="E533" s="5"/>
      <c r="F533" s="6"/>
      <c r="G533" s="34"/>
      <c r="H533" s="8"/>
      <c r="I533" s="9"/>
      <c r="J533" s="35" t="n">
        <v>392.202502182136</v>
      </c>
      <c r="K533" s="36"/>
      <c r="L533" s="37" t="n">
        <f aca="false">SUM(E533:K533)</f>
        <v>392.202502182136</v>
      </c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</row>
    <row r="534" s="13" customFormat="true" ht="18" hidden="false" customHeight="true" outlineLevel="0" collapsed="false">
      <c r="A534" s="1" t="n">
        <v>532</v>
      </c>
      <c r="B534" s="2" t="n">
        <v>80</v>
      </c>
      <c r="C534" s="3" t="s">
        <v>552</v>
      </c>
      <c r="D534" s="3" t="s">
        <v>21</v>
      </c>
      <c r="E534" s="5"/>
      <c r="F534" s="6" t="n">
        <v>392.047377326565</v>
      </c>
      <c r="G534" s="34"/>
      <c r="H534" s="8"/>
      <c r="I534" s="9"/>
      <c r="J534" s="35"/>
      <c r="K534" s="36"/>
      <c r="L534" s="37" t="n">
        <f aca="false">SUM(E534:K534)</f>
        <v>392.047377326565</v>
      </c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</row>
    <row r="535" s="13" customFormat="true" ht="18" hidden="false" customHeight="true" outlineLevel="0" collapsed="false">
      <c r="A535" s="1" t="n">
        <v>533</v>
      </c>
      <c r="B535" s="2" t="n">
        <v>59</v>
      </c>
      <c r="C535" s="3" t="s">
        <v>553</v>
      </c>
      <c r="D535" s="3" t="s">
        <v>39</v>
      </c>
      <c r="E535" s="5"/>
      <c r="F535" s="6"/>
      <c r="G535" s="34"/>
      <c r="H535" s="8"/>
      <c r="I535" s="9"/>
      <c r="J535" s="35" t="n">
        <v>391.125541125541</v>
      </c>
      <c r="K535" s="36"/>
      <c r="L535" s="37" t="n">
        <f aca="false">SUM(E535:K535)</f>
        <v>391.125541125541</v>
      </c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</row>
    <row r="536" s="13" customFormat="true" ht="18" hidden="false" customHeight="true" outlineLevel="0" collapsed="false">
      <c r="A536" s="1" t="n">
        <v>534</v>
      </c>
      <c r="B536" s="2" t="n">
        <v>78</v>
      </c>
      <c r="C536" s="3" t="s">
        <v>554</v>
      </c>
      <c r="D536" s="3" t="s">
        <v>33</v>
      </c>
      <c r="E536" s="5"/>
      <c r="F536" s="6" t="n">
        <v>389.758497316637</v>
      </c>
      <c r="G536" s="34"/>
      <c r="H536" s="8"/>
      <c r="I536" s="9"/>
      <c r="J536" s="35"/>
      <c r="K536" s="36"/>
      <c r="L536" s="37" t="n">
        <f aca="false">SUM(E536:K536)</f>
        <v>389.758497316637</v>
      </c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</row>
    <row r="537" s="13" customFormat="true" ht="18" hidden="false" customHeight="true" outlineLevel="0" collapsed="false">
      <c r="A537" s="1" t="n">
        <v>535</v>
      </c>
      <c r="B537" s="2" t="n">
        <v>97</v>
      </c>
      <c r="C537" s="3" t="s">
        <v>555</v>
      </c>
      <c r="D537" s="3" t="s">
        <v>18</v>
      </c>
      <c r="E537" s="5"/>
      <c r="F537" s="6" t="n">
        <v>389.584264640143</v>
      </c>
      <c r="G537" s="34"/>
      <c r="H537" s="8"/>
      <c r="I537" s="9"/>
      <c r="J537" s="35"/>
      <c r="K537" s="36"/>
      <c r="L537" s="37" t="n">
        <f aca="false">SUM(E537:K537)</f>
        <v>389.584264640143</v>
      </c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</row>
    <row r="538" s="13" customFormat="true" ht="18" hidden="false" customHeight="true" outlineLevel="0" collapsed="false">
      <c r="A538" s="1" t="n">
        <v>536</v>
      </c>
      <c r="B538" s="2" t="n">
        <v>98</v>
      </c>
      <c r="C538" s="3" t="s">
        <v>556</v>
      </c>
      <c r="D538" s="3" t="s">
        <v>14</v>
      </c>
      <c r="E538" s="5"/>
      <c r="F538" s="6"/>
      <c r="G538" s="34"/>
      <c r="H538" s="8"/>
      <c r="I538" s="9" t="n">
        <v>389.214966984593</v>
      </c>
      <c r="J538" s="35"/>
      <c r="K538" s="36"/>
      <c r="L538" s="37" t="n">
        <f aca="false">SUM(E538:K538)</f>
        <v>389.214966984593</v>
      </c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</row>
    <row r="539" s="13" customFormat="true" ht="18" hidden="false" customHeight="true" outlineLevel="0" collapsed="false">
      <c r="A539" s="1" t="n">
        <v>537</v>
      </c>
      <c r="B539" s="2" t="n">
        <v>99</v>
      </c>
      <c r="C539" s="3" t="s">
        <v>557</v>
      </c>
      <c r="D539" s="3" t="s">
        <v>14</v>
      </c>
      <c r="E539" s="5"/>
      <c r="F539" s="6"/>
      <c r="G539" s="34"/>
      <c r="H539" s="8"/>
      <c r="I539" s="9"/>
      <c r="J539" s="35" t="n">
        <v>388.936719758932</v>
      </c>
      <c r="K539" s="36"/>
      <c r="L539" s="37" t="n">
        <f aca="false">SUM(E539:K539)</f>
        <v>388.936719758932</v>
      </c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</row>
    <row r="540" s="13" customFormat="true" ht="18" hidden="false" customHeight="true" outlineLevel="0" collapsed="false">
      <c r="A540" s="1" t="n">
        <v>538</v>
      </c>
      <c r="B540" s="2" t="n">
        <v>79</v>
      </c>
      <c r="C540" s="3" t="s">
        <v>558</v>
      </c>
      <c r="D540" s="3" t="s">
        <v>33</v>
      </c>
      <c r="E540" s="5"/>
      <c r="F540" s="6"/>
      <c r="G540" s="34"/>
      <c r="H540" s="8"/>
      <c r="I540" s="9"/>
      <c r="J540" s="35" t="n">
        <v>388.86748844376</v>
      </c>
      <c r="K540" s="36"/>
      <c r="L540" s="37" t="n">
        <f aca="false">SUM(E540:K540)</f>
        <v>388.86748844376</v>
      </c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</row>
    <row r="541" s="13" customFormat="true" ht="18" hidden="false" customHeight="true" outlineLevel="0" collapsed="false">
      <c r="A541" s="1" t="n">
        <v>539</v>
      </c>
      <c r="B541" s="2" t="n">
        <v>81</v>
      </c>
      <c r="C541" s="3" t="s">
        <v>559</v>
      </c>
      <c r="D541" s="3" t="s">
        <v>21</v>
      </c>
      <c r="E541" s="5"/>
      <c r="F541" s="6" t="n">
        <v>387.677935943061</v>
      </c>
      <c r="G541" s="34"/>
      <c r="H541" s="8"/>
      <c r="I541" s="9"/>
      <c r="J541" s="35"/>
      <c r="K541" s="36"/>
      <c r="L541" s="37" t="n">
        <f aca="false">SUM(E541:K541)</f>
        <v>387.677935943061</v>
      </c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</row>
    <row r="542" s="13" customFormat="true" ht="18" hidden="false" customHeight="true" outlineLevel="0" collapsed="false">
      <c r="A542" s="1" t="n">
        <v>540</v>
      </c>
      <c r="B542" s="2" t="n">
        <v>100</v>
      </c>
      <c r="C542" s="3" t="s">
        <v>560</v>
      </c>
      <c r="D542" s="3" t="s">
        <v>14</v>
      </c>
      <c r="E542" s="5"/>
      <c r="F542" s="6" t="n">
        <v>383.076923076923</v>
      </c>
      <c r="G542" s="34"/>
      <c r="H542" s="8"/>
      <c r="I542" s="9"/>
      <c r="J542" s="35"/>
      <c r="K542" s="36"/>
      <c r="L542" s="37" t="n">
        <f aca="false">SUM(E542:K542)</f>
        <v>383.076923076923</v>
      </c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</row>
    <row r="543" s="13" customFormat="true" ht="18" hidden="false" customHeight="true" outlineLevel="0" collapsed="false">
      <c r="A543" s="1" t="n">
        <v>541</v>
      </c>
      <c r="B543" s="2" t="n">
        <v>98</v>
      </c>
      <c r="C543" s="3" t="s">
        <v>561</v>
      </c>
      <c r="D543" s="3" t="s">
        <v>18</v>
      </c>
      <c r="E543" s="5"/>
      <c r="F543" s="6" t="n">
        <v>382.908611599297</v>
      </c>
      <c r="G543" s="34"/>
      <c r="H543" s="8"/>
      <c r="I543" s="9"/>
      <c r="J543" s="35"/>
      <c r="K543" s="36"/>
      <c r="L543" s="37" t="n">
        <f aca="false">SUM(E543:K543)</f>
        <v>382.908611599297</v>
      </c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</row>
    <row r="544" s="13" customFormat="true" ht="18" hidden="false" customHeight="true" outlineLevel="0" collapsed="false">
      <c r="A544" s="1" t="n">
        <v>542</v>
      </c>
      <c r="B544" s="2" t="n">
        <v>80</v>
      </c>
      <c r="C544" s="3" t="s">
        <v>562</v>
      </c>
      <c r="D544" s="3" t="s">
        <v>33</v>
      </c>
      <c r="E544" s="5"/>
      <c r="F544" s="6" t="n">
        <v>380.90034965035</v>
      </c>
      <c r="G544" s="34"/>
      <c r="H544" s="8"/>
      <c r="I544" s="9"/>
      <c r="J544" s="35"/>
      <c r="K544" s="36"/>
      <c r="L544" s="37" t="n">
        <f aca="false">SUM(E544:K544)</f>
        <v>380.90034965035</v>
      </c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</row>
    <row r="545" s="13" customFormat="true" ht="18" hidden="false" customHeight="true" outlineLevel="0" collapsed="false">
      <c r="A545" s="1" t="n">
        <v>543</v>
      </c>
      <c r="B545" s="2" t="n">
        <v>99</v>
      </c>
      <c r="C545" s="3" t="s">
        <v>563</v>
      </c>
      <c r="D545" s="3" t="s">
        <v>18</v>
      </c>
      <c r="E545" s="5"/>
      <c r="F545" s="6" t="n">
        <v>379.573170731707</v>
      </c>
      <c r="G545" s="34"/>
      <c r="H545" s="8"/>
      <c r="I545" s="9"/>
      <c r="J545" s="35"/>
      <c r="K545" s="36"/>
      <c r="L545" s="37" t="n">
        <f aca="false">SUM(E545:K545)</f>
        <v>379.573170731707</v>
      </c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</row>
    <row r="546" s="13" customFormat="true" ht="18" hidden="false" customHeight="true" outlineLevel="0" collapsed="false">
      <c r="A546" s="1" t="n">
        <v>544</v>
      </c>
      <c r="B546" s="2" t="n">
        <v>29</v>
      </c>
      <c r="C546" s="3" t="s">
        <v>564</v>
      </c>
      <c r="D546" s="3" t="s">
        <v>37</v>
      </c>
      <c r="E546" s="5"/>
      <c r="F546" s="6" t="n">
        <v>379.400687735386</v>
      </c>
      <c r="G546" s="34"/>
      <c r="H546" s="8"/>
      <c r="I546" s="9"/>
      <c r="J546" s="35"/>
      <c r="K546" s="36"/>
      <c r="L546" s="37" t="n">
        <f aca="false">SUM(E546:K546)</f>
        <v>379.400687735386</v>
      </c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</row>
    <row r="547" s="13" customFormat="true" ht="18" hidden="false" customHeight="true" outlineLevel="0" collapsed="false">
      <c r="A547" s="1" t="n">
        <v>545</v>
      </c>
      <c r="B547" s="2" t="n">
        <v>92</v>
      </c>
      <c r="C547" s="3" t="s">
        <v>565</v>
      </c>
      <c r="D547" s="3" t="s">
        <v>16</v>
      </c>
      <c r="E547" s="5"/>
      <c r="F547" s="6" t="n">
        <v>379.077859939104</v>
      </c>
      <c r="G547" s="34"/>
      <c r="H547" s="8"/>
      <c r="I547" s="9"/>
      <c r="J547" s="35"/>
      <c r="K547" s="36"/>
      <c r="L547" s="37" t="n">
        <f aca="false">SUM(E547:K547)</f>
        <v>379.077859939104</v>
      </c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</row>
    <row r="548" s="13" customFormat="true" ht="18" hidden="false" customHeight="true" outlineLevel="0" collapsed="false">
      <c r="A548" s="1" t="n">
        <v>546</v>
      </c>
      <c r="B548" s="2" t="n">
        <v>60</v>
      </c>
      <c r="C548" s="3" t="s">
        <v>566</v>
      </c>
      <c r="D548" s="3" t="s">
        <v>39</v>
      </c>
      <c r="E548" s="5"/>
      <c r="F548" s="6" t="n">
        <v>377.7633289987</v>
      </c>
      <c r="G548" s="34"/>
      <c r="H548" s="8"/>
      <c r="I548" s="9"/>
      <c r="J548" s="35"/>
      <c r="K548" s="36"/>
      <c r="L548" s="37" t="n">
        <f aca="false">SUM(E548:K548)</f>
        <v>377.7633289987</v>
      </c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</row>
    <row r="549" s="13" customFormat="true" ht="18" hidden="false" customHeight="true" outlineLevel="0" collapsed="false">
      <c r="A549" s="1" t="n">
        <v>547</v>
      </c>
      <c r="B549" s="2" t="n">
        <v>82</v>
      </c>
      <c r="C549" s="3" t="s">
        <v>567</v>
      </c>
      <c r="D549" s="3" t="s">
        <v>21</v>
      </c>
      <c r="E549" s="5"/>
      <c r="F549" s="6" t="n">
        <v>377.272727272727</v>
      </c>
      <c r="G549" s="34"/>
      <c r="H549" s="8"/>
      <c r="I549" s="9"/>
      <c r="J549" s="35"/>
      <c r="K549" s="36"/>
      <c r="L549" s="37" t="n">
        <f aca="false">SUM(E549:K549)</f>
        <v>377.272727272727</v>
      </c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</row>
    <row r="550" s="13" customFormat="true" ht="18" hidden="false" customHeight="true" outlineLevel="0" collapsed="false">
      <c r="A550" s="1" t="n">
        <v>548</v>
      </c>
      <c r="B550" s="2" t="n">
        <v>93</v>
      </c>
      <c r="C550" s="3" t="s">
        <v>568</v>
      </c>
      <c r="D550" s="3" t="s">
        <v>16</v>
      </c>
      <c r="E550" s="5"/>
      <c r="F550" s="6" t="n">
        <v>377.272727272727</v>
      </c>
      <c r="G550" s="34"/>
      <c r="H550" s="8"/>
      <c r="I550" s="9"/>
      <c r="J550" s="35"/>
      <c r="K550" s="36"/>
      <c r="L550" s="37" t="n">
        <f aca="false">SUM(E550:K550)</f>
        <v>377.272727272727</v>
      </c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</row>
    <row r="551" s="13" customFormat="true" ht="18" hidden="false" customHeight="true" outlineLevel="0" collapsed="false">
      <c r="A551" s="1" t="n">
        <v>549</v>
      </c>
      <c r="B551" s="2" t="n">
        <v>94</v>
      </c>
      <c r="C551" s="3" t="s">
        <v>569</v>
      </c>
      <c r="D551" s="3" t="s">
        <v>16</v>
      </c>
      <c r="E551" s="5"/>
      <c r="F551" s="6" t="n">
        <v>376.946366782007</v>
      </c>
      <c r="G551" s="34"/>
      <c r="H551" s="8"/>
      <c r="I551" s="9"/>
      <c r="J551" s="35"/>
      <c r="K551" s="36"/>
      <c r="L551" s="37" t="n">
        <f aca="false">SUM(E551:K551)</f>
        <v>376.946366782007</v>
      </c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</row>
    <row r="552" s="13" customFormat="true" ht="18" hidden="false" customHeight="true" outlineLevel="0" collapsed="false">
      <c r="A552" s="1" t="n">
        <v>550</v>
      </c>
      <c r="B552" s="2" t="n">
        <v>81</v>
      </c>
      <c r="C552" s="3" t="s">
        <v>570</v>
      </c>
      <c r="D552" s="3" t="s">
        <v>33</v>
      </c>
      <c r="E552" s="5"/>
      <c r="F552" s="6"/>
      <c r="G552" s="34"/>
      <c r="H552" s="8"/>
      <c r="I552" s="9"/>
      <c r="J552" s="35"/>
      <c r="K552" s="36" t="n">
        <v>376.182965299685</v>
      </c>
      <c r="L552" s="37" t="n">
        <f aca="false">SUM(E552:K552)</f>
        <v>376.182965299685</v>
      </c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</row>
    <row r="553" s="13" customFormat="true" ht="18" hidden="false" customHeight="true" outlineLevel="0" collapsed="false">
      <c r="A553" s="1" t="n">
        <v>551</v>
      </c>
      <c r="B553" s="2" t="n">
        <v>101</v>
      </c>
      <c r="C553" s="3" t="s">
        <v>571</v>
      </c>
      <c r="D553" s="3" t="s">
        <v>14</v>
      </c>
      <c r="E553" s="5"/>
      <c r="F553" s="6"/>
      <c r="G553" s="34"/>
      <c r="H553" s="8"/>
      <c r="I553" s="9"/>
      <c r="J553" s="35" t="n">
        <v>375.487465181059</v>
      </c>
      <c r="K553" s="36"/>
      <c r="L553" s="37" t="n">
        <f aca="false">SUM(E553:K553)</f>
        <v>375.487465181059</v>
      </c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</row>
    <row r="554" s="13" customFormat="true" ht="18" hidden="false" customHeight="true" outlineLevel="0" collapsed="false">
      <c r="A554" s="1" t="n">
        <v>552</v>
      </c>
      <c r="B554" s="2" t="n">
        <v>82</v>
      </c>
      <c r="C554" s="3" t="s">
        <v>572</v>
      </c>
      <c r="D554" s="3" t="s">
        <v>33</v>
      </c>
      <c r="E554" s="5"/>
      <c r="F554" s="6" t="n">
        <v>375.484704868591</v>
      </c>
      <c r="G554" s="34"/>
      <c r="H554" s="8"/>
      <c r="I554" s="9"/>
      <c r="J554" s="35"/>
      <c r="K554" s="36"/>
      <c r="L554" s="37" t="n">
        <f aca="false">SUM(E554:K554)</f>
        <v>375.484704868591</v>
      </c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</row>
    <row r="555" s="13" customFormat="true" ht="18" hidden="false" customHeight="true" outlineLevel="0" collapsed="false">
      <c r="A555" s="1" t="n">
        <v>553</v>
      </c>
      <c r="B555" s="2" t="n">
        <v>100</v>
      </c>
      <c r="C555" s="3" t="s">
        <v>573</v>
      </c>
      <c r="D555" s="3" t="s">
        <v>18</v>
      </c>
      <c r="E555" s="5"/>
      <c r="F555" s="6"/>
      <c r="G555" s="34"/>
      <c r="H555" s="8"/>
      <c r="I555" s="9"/>
      <c r="J555" s="35" t="n">
        <v>375.284997720018</v>
      </c>
      <c r="K555" s="36"/>
      <c r="L555" s="37" t="n">
        <f aca="false">SUM(E555:K555)</f>
        <v>375.284997720018</v>
      </c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</row>
    <row r="556" s="13" customFormat="true" ht="18" hidden="false" customHeight="true" outlineLevel="0" collapsed="false">
      <c r="A556" s="1" t="n">
        <v>554</v>
      </c>
      <c r="B556" s="2" t="n">
        <v>102</v>
      </c>
      <c r="C556" s="3" t="s">
        <v>574</v>
      </c>
      <c r="D556" s="3" t="s">
        <v>14</v>
      </c>
      <c r="E556" s="5"/>
      <c r="F556" s="6"/>
      <c r="G556" s="34"/>
      <c r="H556" s="8" t="n">
        <v>374.260355029586</v>
      </c>
      <c r="I556" s="9"/>
      <c r="J556" s="35"/>
      <c r="K556" s="36"/>
      <c r="L556" s="37" t="n">
        <f aca="false">SUM(E556:K556)</f>
        <v>374.260355029586</v>
      </c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</row>
    <row r="557" s="13" customFormat="true" ht="18" hidden="false" customHeight="true" outlineLevel="0" collapsed="false">
      <c r="A557" s="1" t="n">
        <v>555</v>
      </c>
      <c r="B557" s="2" t="n">
        <v>95</v>
      </c>
      <c r="C557" s="3" t="s">
        <v>575</v>
      </c>
      <c r="D557" s="3" t="s">
        <v>16</v>
      </c>
      <c r="E557" s="5"/>
      <c r="F557" s="6"/>
      <c r="G557" s="34"/>
      <c r="H557" s="8"/>
      <c r="I557" s="9"/>
      <c r="J557" s="35" t="n">
        <v>373.192895497728</v>
      </c>
      <c r="K557" s="36"/>
      <c r="L557" s="37" t="n">
        <f aca="false">SUM(E557:K557)</f>
        <v>373.192895497728</v>
      </c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</row>
    <row r="558" s="13" customFormat="true" ht="18" hidden="false" customHeight="true" outlineLevel="0" collapsed="false">
      <c r="A558" s="1" t="n">
        <v>556</v>
      </c>
      <c r="B558" s="2" t="n">
        <v>96</v>
      </c>
      <c r="C558" s="3" t="s">
        <v>576</v>
      </c>
      <c r="D558" s="3" t="s">
        <v>16</v>
      </c>
      <c r="E558" s="5"/>
      <c r="F558" s="6" t="n">
        <v>371.959026888604</v>
      </c>
      <c r="G558" s="34"/>
      <c r="H558" s="8"/>
      <c r="I558" s="9"/>
      <c r="J558" s="35"/>
      <c r="K558" s="36"/>
      <c r="L558" s="37" t="n">
        <f aca="false">SUM(E558:K558)</f>
        <v>371.959026888604</v>
      </c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</row>
    <row r="559" s="13" customFormat="true" ht="18" hidden="false" customHeight="true" outlineLevel="0" collapsed="false">
      <c r="A559" s="1" t="n">
        <v>557</v>
      </c>
      <c r="B559" s="2" t="n">
        <v>83</v>
      </c>
      <c r="C559" s="3" t="s">
        <v>577</v>
      </c>
      <c r="D559" s="3" t="s">
        <v>33</v>
      </c>
      <c r="E559" s="5"/>
      <c r="F559" s="6" t="n">
        <v>371.800341296928</v>
      </c>
      <c r="G559" s="34"/>
      <c r="H559" s="8"/>
      <c r="I559" s="9"/>
      <c r="J559" s="35"/>
      <c r="K559" s="36"/>
      <c r="L559" s="37" t="n">
        <f aca="false">SUM(E559:K559)</f>
        <v>371.800341296928</v>
      </c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</row>
    <row r="560" s="13" customFormat="true" ht="18" hidden="false" customHeight="true" outlineLevel="0" collapsed="false">
      <c r="A560" s="1" t="n">
        <v>558</v>
      </c>
      <c r="B560" s="2" t="n">
        <v>103</v>
      </c>
      <c r="C560" s="3" t="s">
        <v>578</v>
      </c>
      <c r="D560" s="3" t="s">
        <v>14</v>
      </c>
      <c r="E560" s="5"/>
      <c r="F560" s="6"/>
      <c r="G560" s="34"/>
      <c r="H560" s="8"/>
      <c r="I560" s="9"/>
      <c r="J560" s="35" t="n">
        <v>371.725383920506</v>
      </c>
      <c r="K560" s="36"/>
      <c r="L560" s="37" t="n">
        <f aca="false">SUM(E560:K560)</f>
        <v>371.725383920506</v>
      </c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</row>
    <row r="561" s="13" customFormat="true" ht="18" hidden="false" customHeight="true" outlineLevel="0" collapsed="false">
      <c r="A561" s="1" t="n">
        <v>559</v>
      </c>
      <c r="B561" s="2" t="n">
        <v>83</v>
      </c>
      <c r="C561" s="3" t="s">
        <v>579</v>
      </c>
      <c r="D561" s="3" t="s">
        <v>21</v>
      </c>
      <c r="E561" s="5"/>
      <c r="F561" s="6" t="n">
        <v>369.436201780415</v>
      </c>
      <c r="G561" s="34"/>
      <c r="H561" s="8"/>
      <c r="I561" s="9"/>
      <c r="J561" s="35"/>
      <c r="K561" s="36"/>
      <c r="L561" s="37" t="n">
        <f aca="false">SUM(E561:K561)</f>
        <v>369.436201780415</v>
      </c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</row>
    <row r="562" s="13" customFormat="true" ht="18" hidden="false" customHeight="true" outlineLevel="0" collapsed="false">
      <c r="A562" s="1" t="n">
        <v>560</v>
      </c>
      <c r="B562" s="2" t="n">
        <v>61</v>
      </c>
      <c r="C562" s="3" t="s">
        <v>580</v>
      </c>
      <c r="D562" s="3" t="s">
        <v>39</v>
      </c>
      <c r="E562" s="5"/>
      <c r="F562" s="6"/>
      <c r="G562" s="34"/>
      <c r="H562" s="8"/>
      <c r="I562" s="9"/>
      <c r="J562" s="35" t="n">
        <v>369.076797385621</v>
      </c>
      <c r="K562" s="36"/>
      <c r="L562" s="37" t="n">
        <f aca="false">SUM(E562:K562)</f>
        <v>369.076797385621</v>
      </c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</row>
    <row r="563" s="13" customFormat="true" ht="18" hidden="false" customHeight="true" outlineLevel="0" collapsed="false">
      <c r="A563" s="1" t="n">
        <v>561</v>
      </c>
      <c r="B563" s="2" t="n">
        <v>84</v>
      </c>
      <c r="C563" s="3" t="s">
        <v>581</v>
      </c>
      <c r="D563" s="3" t="s">
        <v>33</v>
      </c>
      <c r="E563" s="5"/>
      <c r="F563" s="6" t="n">
        <v>366.176470588235</v>
      </c>
      <c r="G563" s="34"/>
      <c r="H563" s="8"/>
      <c r="I563" s="9"/>
      <c r="J563" s="35"/>
      <c r="K563" s="36"/>
      <c r="L563" s="37" t="n">
        <f aca="false">SUM(E563:K563)</f>
        <v>366.176470588235</v>
      </c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</row>
    <row r="564" s="13" customFormat="true" ht="18" hidden="false" customHeight="true" outlineLevel="0" collapsed="false">
      <c r="A564" s="1" t="n">
        <v>562</v>
      </c>
      <c r="B564" s="2" t="n">
        <v>97</v>
      </c>
      <c r="C564" s="3" t="s">
        <v>582</v>
      </c>
      <c r="D564" s="3" t="s">
        <v>16</v>
      </c>
      <c r="E564" s="5"/>
      <c r="F564" s="6" t="n">
        <v>365.869017632242</v>
      </c>
      <c r="G564" s="34"/>
      <c r="H564" s="8"/>
      <c r="I564" s="9"/>
      <c r="J564" s="35"/>
      <c r="K564" s="36"/>
      <c r="L564" s="37" t="n">
        <f aca="false">SUM(E564:K564)</f>
        <v>365.869017632242</v>
      </c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</row>
    <row r="565" s="13" customFormat="true" ht="18" hidden="false" customHeight="true" outlineLevel="0" collapsed="false">
      <c r="A565" s="1" t="n">
        <v>563</v>
      </c>
      <c r="B565" s="2" t="n">
        <v>62</v>
      </c>
      <c r="C565" s="3" t="s">
        <v>583</v>
      </c>
      <c r="D565" s="3" t="s">
        <v>39</v>
      </c>
      <c r="E565" s="5"/>
      <c r="F565" s="6" t="n">
        <v>365.715484683172</v>
      </c>
      <c r="G565" s="34"/>
      <c r="H565" s="8"/>
      <c r="I565" s="9"/>
      <c r="J565" s="35"/>
      <c r="K565" s="36"/>
      <c r="L565" s="37" t="n">
        <f aca="false">SUM(E565:K565)</f>
        <v>365.715484683172</v>
      </c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</row>
    <row r="566" s="13" customFormat="true" ht="18" hidden="false" customHeight="true" outlineLevel="0" collapsed="false">
      <c r="A566" s="1" t="n">
        <v>564</v>
      </c>
      <c r="B566" s="2" t="n">
        <v>101</v>
      </c>
      <c r="C566" s="3" t="s">
        <v>584</v>
      </c>
      <c r="D566" s="3" t="s">
        <v>18</v>
      </c>
      <c r="E566" s="5"/>
      <c r="F566" s="6" t="n">
        <v>364.491844416562</v>
      </c>
      <c r="G566" s="34"/>
      <c r="H566" s="8"/>
      <c r="I566" s="9"/>
      <c r="J566" s="35"/>
      <c r="K566" s="36"/>
      <c r="L566" s="37" t="n">
        <f aca="false">SUM(E566:K566)</f>
        <v>364.491844416562</v>
      </c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</row>
    <row r="567" s="13" customFormat="true" ht="18" hidden="false" customHeight="true" outlineLevel="0" collapsed="false">
      <c r="A567" s="1" t="n">
        <v>565</v>
      </c>
      <c r="B567" s="2" t="n">
        <v>85</v>
      </c>
      <c r="C567" s="3" t="s">
        <v>585</v>
      </c>
      <c r="D567" s="3" t="s">
        <v>33</v>
      </c>
      <c r="E567" s="5"/>
      <c r="F567" s="6" t="n">
        <v>364.339464882943</v>
      </c>
      <c r="G567" s="34"/>
      <c r="H567" s="8"/>
      <c r="I567" s="9"/>
      <c r="J567" s="35"/>
      <c r="K567" s="36"/>
      <c r="L567" s="37" t="n">
        <f aca="false">SUM(E567:K567)</f>
        <v>364.339464882943</v>
      </c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</row>
    <row r="568" s="13" customFormat="true" ht="18" hidden="false" customHeight="true" outlineLevel="0" collapsed="false">
      <c r="A568" s="1" t="n">
        <v>566</v>
      </c>
      <c r="B568" s="2" t="n">
        <v>86</v>
      </c>
      <c r="C568" s="3" t="s">
        <v>586</v>
      </c>
      <c r="D568" s="3" t="s">
        <v>33</v>
      </c>
      <c r="E568" s="5"/>
      <c r="F568" s="6" t="n">
        <v>362.219451371571</v>
      </c>
      <c r="G568" s="34"/>
      <c r="H568" s="8"/>
      <c r="I568" s="9"/>
      <c r="J568" s="35"/>
      <c r="K568" s="36"/>
      <c r="L568" s="37" t="n">
        <f aca="false">SUM(E568:K568)</f>
        <v>362.219451371571</v>
      </c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</row>
    <row r="569" s="13" customFormat="true" ht="18" hidden="false" customHeight="true" outlineLevel="0" collapsed="false">
      <c r="A569" s="1" t="n">
        <v>567</v>
      </c>
      <c r="B569" s="2" t="n">
        <v>104</v>
      </c>
      <c r="C569" s="3" t="s">
        <v>587</v>
      </c>
      <c r="D569" s="3" t="s">
        <v>14</v>
      </c>
      <c r="E569" s="5"/>
      <c r="F569" s="6" t="n">
        <v>359.950287400963</v>
      </c>
      <c r="G569" s="34"/>
      <c r="H569" s="8"/>
      <c r="I569" s="9"/>
      <c r="J569" s="35"/>
      <c r="K569" s="36"/>
      <c r="L569" s="37" t="n">
        <f aca="false">SUM(E569:K569)</f>
        <v>359.950287400963</v>
      </c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</row>
    <row r="570" s="13" customFormat="true" ht="18" hidden="false" customHeight="true" outlineLevel="0" collapsed="false">
      <c r="A570" s="1" t="n">
        <v>568</v>
      </c>
      <c r="B570" s="2" t="n">
        <v>105</v>
      </c>
      <c r="C570" s="3" t="s">
        <v>588</v>
      </c>
      <c r="D570" s="3" t="s">
        <v>14</v>
      </c>
      <c r="E570" s="5"/>
      <c r="F570" s="6" t="n">
        <v>359.826589595376</v>
      </c>
      <c r="G570" s="34"/>
      <c r="H570" s="8"/>
      <c r="I570" s="9"/>
      <c r="J570" s="35"/>
      <c r="K570" s="36"/>
      <c r="L570" s="37" t="n">
        <f aca="false">SUM(E570:K570)</f>
        <v>359.826589595376</v>
      </c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</row>
    <row r="571" s="13" customFormat="true" ht="18" hidden="false" customHeight="true" outlineLevel="0" collapsed="false">
      <c r="A571" s="1" t="n">
        <v>569</v>
      </c>
      <c r="B571" s="2" t="n">
        <v>87</v>
      </c>
      <c r="C571" s="3" t="s">
        <v>589</v>
      </c>
      <c r="D571" s="3" t="s">
        <v>33</v>
      </c>
      <c r="E571" s="5"/>
      <c r="F571" s="6" t="n">
        <v>358.052588331964</v>
      </c>
      <c r="G571" s="34"/>
      <c r="H571" s="8"/>
      <c r="I571" s="9"/>
      <c r="J571" s="35"/>
      <c r="K571" s="36"/>
      <c r="L571" s="37" t="n">
        <f aca="false">SUM(E571:K571)</f>
        <v>358.052588331964</v>
      </c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</row>
    <row r="572" s="13" customFormat="true" ht="18" hidden="false" customHeight="true" outlineLevel="0" collapsed="false">
      <c r="A572" s="1" t="n">
        <v>570</v>
      </c>
      <c r="B572" s="2" t="n">
        <v>102</v>
      </c>
      <c r="C572" s="3" t="s">
        <v>590</v>
      </c>
      <c r="D572" s="3" t="s">
        <v>18</v>
      </c>
      <c r="E572" s="5"/>
      <c r="F572" s="6" t="n">
        <v>357.905544147844</v>
      </c>
      <c r="G572" s="34"/>
      <c r="H572" s="8"/>
      <c r="I572" s="9"/>
      <c r="J572" s="35"/>
      <c r="K572" s="36"/>
      <c r="L572" s="37" t="n">
        <f aca="false">SUM(E572:K572)</f>
        <v>357.905544147844</v>
      </c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</row>
    <row r="573" s="13" customFormat="true" ht="18" hidden="false" customHeight="true" outlineLevel="0" collapsed="false">
      <c r="A573" s="1" t="n">
        <v>571</v>
      </c>
      <c r="B573" s="2" t="n">
        <v>84</v>
      </c>
      <c r="C573" s="3" t="s">
        <v>591</v>
      </c>
      <c r="D573" s="3" t="s">
        <v>21</v>
      </c>
      <c r="E573" s="5"/>
      <c r="F573" s="6"/>
      <c r="G573" s="34"/>
      <c r="H573" s="8"/>
      <c r="I573" s="9"/>
      <c r="J573" s="35" t="n">
        <v>357.180710121887</v>
      </c>
      <c r="K573" s="36"/>
      <c r="L573" s="37" t="n">
        <f aca="false">SUM(E573:K573)</f>
        <v>357.180710121887</v>
      </c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</row>
    <row r="574" s="13" customFormat="true" ht="18" hidden="false" customHeight="true" outlineLevel="0" collapsed="false">
      <c r="A574" s="1" t="n">
        <v>572</v>
      </c>
      <c r="B574" s="2" t="n">
        <v>85</v>
      </c>
      <c r="C574" s="3" t="s">
        <v>592</v>
      </c>
      <c r="D574" s="3" t="s">
        <v>21</v>
      </c>
      <c r="E574" s="5"/>
      <c r="F574" s="6" t="n">
        <v>357.025809094633</v>
      </c>
      <c r="G574" s="34"/>
      <c r="H574" s="8"/>
      <c r="I574" s="9"/>
      <c r="J574" s="35"/>
      <c r="K574" s="36"/>
      <c r="L574" s="37" t="n">
        <f aca="false">SUM(E574:K574)</f>
        <v>357.025809094633</v>
      </c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</row>
    <row r="575" s="13" customFormat="true" ht="18" hidden="false" customHeight="true" outlineLevel="0" collapsed="false">
      <c r="A575" s="1" t="n">
        <v>573</v>
      </c>
      <c r="B575" s="2" t="n">
        <v>98</v>
      </c>
      <c r="C575" s="3" t="s">
        <v>593</v>
      </c>
      <c r="D575" s="3" t="s">
        <v>16</v>
      </c>
      <c r="E575" s="5"/>
      <c r="F575" s="6" t="n">
        <v>357.025809094633</v>
      </c>
      <c r="G575" s="34"/>
      <c r="H575" s="8"/>
      <c r="I575" s="9"/>
      <c r="J575" s="35"/>
      <c r="K575" s="36"/>
      <c r="L575" s="37" t="n">
        <f aca="false">SUM(E575:K575)</f>
        <v>357.025809094633</v>
      </c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</row>
    <row r="576" s="13" customFormat="true" ht="18" hidden="false" customHeight="true" outlineLevel="0" collapsed="false">
      <c r="A576" s="1" t="n">
        <v>574</v>
      </c>
      <c r="B576" s="2" t="n">
        <v>86</v>
      </c>
      <c r="C576" s="3" t="s">
        <v>594</v>
      </c>
      <c r="D576" s="3" t="s">
        <v>21</v>
      </c>
      <c r="E576" s="5"/>
      <c r="F576" s="6"/>
      <c r="G576" s="34"/>
      <c r="H576" s="8"/>
      <c r="I576" s="9"/>
      <c r="J576" s="35" t="n">
        <v>353.674258702192</v>
      </c>
      <c r="K576" s="36"/>
      <c r="L576" s="37" t="n">
        <f aca="false">SUM(E576:K576)</f>
        <v>353.674258702192</v>
      </c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</row>
    <row r="577" s="13" customFormat="true" ht="18" hidden="false" customHeight="true" outlineLevel="0" collapsed="false">
      <c r="A577" s="1" t="n">
        <v>575</v>
      </c>
      <c r="B577" s="2" t="n">
        <v>103</v>
      </c>
      <c r="C577" s="3" t="s">
        <v>595</v>
      </c>
      <c r="D577" s="3" t="s">
        <v>18</v>
      </c>
      <c r="E577" s="5"/>
      <c r="F577" s="6" t="n">
        <v>353.263072557763</v>
      </c>
      <c r="G577" s="34"/>
      <c r="H577" s="8"/>
      <c r="I577" s="9"/>
      <c r="J577" s="35"/>
      <c r="K577" s="36"/>
      <c r="L577" s="37" t="n">
        <f aca="false">SUM(E577:K577)</f>
        <v>353.263072557763</v>
      </c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</row>
    <row r="578" s="13" customFormat="true" ht="18" hidden="false" customHeight="true" outlineLevel="0" collapsed="false">
      <c r="A578" s="1" t="n">
        <v>576</v>
      </c>
      <c r="B578" s="2" t="n">
        <v>104</v>
      </c>
      <c r="C578" s="3" t="s">
        <v>596</v>
      </c>
      <c r="D578" s="3" t="s">
        <v>18</v>
      </c>
      <c r="E578" s="5"/>
      <c r="F578" s="6" t="n">
        <v>353.263072557763</v>
      </c>
      <c r="G578" s="34"/>
      <c r="H578" s="8"/>
      <c r="I578" s="9"/>
      <c r="J578" s="35"/>
      <c r="K578" s="36"/>
      <c r="L578" s="37" t="n">
        <f aca="false">SUM(E578:K578)</f>
        <v>353.263072557763</v>
      </c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</row>
    <row r="579" s="13" customFormat="true" ht="18" hidden="false" customHeight="true" outlineLevel="0" collapsed="false">
      <c r="A579" s="1" t="n">
        <v>577</v>
      </c>
      <c r="B579" s="2" t="n">
        <v>99</v>
      </c>
      <c r="C579" s="3" t="s">
        <v>597</v>
      </c>
      <c r="D579" s="3" t="s">
        <v>16</v>
      </c>
      <c r="E579" s="5"/>
      <c r="F579" s="6" t="n">
        <v>349.859494179045</v>
      </c>
      <c r="G579" s="34"/>
      <c r="H579" s="8"/>
      <c r="I579" s="9"/>
      <c r="J579" s="35"/>
      <c r="K579" s="36"/>
      <c r="L579" s="37" t="n">
        <f aca="false">SUM(E579:K579)</f>
        <v>349.859494179045</v>
      </c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</row>
    <row r="580" s="13" customFormat="true" ht="18" hidden="false" customHeight="true" outlineLevel="0" collapsed="false">
      <c r="A580" s="1" t="n">
        <v>578</v>
      </c>
      <c r="B580" s="2" t="n">
        <v>105</v>
      </c>
      <c r="C580" s="3" t="s">
        <v>598</v>
      </c>
      <c r="D580" s="3" t="s">
        <v>18</v>
      </c>
      <c r="E580" s="5"/>
      <c r="F580" s="6" t="n">
        <v>348.879103282626</v>
      </c>
      <c r="G580" s="34"/>
      <c r="H580" s="8"/>
      <c r="I580" s="9"/>
      <c r="J580" s="35"/>
      <c r="K580" s="36"/>
      <c r="L580" s="37" t="n">
        <f aca="false">SUM(E580:K580)</f>
        <v>348.879103282626</v>
      </c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</row>
    <row r="581" s="13" customFormat="true" ht="18" hidden="false" customHeight="true" outlineLevel="0" collapsed="false">
      <c r="A581" s="1" t="n">
        <v>579</v>
      </c>
      <c r="B581" s="2" t="n">
        <v>88</v>
      </c>
      <c r="C581" s="3" t="s">
        <v>599</v>
      </c>
      <c r="D581" s="3" t="s">
        <v>33</v>
      </c>
      <c r="E581" s="5"/>
      <c r="F581" s="6" t="n">
        <v>346.245530393325</v>
      </c>
      <c r="G581" s="34"/>
      <c r="H581" s="8"/>
      <c r="I581" s="9"/>
      <c r="J581" s="35"/>
      <c r="K581" s="36"/>
      <c r="L581" s="37" t="n">
        <f aca="false">SUM(E581:K581)</f>
        <v>346.245530393325</v>
      </c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</row>
    <row r="582" s="13" customFormat="true" ht="18" hidden="false" customHeight="true" outlineLevel="0" collapsed="false">
      <c r="A582" s="1" t="n">
        <v>580</v>
      </c>
      <c r="B582" s="2" t="n">
        <v>106</v>
      </c>
      <c r="C582" s="3" t="s">
        <v>600</v>
      </c>
      <c r="D582" s="3" t="s">
        <v>18</v>
      </c>
      <c r="E582" s="5"/>
      <c r="F582" s="6" t="n">
        <v>345.9706232632</v>
      </c>
      <c r="G582" s="34"/>
      <c r="H582" s="8"/>
      <c r="I582" s="9"/>
      <c r="J582" s="35"/>
      <c r="K582" s="36"/>
      <c r="L582" s="37" t="n">
        <f aca="false">SUM(E582:K582)</f>
        <v>345.9706232632</v>
      </c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</row>
    <row r="583" s="13" customFormat="true" ht="18" hidden="false" customHeight="true" outlineLevel="0" collapsed="false">
      <c r="A583" s="1" t="n">
        <v>581</v>
      </c>
      <c r="B583" s="2" t="n">
        <v>89</v>
      </c>
      <c r="C583" s="3" t="s">
        <v>601</v>
      </c>
      <c r="D583" s="3" t="s">
        <v>33</v>
      </c>
      <c r="E583" s="5"/>
      <c r="F583" s="6" t="n">
        <v>343.515963736697</v>
      </c>
      <c r="G583" s="34"/>
      <c r="H583" s="8"/>
      <c r="I583" s="9"/>
      <c r="J583" s="35"/>
      <c r="K583" s="36"/>
      <c r="L583" s="37" t="n">
        <f aca="false">SUM(E583:K583)</f>
        <v>343.515963736697</v>
      </c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</row>
    <row r="584" s="13" customFormat="true" ht="18" hidden="false" customHeight="true" outlineLevel="0" collapsed="false">
      <c r="A584" s="1" t="n">
        <v>582</v>
      </c>
      <c r="B584" s="2" t="n">
        <v>106</v>
      </c>
      <c r="C584" s="3" t="s">
        <v>602</v>
      </c>
      <c r="D584" s="3" t="s">
        <v>14</v>
      </c>
      <c r="E584" s="5"/>
      <c r="F584" s="6" t="n">
        <v>343.515963736697</v>
      </c>
      <c r="G584" s="34"/>
      <c r="H584" s="8"/>
      <c r="I584" s="9"/>
      <c r="J584" s="35"/>
      <c r="K584" s="36"/>
      <c r="L584" s="37" t="n">
        <f aca="false">SUM(E584:K584)</f>
        <v>343.515963736697</v>
      </c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</row>
    <row r="585" s="13" customFormat="true" ht="18" hidden="false" customHeight="true" outlineLevel="0" collapsed="false">
      <c r="A585" s="1" t="n">
        <v>583</v>
      </c>
      <c r="B585" s="2" t="n">
        <v>90</v>
      </c>
      <c r="C585" s="3" t="s">
        <v>603</v>
      </c>
      <c r="D585" s="3" t="s">
        <v>33</v>
      </c>
      <c r="E585" s="5"/>
      <c r="F585" s="6" t="n">
        <v>343.38061465721</v>
      </c>
      <c r="G585" s="34"/>
      <c r="H585" s="8"/>
      <c r="I585" s="9"/>
      <c r="J585" s="35"/>
      <c r="K585" s="36"/>
      <c r="L585" s="37" t="n">
        <f aca="false">SUM(E585:K585)</f>
        <v>343.38061465721</v>
      </c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</row>
    <row r="586" s="13" customFormat="true" ht="18" hidden="false" customHeight="true" outlineLevel="0" collapsed="false">
      <c r="A586" s="1" t="n">
        <v>584</v>
      </c>
      <c r="B586" s="2" t="n">
        <v>87</v>
      </c>
      <c r="C586" s="3" t="s">
        <v>604</v>
      </c>
      <c r="D586" s="3" t="s">
        <v>21</v>
      </c>
      <c r="E586" s="5"/>
      <c r="F586" s="6" t="n">
        <v>334.420567920184</v>
      </c>
      <c r="G586" s="34"/>
      <c r="H586" s="8"/>
      <c r="I586" s="9"/>
      <c r="J586" s="35"/>
      <c r="K586" s="36"/>
      <c r="L586" s="37" t="n">
        <f aca="false">SUM(E586:K586)</f>
        <v>334.420567920184</v>
      </c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</row>
    <row r="587" s="13" customFormat="true" ht="18" hidden="false" customHeight="true" outlineLevel="0" collapsed="false">
      <c r="A587" s="1" t="n">
        <v>585</v>
      </c>
      <c r="B587" s="2" t="n">
        <v>91</v>
      </c>
      <c r="C587" s="3" t="s">
        <v>605</v>
      </c>
      <c r="D587" s="3" t="s">
        <v>33</v>
      </c>
      <c r="E587" s="5"/>
      <c r="F587" s="6"/>
      <c r="G587" s="34"/>
      <c r="H587" s="8"/>
      <c r="I587" s="9"/>
      <c r="J587" s="35" t="n">
        <v>333.388375165125</v>
      </c>
      <c r="K587" s="36"/>
      <c r="L587" s="37" t="n">
        <f aca="false">SUM(E587:K587)</f>
        <v>333.388375165125</v>
      </c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</row>
    <row r="588" s="13" customFormat="true" ht="18" hidden="false" customHeight="true" outlineLevel="0" collapsed="false">
      <c r="A588" s="1" t="n">
        <v>586</v>
      </c>
      <c r="B588" s="2" t="n">
        <v>92</v>
      </c>
      <c r="C588" s="3" t="s">
        <v>606</v>
      </c>
      <c r="D588" s="3" t="s">
        <v>33</v>
      </c>
      <c r="E588" s="5"/>
      <c r="F588" s="6" t="n">
        <v>332.63358778626</v>
      </c>
      <c r="G588" s="34"/>
      <c r="H588" s="8"/>
      <c r="I588" s="9"/>
      <c r="J588" s="35"/>
      <c r="K588" s="36"/>
      <c r="L588" s="37" t="n">
        <f aca="false">SUM(E588:K588)</f>
        <v>332.63358778626</v>
      </c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</row>
    <row r="589" s="13" customFormat="true" ht="18" hidden="false" customHeight="true" outlineLevel="0" collapsed="false">
      <c r="A589" s="1" t="n">
        <v>587</v>
      </c>
      <c r="B589" s="2" t="n">
        <v>107</v>
      </c>
      <c r="C589" s="3" t="s">
        <v>607</v>
      </c>
      <c r="D589" s="3" t="s">
        <v>14</v>
      </c>
      <c r="E589" s="5"/>
      <c r="F589" s="6"/>
      <c r="G589" s="34"/>
      <c r="H589" s="8"/>
      <c r="I589" s="9"/>
      <c r="J589" s="35"/>
      <c r="K589" s="36" t="n">
        <v>331.434130072262</v>
      </c>
      <c r="L589" s="37" t="n">
        <f aca="false">SUM(E589:K589)</f>
        <v>331.434130072262</v>
      </c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</row>
    <row r="590" s="13" customFormat="true" ht="18" hidden="false" customHeight="true" outlineLevel="0" collapsed="false">
      <c r="A590" s="1" t="n">
        <v>588</v>
      </c>
      <c r="B590" s="2" t="n">
        <v>107</v>
      </c>
      <c r="C590" s="3" t="s">
        <v>608</v>
      </c>
      <c r="D590" s="3" t="s">
        <v>18</v>
      </c>
      <c r="E590" s="5"/>
      <c r="F590" s="6"/>
      <c r="G590" s="34"/>
      <c r="H590" s="8"/>
      <c r="I590" s="9"/>
      <c r="J590" s="35" t="n">
        <v>331.187122736419</v>
      </c>
      <c r="K590" s="36"/>
      <c r="L590" s="37" t="n">
        <f aca="false">SUM(E590:K590)</f>
        <v>331.187122736419</v>
      </c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</row>
    <row r="591" s="13" customFormat="true" ht="18" hidden="false" customHeight="true" outlineLevel="0" collapsed="false">
      <c r="A591" s="1" t="n">
        <v>589</v>
      </c>
      <c r="B591" s="2" t="n">
        <v>100</v>
      </c>
      <c r="C591" s="3" t="s">
        <v>609</v>
      </c>
      <c r="D591" s="3" t="s">
        <v>16</v>
      </c>
      <c r="E591" s="5"/>
      <c r="F591" s="6" t="n">
        <v>330.489192263936</v>
      </c>
      <c r="G591" s="34"/>
      <c r="H591" s="8"/>
      <c r="I591" s="9"/>
      <c r="J591" s="35"/>
      <c r="K591" s="36"/>
      <c r="L591" s="37" t="n">
        <f aca="false">SUM(E591:K591)</f>
        <v>330.489192263936</v>
      </c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</row>
    <row r="592" s="13" customFormat="true" ht="18" hidden="false" customHeight="true" outlineLevel="0" collapsed="false">
      <c r="A592" s="1" t="n">
        <v>590</v>
      </c>
      <c r="B592" s="2" t="n">
        <v>108</v>
      </c>
      <c r="C592" s="3" t="s">
        <v>610</v>
      </c>
      <c r="D592" s="3" t="s">
        <v>18</v>
      </c>
      <c r="E592" s="5"/>
      <c r="F592" s="6" t="n">
        <v>327.631578947368</v>
      </c>
      <c r="G592" s="34"/>
      <c r="H592" s="8"/>
      <c r="I592" s="9"/>
      <c r="J592" s="35"/>
      <c r="K592" s="36"/>
      <c r="L592" s="37" t="n">
        <f aca="false">SUM(E592:K592)</f>
        <v>327.631578947368</v>
      </c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</row>
    <row r="593" s="13" customFormat="true" ht="18" hidden="false" customHeight="true" outlineLevel="0" collapsed="false">
      <c r="A593" s="1" t="n">
        <v>591</v>
      </c>
      <c r="B593" s="2" t="n">
        <v>93</v>
      </c>
      <c r="C593" s="3" t="s">
        <v>611</v>
      </c>
      <c r="D593" s="3" t="s">
        <v>33</v>
      </c>
      <c r="E593" s="5"/>
      <c r="F593" s="6" t="n">
        <v>327.508455467869</v>
      </c>
      <c r="G593" s="34"/>
      <c r="H593" s="8"/>
      <c r="I593" s="9"/>
      <c r="J593" s="35"/>
      <c r="K593" s="36"/>
      <c r="L593" s="37" t="n">
        <f aca="false">SUM(E593:K593)</f>
        <v>327.508455467869</v>
      </c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</row>
    <row r="594" s="13" customFormat="true" ht="18" hidden="false" customHeight="true" outlineLevel="0" collapsed="false">
      <c r="A594" s="1" t="n">
        <v>592</v>
      </c>
      <c r="B594" s="2" t="n">
        <v>109</v>
      </c>
      <c r="C594" s="3" t="s">
        <v>612</v>
      </c>
      <c r="D594" s="3" t="s">
        <v>18</v>
      </c>
      <c r="E594" s="5"/>
      <c r="F594" s="6"/>
      <c r="G594" s="34"/>
      <c r="H594" s="8"/>
      <c r="I594" s="9"/>
      <c r="J594" s="35"/>
      <c r="K594" s="36" t="n">
        <v>326.176148796499</v>
      </c>
      <c r="L594" s="37" t="n">
        <f aca="false">SUM(E594:K594)</f>
        <v>326.176148796499</v>
      </c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</row>
    <row r="595" s="13" customFormat="true" ht="18" hidden="false" customHeight="true" outlineLevel="0" collapsed="false">
      <c r="A595" s="1" t="n">
        <v>593</v>
      </c>
      <c r="B595" s="2" t="n">
        <v>101</v>
      </c>
      <c r="C595" s="3" t="s">
        <v>613</v>
      </c>
      <c r="D595" s="3" t="s">
        <v>16</v>
      </c>
      <c r="E595" s="5"/>
      <c r="F595" s="6" t="n">
        <v>323.616784255477</v>
      </c>
      <c r="G595" s="34"/>
      <c r="H595" s="8"/>
      <c r="I595" s="9"/>
      <c r="J595" s="35"/>
      <c r="K595" s="36"/>
      <c r="L595" s="37" t="n">
        <f aca="false">SUM(E595:K595)</f>
        <v>323.616784255477</v>
      </c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</row>
    <row r="596" s="13" customFormat="true" ht="18" hidden="false" customHeight="true" outlineLevel="0" collapsed="false">
      <c r="A596" s="1" t="n">
        <v>594</v>
      </c>
      <c r="B596" s="2" t="n">
        <v>110</v>
      </c>
      <c r="C596" s="3" t="s">
        <v>614</v>
      </c>
      <c r="D596" s="3" t="s">
        <v>18</v>
      </c>
      <c r="E596" s="5"/>
      <c r="F596" s="6" t="n">
        <v>323.136818687431</v>
      </c>
      <c r="G596" s="34"/>
      <c r="H596" s="8"/>
      <c r="I596" s="9"/>
      <c r="J596" s="35"/>
      <c r="K596" s="36"/>
      <c r="L596" s="37" t="n">
        <f aca="false">SUM(E596:K596)</f>
        <v>323.136818687431</v>
      </c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</row>
    <row r="597" s="13" customFormat="true" ht="18" hidden="false" customHeight="true" outlineLevel="0" collapsed="false">
      <c r="A597" s="1" t="n">
        <v>595</v>
      </c>
      <c r="B597" s="2" t="n">
        <v>94</v>
      </c>
      <c r="C597" s="3" t="s">
        <v>615</v>
      </c>
      <c r="D597" s="3" t="s">
        <v>33</v>
      </c>
      <c r="E597" s="5"/>
      <c r="F597" s="6" t="n">
        <v>321.231109472908</v>
      </c>
      <c r="G597" s="34"/>
      <c r="H597" s="8"/>
      <c r="I597" s="9"/>
      <c r="J597" s="35"/>
      <c r="K597" s="36"/>
      <c r="L597" s="37" t="n">
        <f aca="false">SUM(E597:K597)</f>
        <v>321.231109472908</v>
      </c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</row>
    <row r="598" s="13" customFormat="true" ht="18" hidden="false" customHeight="true" outlineLevel="0" collapsed="false">
      <c r="A598" s="1" t="n">
        <v>596</v>
      </c>
      <c r="B598" s="2" t="n">
        <v>63</v>
      </c>
      <c r="C598" s="3" t="s">
        <v>616</v>
      </c>
      <c r="D598" s="3" t="s">
        <v>39</v>
      </c>
      <c r="E598" s="5"/>
      <c r="F598" s="6" t="n">
        <v>320.758189179242</v>
      </c>
      <c r="G598" s="34"/>
      <c r="H598" s="8"/>
      <c r="I598" s="9"/>
      <c r="J598" s="35"/>
      <c r="K598" s="36"/>
      <c r="L598" s="37" t="n">
        <f aca="false">SUM(E598:K598)</f>
        <v>320.758189179242</v>
      </c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</row>
    <row r="599" s="13" customFormat="true" ht="18" hidden="false" customHeight="true" outlineLevel="0" collapsed="false">
      <c r="A599" s="1" t="n">
        <v>597</v>
      </c>
      <c r="B599" s="2" t="n">
        <v>108</v>
      </c>
      <c r="C599" s="3" t="s">
        <v>617</v>
      </c>
      <c r="D599" s="3" t="s">
        <v>14</v>
      </c>
      <c r="E599" s="5"/>
      <c r="F599" s="6" t="n">
        <v>320.640176600441</v>
      </c>
      <c r="G599" s="34"/>
      <c r="H599" s="8"/>
      <c r="I599" s="9"/>
      <c r="J599" s="35"/>
      <c r="K599" s="36"/>
      <c r="L599" s="37" t="n">
        <f aca="false">SUM(E599:K599)</f>
        <v>320.640176600441</v>
      </c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</row>
    <row r="600" s="13" customFormat="true" ht="18" hidden="false" customHeight="true" outlineLevel="0" collapsed="false">
      <c r="A600" s="1" t="n">
        <v>598</v>
      </c>
      <c r="B600" s="2" t="n">
        <v>109</v>
      </c>
      <c r="C600" s="3" t="s">
        <v>618</v>
      </c>
      <c r="D600" s="3" t="s">
        <v>14</v>
      </c>
      <c r="E600" s="5"/>
      <c r="F600" s="6" t="n">
        <v>319.816513761468</v>
      </c>
      <c r="G600" s="34"/>
      <c r="H600" s="8"/>
      <c r="I600" s="9"/>
      <c r="J600" s="35"/>
      <c r="K600" s="36"/>
      <c r="L600" s="37" t="n">
        <f aca="false">SUM(E600:K600)</f>
        <v>319.816513761468</v>
      </c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</row>
    <row r="601" s="13" customFormat="true" ht="18" hidden="false" customHeight="true" outlineLevel="0" collapsed="false">
      <c r="A601" s="1" t="n">
        <v>599</v>
      </c>
      <c r="B601" s="2" t="n">
        <v>88</v>
      </c>
      <c r="C601" s="3" t="s">
        <v>619</v>
      </c>
      <c r="D601" s="3" t="s">
        <v>21</v>
      </c>
      <c r="E601" s="5"/>
      <c r="F601" s="6" t="n">
        <v>318.530701754386</v>
      </c>
      <c r="G601" s="34"/>
      <c r="H601" s="8"/>
      <c r="I601" s="9"/>
      <c r="J601" s="35"/>
      <c r="K601" s="36"/>
      <c r="L601" s="37" t="n">
        <f aca="false">SUM(E601:K601)</f>
        <v>318.530701754386</v>
      </c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</row>
    <row r="602" s="13" customFormat="true" ht="18" hidden="false" customHeight="true" outlineLevel="0" collapsed="false">
      <c r="A602" s="1" t="n">
        <v>600</v>
      </c>
      <c r="B602" s="2" t="n">
        <v>95</v>
      </c>
      <c r="C602" s="3" t="s">
        <v>620</v>
      </c>
      <c r="D602" s="3" t="s">
        <v>33</v>
      </c>
      <c r="E602" s="5"/>
      <c r="F602" s="6" t="n">
        <v>314.734561213434</v>
      </c>
      <c r="G602" s="34"/>
      <c r="H602" s="8"/>
      <c r="I602" s="9"/>
      <c r="J602" s="35"/>
      <c r="K602" s="36"/>
      <c r="L602" s="37" t="n">
        <f aca="false">SUM(E602:K602)</f>
        <v>314.734561213434</v>
      </c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</row>
    <row r="603" s="13" customFormat="true" ht="18" hidden="false" customHeight="true" outlineLevel="0" collapsed="false">
      <c r="A603" s="1" t="n">
        <v>601</v>
      </c>
      <c r="B603" s="2" t="n">
        <v>96</v>
      </c>
      <c r="C603" s="3" t="s">
        <v>621</v>
      </c>
      <c r="D603" s="3" t="s">
        <v>33</v>
      </c>
      <c r="E603" s="5"/>
      <c r="F603" s="6"/>
      <c r="G603" s="34"/>
      <c r="H603" s="8"/>
      <c r="I603" s="9"/>
      <c r="J603" s="35"/>
      <c r="K603" s="36" t="n">
        <v>312.5</v>
      </c>
      <c r="L603" s="37" t="n">
        <f aca="false">SUM(E603:K603)</f>
        <v>312.5</v>
      </c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</row>
    <row r="604" s="13" customFormat="true" ht="18" hidden="false" customHeight="true" outlineLevel="0" collapsed="false">
      <c r="A604" s="1" t="n">
        <v>602</v>
      </c>
      <c r="B604" s="2" t="n">
        <v>97</v>
      </c>
      <c r="C604" s="3" t="s">
        <v>622</v>
      </c>
      <c r="D604" s="3" t="s">
        <v>33</v>
      </c>
      <c r="E604" s="5"/>
      <c r="F604" s="6"/>
      <c r="G604" s="34"/>
      <c r="H604" s="8"/>
      <c r="I604" s="9"/>
      <c r="J604" s="35" t="n">
        <v>312.345297029703</v>
      </c>
      <c r="K604" s="36"/>
      <c r="L604" s="37" t="n">
        <f aca="false">SUM(E604:K604)</f>
        <v>312.345297029703</v>
      </c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</row>
    <row r="605" s="13" customFormat="true" ht="18" hidden="false" customHeight="true" outlineLevel="0" collapsed="false">
      <c r="A605" s="1" t="n">
        <v>603</v>
      </c>
      <c r="B605" s="2" t="n">
        <v>102</v>
      </c>
      <c r="C605" s="3" t="s">
        <v>623</v>
      </c>
      <c r="D605" s="3" t="s">
        <v>16</v>
      </c>
      <c r="E605" s="5"/>
      <c r="F605" s="6" t="n">
        <v>311.361200428725</v>
      </c>
      <c r="G605" s="34"/>
      <c r="H605" s="8"/>
      <c r="I605" s="9"/>
      <c r="J605" s="35"/>
      <c r="K605" s="36"/>
      <c r="L605" s="37" t="n">
        <f aca="false">SUM(E605:K605)</f>
        <v>311.361200428725</v>
      </c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</row>
    <row r="606" s="13" customFormat="true" ht="18" hidden="false" customHeight="true" outlineLevel="0" collapsed="false">
      <c r="A606" s="1" t="n">
        <v>604</v>
      </c>
      <c r="B606" s="2" t="n">
        <v>98</v>
      </c>
      <c r="C606" s="3" t="s">
        <v>624</v>
      </c>
      <c r="D606" s="3" t="s">
        <v>33</v>
      </c>
      <c r="E606" s="5"/>
      <c r="F606" s="6"/>
      <c r="G606" s="34"/>
      <c r="H606" s="8"/>
      <c r="I606" s="9"/>
      <c r="J606" s="35"/>
      <c r="K606" s="36" t="n">
        <v>310.385216033316</v>
      </c>
      <c r="L606" s="37" t="n">
        <f aca="false">SUM(E606:K606)</f>
        <v>310.385216033316</v>
      </c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</row>
    <row r="607" s="13" customFormat="true" ht="18" hidden="false" customHeight="true" outlineLevel="0" collapsed="false">
      <c r="A607" s="1" t="n">
        <v>605</v>
      </c>
      <c r="B607" s="2" t="n">
        <v>111</v>
      </c>
      <c r="C607" s="3" t="s">
        <v>625</v>
      </c>
      <c r="D607" s="3" t="s">
        <v>18</v>
      </c>
      <c r="E607" s="5"/>
      <c r="F607" s="6"/>
      <c r="G607" s="34"/>
      <c r="H607" s="8"/>
      <c r="I607" s="9"/>
      <c r="J607" s="35"/>
      <c r="K607" s="36" t="n">
        <v>310.22372528616</v>
      </c>
      <c r="L607" s="37" t="n">
        <f aca="false">SUM(E607:K607)</f>
        <v>310.22372528616</v>
      </c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</row>
    <row r="608" s="13" customFormat="true" ht="18" hidden="false" customHeight="true" outlineLevel="0" collapsed="false">
      <c r="A608" s="1" t="n">
        <v>606</v>
      </c>
      <c r="B608" s="2" t="n">
        <v>110</v>
      </c>
      <c r="C608" s="3" t="s">
        <v>626</v>
      </c>
      <c r="D608" s="3" t="s">
        <v>14</v>
      </c>
      <c r="E608" s="5"/>
      <c r="F608" s="6" t="n">
        <v>309.921763869132</v>
      </c>
      <c r="G608" s="34"/>
      <c r="H608" s="8"/>
      <c r="I608" s="9"/>
      <c r="J608" s="35"/>
      <c r="K608" s="36"/>
      <c r="L608" s="37" t="n">
        <f aca="false">SUM(E608:K608)</f>
        <v>309.921763869132</v>
      </c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</row>
    <row r="609" s="13" customFormat="true" ht="18" hidden="false" customHeight="true" outlineLevel="0" collapsed="false">
      <c r="A609" s="1" t="n">
        <v>607</v>
      </c>
      <c r="B609" s="2" t="n">
        <v>64</v>
      </c>
      <c r="C609" s="3" t="s">
        <v>627</v>
      </c>
      <c r="D609" s="3" t="s">
        <v>39</v>
      </c>
      <c r="E609" s="5"/>
      <c r="F609" s="6" t="n">
        <v>305.896805896806</v>
      </c>
      <c r="G609" s="34"/>
      <c r="H609" s="8"/>
      <c r="I609" s="9"/>
      <c r="J609" s="35"/>
      <c r="K609" s="36"/>
      <c r="L609" s="37" t="n">
        <f aca="false">SUM(E609:K609)</f>
        <v>305.896805896806</v>
      </c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</row>
    <row r="610" s="13" customFormat="true" ht="18" hidden="false" customHeight="true" outlineLevel="0" collapsed="false">
      <c r="A610" s="1" t="n">
        <v>608</v>
      </c>
      <c r="B610" s="2" t="n">
        <v>30</v>
      </c>
      <c r="C610" s="3" t="s">
        <v>628</v>
      </c>
      <c r="D610" s="3" t="s">
        <v>37</v>
      </c>
      <c r="E610" s="5"/>
      <c r="F610" s="6" t="n">
        <v>303.341454925165</v>
      </c>
      <c r="G610" s="34"/>
      <c r="H610" s="8"/>
      <c r="I610" s="9"/>
      <c r="J610" s="35"/>
      <c r="K610" s="36"/>
      <c r="L610" s="37" t="n">
        <f aca="false">SUM(E610:K610)</f>
        <v>303.341454925165</v>
      </c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</row>
    <row r="611" s="13" customFormat="true" ht="18" hidden="false" customHeight="true" outlineLevel="0" collapsed="false">
      <c r="A611" s="1" t="n">
        <v>609</v>
      </c>
      <c r="B611" s="2" t="n">
        <v>99</v>
      </c>
      <c r="C611" s="3" t="s">
        <v>629</v>
      </c>
      <c r="D611" s="3" t="s">
        <v>33</v>
      </c>
      <c r="E611" s="5"/>
      <c r="F611" s="6" t="n">
        <v>303.025034770515</v>
      </c>
      <c r="G611" s="34"/>
      <c r="H611" s="8"/>
      <c r="I611" s="9"/>
      <c r="J611" s="35"/>
      <c r="K611" s="36"/>
      <c r="L611" s="37" t="n">
        <f aca="false">SUM(E611:K611)</f>
        <v>303.025034770515</v>
      </c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</row>
    <row r="612" s="13" customFormat="true" ht="18" hidden="false" customHeight="true" outlineLevel="0" collapsed="false">
      <c r="A612" s="1" t="n">
        <v>610</v>
      </c>
      <c r="B612" s="2" t="n">
        <v>112</v>
      </c>
      <c r="C612" s="3" t="s">
        <v>630</v>
      </c>
      <c r="D612" s="3" t="s">
        <v>18</v>
      </c>
      <c r="E612" s="5"/>
      <c r="F612" s="6" t="n">
        <v>302.499132245748</v>
      </c>
      <c r="G612" s="34"/>
      <c r="H612" s="8"/>
      <c r="I612" s="9"/>
      <c r="J612" s="35"/>
      <c r="K612" s="36"/>
      <c r="L612" s="37" t="n">
        <f aca="false">SUM(E612:K612)</f>
        <v>302.499132245748</v>
      </c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</row>
    <row r="613" s="13" customFormat="true" ht="18" hidden="false" customHeight="true" outlineLevel="0" collapsed="false">
      <c r="A613" s="1" t="n">
        <v>611</v>
      </c>
      <c r="B613" s="2" t="n">
        <v>111</v>
      </c>
      <c r="C613" s="3" t="s">
        <v>631</v>
      </c>
      <c r="D613" s="3" t="s">
        <v>14</v>
      </c>
      <c r="E613" s="5"/>
      <c r="F613" s="6" t="n">
        <v>298.868312757202</v>
      </c>
      <c r="G613" s="34"/>
      <c r="H613" s="8"/>
      <c r="I613" s="9"/>
      <c r="J613" s="35"/>
      <c r="K613" s="36"/>
      <c r="L613" s="37" t="n">
        <f aca="false">SUM(E613:K613)</f>
        <v>298.868312757202</v>
      </c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</row>
    <row r="614" s="13" customFormat="true" ht="18" hidden="false" customHeight="true" outlineLevel="0" collapsed="false">
      <c r="A614" s="1" t="n">
        <v>612</v>
      </c>
      <c r="B614" s="2" t="n">
        <v>100</v>
      </c>
      <c r="C614" s="3" t="s">
        <v>632</v>
      </c>
      <c r="D614" s="3" t="s">
        <v>33</v>
      </c>
      <c r="E614" s="5"/>
      <c r="F614" s="6" t="n">
        <v>297.237380627558</v>
      </c>
      <c r="G614" s="34"/>
      <c r="H614" s="8"/>
      <c r="I614" s="9"/>
      <c r="J614" s="35"/>
      <c r="K614" s="36"/>
      <c r="L614" s="37" t="n">
        <f aca="false">SUM(E614:K614)</f>
        <v>297.237380627558</v>
      </c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</row>
    <row r="615" s="13" customFormat="true" ht="18" hidden="false" customHeight="true" outlineLevel="0" collapsed="false">
      <c r="A615" s="1" t="n">
        <v>613</v>
      </c>
      <c r="B615" s="2" t="n">
        <v>1</v>
      </c>
      <c r="C615" s="3" t="s">
        <v>633</v>
      </c>
      <c r="D615" s="3" t="s">
        <v>634</v>
      </c>
      <c r="E615" s="5"/>
      <c r="F615" s="6"/>
      <c r="G615" s="34"/>
      <c r="H615" s="8"/>
      <c r="I615" s="9"/>
      <c r="J615" s="35" t="n">
        <v>295.35495179667</v>
      </c>
      <c r="K615" s="36"/>
      <c r="L615" s="37" t="n">
        <f aca="false">SUM(E615:K615)</f>
        <v>295.35495179667</v>
      </c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</row>
    <row r="616" s="13" customFormat="true" ht="18" hidden="false" customHeight="true" outlineLevel="0" collapsed="false">
      <c r="A616" s="1" t="n">
        <v>614</v>
      </c>
      <c r="B616" s="2" t="n">
        <v>113</v>
      </c>
      <c r="C616" s="3" t="s">
        <v>635</v>
      </c>
      <c r="D616" s="3" t="s">
        <v>18</v>
      </c>
      <c r="E616" s="5"/>
      <c r="F616" s="6"/>
      <c r="G616" s="34"/>
      <c r="H616" s="8"/>
      <c r="I616" s="9"/>
      <c r="J616" s="35" t="n">
        <v>290.564689063617</v>
      </c>
      <c r="K616" s="36"/>
      <c r="L616" s="37" t="n">
        <f aca="false">SUM(E616:K616)</f>
        <v>290.564689063617</v>
      </c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</row>
    <row r="617" s="13" customFormat="true" ht="18" hidden="false" customHeight="true" outlineLevel="0" collapsed="false">
      <c r="A617" s="1" t="n">
        <v>615</v>
      </c>
      <c r="B617" s="2" t="n">
        <v>101</v>
      </c>
      <c r="C617" s="3" t="s">
        <v>636</v>
      </c>
      <c r="D617" s="3" t="s">
        <v>33</v>
      </c>
      <c r="E617" s="5" t="n">
        <v>289.451827242525</v>
      </c>
      <c r="F617" s="6"/>
      <c r="G617" s="34"/>
      <c r="H617" s="8"/>
      <c r="I617" s="9"/>
      <c r="J617" s="35"/>
      <c r="K617" s="36"/>
      <c r="L617" s="37" t="n">
        <f aca="false">SUM(E617:K617)</f>
        <v>289.451827242525</v>
      </c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</row>
    <row r="618" s="13" customFormat="true" ht="18" hidden="false" customHeight="true" outlineLevel="0" collapsed="false">
      <c r="A618" s="1" t="n">
        <v>616</v>
      </c>
      <c r="B618" s="2" t="n">
        <v>31</v>
      </c>
      <c r="C618" s="3" t="s">
        <v>637</v>
      </c>
      <c r="D618" s="3" t="s">
        <v>37</v>
      </c>
      <c r="E618" s="5"/>
      <c r="F618" s="6" t="n">
        <v>289.438724676187</v>
      </c>
      <c r="G618" s="34"/>
      <c r="H618" s="8"/>
      <c r="I618" s="9"/>
      <c r="J618" s="35"/>
      <c r="K618" s="36"/>
      <c r="L618" s="37" t="n">
        <f aca="false">SUM(E618:K618)</f>
        <v>289.438724676187</v>
      </c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</row>
    <row r="619" s="13" customFormat="true" ht="18" hidden="false" customHeight="true" outlineLevel="0" collapsed="false">
      <c r="A619" s="1" t="n">
        <v>617</v>
      </c>
      <c r="B619" s="2" t="n">
        <v>32</v>
      </c>
      <c r="C619" s="3" t="s">
        <v>638</v>
      </c>
      <c r="D619" s="3" t="s">
        <v>37</v>
      </c>
      <c r="E619" s="5"/>
      <c r="F619" s="6" t="n">
        <v>289.054726368159</v>
      </c>
      <c r="G619" s="34"/>
      <c r="H619" s="8"/>
      <c r="I619" s="9"/>
      <c r="J619" s="35"/>
      <c r="K619" s="36"/>
      <c r="L619" s="37" t="n">
        <f aca="false">SUM(E619:K619)</f>
        <v>289.054726368159</v>
      </c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</row>
    <row r="620" s="13" customFormat="true" ht="18" hidden="false" customHeight="true" outlineLevel="0" collapsed="false">
      <c r="A620" s="1" t="n">
        <v>618</v>
      </c>
      <c r="B620" s="2" t="n">
        <v>112</v>
      </c>
      <c r="C620" s="3" t="s">
        <v>639</v>
      </c>
      <c r="D620" s="3" t="s">
        <v>14</v>
      </c>
      <c r="E620" s="5"/>
      <c r="F620" s="6"/>
      <c r="G620" s="34"/>
      <c r="H620" s="8"/>
      <c r="I620" s="9"/>
      <c r="J620" s="35" t="n">
        <v>287.076271186441</v>
      </c>
      <c r="K620" s="36"/>
      <c r="L620" s="37" t="n">
        <f aca="false">SUM(E620:K620)</f>
        <v>287.076271186441</v>
      </c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</row>
    <row r="621" s="13" customFormat="true" ht="18" hidden="false" customHeight="true" outlineLevel="0" collapsed="false">
      <c r="A621" s="1" t="n">
        <v>619</v>
      </c>
      <c r="B621" s="2" t="n">
        <v>102</v>
      </c>
      <c r="C621" s="3" t="s">
        <v>640</v>
      </c>
      <c r="D621" s="3" t="s">
        <v>33</v>
      </c>
      <c r="E621" s="5"/>
      <c r="F621" s="6" t="n">
        <v>286.960816595324</v>
      </c>
      <c r="G621" s="34"/>
      <c r="H621" s="8"/>
      <c r="I621" s="9"/>
      <c r="J621" s="35"/>
      <c r="K621" s="36"/>
      <c r="L621" s="37" t="n">
        <f aca="false">SUM(E621:K621)</f>
        <v>286.960816595324</v>
      </c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</row>
    <row r="622" s="13" customFormat="true" ht="18" hidden="false" customHeight="true" outlineLevel="0" collapsed="false">
      <c r="A622" s="1" t="n">
        <v>620</v>
      </c>
      <c r="B622" s="2" t="n">
        <v>33</v>
      </c>
      <c r="C622" s="3" t="s">
        <v>641</v>
      </c>
      <c r="D622" s="3" t="s">
        <v>37</v>
      </c>
      <c r="E622" s="5"/>
      <c r="F622" s="6" t="n">
        <v>282.587548638132</v>
      </c>
      <c r="G622" s="34"/>
      <c r="H622" s="8"/>
      <c r="I622" s="9"/>
      <c r="J622" s="35"/>
      <c r="K622" s="36"/>
      <c r="L622" s="37" t="n">
        <f aca="false">SUM(E622:K622)</f>
        <v>282.587548638132</v>
      </c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</row>
    <row r="623" s="13" customFormat="true" ht="18" hidden="false" customHeight="true" outlineLevel="0" collapsed="false">
      <c r="A623" s="1" t="n">
        <v>621</v>
      </c>
      <c r="B623" s="2" t="n">
        <v>103</v>
      </c>
      <c r="C623" s="3" t="s">
        <v>642</v>
      </c>
      <c r="D623" s="3" t="s">
        <v>33</v>
      </c>
      <c r="E623" s="5"/>
      <c r="F623" s="6" t="n">
        <v>281.310522918012</v>
      </c>
      <c r="G623" s="34"/>
      <c r="H623" s="8"/>
      <c r="I623" s="9"/>
      <c r="J623" s="35"/>
      <c r="K623" s="36"/>
      <c r="L623" s="37" t="n">
        <f aca="false">SUM(E623:K623)</f>
        <v>281.310522918012</v>
      </c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</row>
    <row r="624" s="13" customFormat="true" ht="18" hidden="false" customHeight="true" outlineLevel="0" collapsed="false">
      <c r="A624" s="1" t="n">
        <v>622</v>
      </c>
      <c r="B624" s="2" t="n">
        <v>113</v>
      </c>
      <c r="C624" s="3" t="s">
        <v>643</v>
      </c>
      <c r="D624" s="3" t="s">
        <v>14</v>
      </c>
      <c r="E624" s="5"/>
      <c r="F624" s="6" t="n">
        <v>281.310522918012</v>
      </c>
      <c r="G624" s="34"/>
      <c r="H624" s="8"/>
      <c r="I624" s="9"/>
      <c r="J624" s="35"/>
      <c r="K624" s="36"/>
      <c r="L624" s="37" t="n">
        <f aca="false">SUM(E624:K624)</f>
        <v>281.310522918012</v>
      </c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</row>
    <row r="625" s="13" customFormat="true" ht="18" hidden="false" customHeight="true" outlineLevel="0" collapsed="false">
      <c r="A625" s="1" t="n">
        <v>623</v>
      </c>
      <c r="B625" s="2" t="n">
        <v>89</v>
      </c>
      <c r="C625" s="3" t="s">
        <v>644</v>
      </c>
      <c r="D625" s="3" t="s">
        <v>21</v>
      </c>
      <c r="E625" s="5"/>
      <c r="F625" s="6" t="n">
        <v>278.256704980843</v>
      </c>
      <c r="G625" s="34"/>
      <c r="H625" s="8"/>
      <c r="I625" s="9"/>
      <c r="J625" s="35"/>
      <c r="K625" s="36"/>
      <c r="L625" s="37" t="n">
        <f aca="false">SUM(E625:K625)</f>
        <v>278.256704980843</v>
      </c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</row>
    <row r="626" s="13" customFormat="true" ht="18" hidden="false" customHeight="true" outlineLevel="0" collapsed="false">
      <c r="A626" s="1" t="n">
        <v>624</v>
      </c>
      <c r="B626" s="2" t="n">
        <v>90</v>
      </c>
      <c r="C626" s="3" t="s">
        <v>645</v>
      </c>
      <c r="D626" s="3" t="s">
        <v>21</v>
      </c>
      <c r="E626" s="5"/>
      <c r="F626" s="6" t="n">
        <v>277.28285077951</v>
      </c>
      <c r="G626" s="34"/>
      <c r="H626" s="8"/>
      <c r="I626" s="9"/>
      <c r="J626" s="35"/>
      <c r="K626" s="36"/>
      <c r="L626" s="37" t="n">
        <f aca="false">SUM(E626:K626)</f>
        <v>277.28285077951</v>
      </c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</row>
    <row r="627" s="13" customFormat="true" ht="18" hidden="false" customHeight="true" outlineLevel="0" collapsed="false">
      <c r="A627" s="1" t="n">
        <v>625</v>
      </c>
      <c r="B627" s="2" t="n">
        <v>91</v>
      </c>
      <c r="C627" s="3" t="s">
        <v>646</v>
      </c>
      <c r="D627" s="3" t="s">
        <v>21</v>
      </c>
      <c r="E627" s="5"/>
      <c r="F627" s="6" t="n">
        <v>277.28285077951</v>
      </c>
      <c r="G627" s="34"/>
      <c r="H627" s="8"/>
      <c r="I627" s="9"/>
      <c r="J627" s="35"/>
      <c r="K627" s="36"/>
      <c r="L627" s="37" t="n">
        <f aca="false">SUM(E627:K627)</f>
        <v>277.28285077951</v>
      </c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</row>
    <row r="628" s="13" customFormat="true" ht="18" hidden="false" customHeight="true" outlineLevel="0" collapsed="false">
      <c r="A628" s="1" t="n">
        <v>626</v>
      </c>
      <c r="B628" s="2" t="n">
        <v>103</v>
      </c>
      <c r="C628" s="3" t="s">
        <v>647</v>
      </c>
      <c r="D628" s="3" t="s">
        <v>16</v>
      </c>
      <c r="E628" s="5"/>
      <c r="F628" s="6" t="n">
        <v>276.930409914204</v>
      </c>
      <c r="G628" s="34"/>
      <c r="H628" s="8"/>
      <c r="I628" s="9"/>
      <c r="J628" s="35"/>
      <c r="K628" s="36"/>
      <c r="L628" s="37" t="n">
        <f aca="false">SUM(E628:K628)</f>
        <v>276.930409914204</v>
      </c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</row>
    <row r="629" s="13" customFormat="true" ht="18" hidden="false" customHeight="true" outlineLevel="0" collapsed="false">
      <c r="A629" s="1" t="n">
        <v>627</v>
      </c>
      <c r="B629" s="2" t="n">
        <v>114</v>
      </c>
      <c r="C629" s="3" t="s">
        <v>648</v>
      </c>
      <c r="D629" s="3" t="s">
        <v>14</v>
      </c>
      <c r="E629" s="5"/>
      <c r="F629" s="6"/>
      <c r="G629" s="34"/>
      <c r="H629" s="8"/>
      <c r="I629" s="9"/>
      <c r="J629" s="35"/>
      <c r="K629" s="36" t="n">
        <v>273.509174311927</v>
      </c>
      <c r="L629" s="37" t="n">
        <f aca="false">SUM(E629:K629)</f>
        <v>273.509174311927</v>
      </c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</row>
    <row r="630" s="13" customFormat="true" ht="18" hidden="false" customHeight="true" outlineLevel="0" collapsed="false">
      <c r="A630" s="1" t="n">
        <v>628</v>
      </c>
      <c r="B630" s="2" t="n">
        <v>114</v>
      </c>
      <c r="C630" s="3" t="s">
        <v>649</v>
      </c>
      <c r="D630" s="3" t="s">
        <v>18</v>
      </c>
      <c r="E630" s="5"/>
      <c r="F630" s="6" t="n">
        <v>271.749298409729</v>
      </c>
      <c r="G630" s="34"/>
      <c r="H630" s="8"/>
      <c r="I630" s="9"/>
      <c r="J630" s="35"/>
      <c r="K630" s="36"/>
      <c r="L630" s="37" t="n">
        <f aca="false">SUM(E630:K630)</f>
        <v>271.749298409729</v>
      </c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</row>
    <row r="631" s="13" customFormat="true" ht="18" hidden="false" customHeight="true" outlineLevel="0" collapsed="false">
      <c r="A631" s="1" t="n">
        <v>629</v>
      </c>
      <c r="B631" s="2" t="n">
        <v>115</v>
      </c>
      <c r="C631" s="3" t="s">
        <v>650</v>
      </c>
      <c r="D631" s="3" t="s">
        <v>18</v>
      </c>
      <c r="E631" s="5"/>
      <c r="F631" s="6" t="n">
        <v>271.410775459358</v>
      </c>
      <c r="G631" s="34"/>
      <c r="H631" s="8"/>
      <c r="I631" s="9"/>
      <c r="J631" s="35"/>
      <c r="K631" s="36"/>
      <c r="L631" s="37" t="n">
        <f aca="false">SUM(E631:K631)</f>
        <v>271.410775459358</v>
      </c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</row>
    <row r="632" s="13" customFormat="true" ht="18" hidden="false" customHeight="true" outlineLevel="0" collapsed="false">
      <c r="A632" s="1" t="n">
        <v>630</v>
      </c>
      <c r="B632" s="2" t="n">
        <v>115</v>
      </c>
      <c r="C632" s="3" t="s">
        <v>651</v>
      </c>
      <c r="D632" s="3" t="s">
        <v>14</v>
      </c>
      <c r="E632" s="5"/>
      <c r="F632" s="6" t="n">
        <v>271.157436216553</v>
      </c>
      <c r="G632" s="34"/>
      <c r="H632" s="8"/>
      <c r="I632" s="9"/>
      <c r="J632" s="35"/>
      <c r="K632" s="36"/>
      <c r="L632" s="37" t="n">
        <f aca="false">SUM(E632:K632)</f>
        <v>271.157436216553</v>
      </c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</row>
    <row r="633" s="13" customFormat="true" ht="18" hidden="false" customHeight="true" outlineLevel="0" collapsed="false">
      <c r="A633" s="1" t="n">
        <v>631</v>
      </c>
      <c r="B633" s="2" t="n">
        <v>65</v>
      </c>
      <c r="C633" s="3" t="s">
        <v>652</v>
      </c>
      <c r="D633" s="3" t="s">
        <v>39</v>
      </c>
      <c r="E633" s="5"/>
      <c r="F633" s="6" t="n">
        <v>270.904569474666</v>
      </c>
      <c r="G633" s="34"/>
      <c r="H633" s="8"/>
      <c r="I633" s="9"/>
      <c r="J633" s="35"/>
      <c r="K633" s="36"/>
      <c r="L633" s="37" t="n">
        <f aca="false">SUM(E633:K633)</f>
        <v>270.904569474666</v>
      </c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</row>
    <row r="634" s="13" customFormat="true" ht="18" hidden="false" customHeight="true" outlineLevel="0" collapsed="false">
      <c r="A634" s="1" t="n">
        <v>632</v>
      </c>
      <c r="B634" s="2" t="n">
        <v>104</v>
      </c>
      <c r="C634" s="3" t="s">
        <v>653</v>
      </c>
      <c r="D634" s="3" t="s">
        <v>33</v>
      </c>
      <c r="E634" s="5"/>
      <c r="F634" s="6"/>
      <c r="G634" s="34"/>
      <c r="H634" s="8"/>
      <c r="I634" s="9" t="n">
        <v>100.831600831601</v>
      </c>
      <c r="J634" s="35"/>
      <c r="K634" s="36" t="n">
        <v>168.170103092784</v>
      </c>
      <c r="L634" s="37" t="n">
        <f aca="false">SUM(E634:K634)</f>
        <v>269.001703924384</v>
      </c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</row>
    <row r="635" s="13" customFormat="true" ht="18" hidden="false" customHeight="true" outlineLevel="0" collapsed="false">
      <c r="A635" s="1" t="n">
        <v>633</v>
      </c>
      <c r="B635" s="2" t="n">
        <v>34</v>
      </c>
      <c r="C635" s="3" t="s">
        <v>654</v>
      </c>
      <c r="D635" s="3" t="s">
        <v>37</v>
      </c>
      <c r="E635" s="5"/>
      <c r="F635" s="6" t="n">
        <v>267.988929889299</v>
      </c>
      <c r="G635" s="34"/>
      <c r="H635" s="8"/>
      <c r="I635" s="9"/>
      <c r="J635" s="35"/>
      <c r="K635" s="36"/>
      <c r="L635" s="37" t="n">
        <f aca="false">SUM(E635:K635)</f>
        <v>267.988929889299</v>
      </c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</row>
    <row r="636" s="13" customFormat="true" ht="18" hidden="false" customHeight="true" outlineLevel="0" collapsed="false">
      <c r="A636" s="1" t="n">
        <v>634</v>
      </c>
      <c r="B636" s="2" t="n">
        <v>35</v>
      </c>
      <c r="C636" s="3" t="s">
        <v>655</v>
      </c>
      <c r="D636" s="3" t="s">
        <v>37</v>
      </c>
      <c r="E636" s="5"/>
      <c r="F636" s="6" t="n">
        <v>267.906547802029</v>
      </c>
      <c r="G636" s="34"/>
      <c r="H636" s="8"/>
      <c r="I636" s="9"/>
      <c r="J636" s="35"/>
      <c r="K636" s="36"/>
      <c r="L636" s="37" t="n">
        <f aca="false">SUM(E636:K636)</f>
        <v>267.906547802029</v>
      </c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</row>
    <row r="637" s="13" customFormat="true" ht="18" hidden="false" customHeight="true" outlineLevel="0" collapsed="false">
      <c r="A637" s="1" t="n">
        <v>635</v>
      </c>
      <c r="B637" s="2" t="n">
        <v>104</v>
      </c>
      <c r="C637" s="3" t="s">
        <v>656</v>
      </c>
      <c r="D637" s="3" t="s">
        <v>16</v>
      </c>
      <c r="E637" s="5"/>
      <c r="F637" s="6" t="n">
        <v>267.413316968395</v>
      </c>
      <c r="G637" s="34"/>
      <c r="H637" s="8"/>
      <c r="I637" s="9"/>
      <c r="J637" s="35"/>
      <c r="K637" s="36"/>
      <c r="L637" s="37" t="n">
        <f aca="false">SUM(E637:K637)</f>
        <v>267.413316968395</v>
      </c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</row>
    <row r="638" s="13" customFormat="true" ht="18" hidden="false" customHeight="true" outlineLevel="0" collapsed="false">
      <c r="A638" s="1" t="n">
        <v>636</v>
      </c>
      <c r="B638" s="2" t="n">
        <v>92</v>
      </c>
      <c r="C638" s="3" t="s">
        <v>657</v>
      </c>
      <c r="D638" s="3" t="s">
        <v>21</v>
      </c>
      <c r="E638" s="5"/>
      <c r="F638" s="6" t="n">
        <v>267.331288343558</v>
      </c>
      <c r="G638" s="34"/>
      <c r="H638" s="8"/>
      <c r="I638" s="9"/>
      <c r="J638" s="35"/>
      <c r="K638" s="36"/>
      <c r="L638" s="37" t="n">
        <f aca="false">SUM(E638:K638)</f>
        <v>267.331288343558</v>
      </c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</row>
    <row r="639" s="13" customFormat="true" ht="18" hidden="false" customHeight="true" outlineLevel="0" collapsed="false">
      <c r="A639" s="1" t="n">
        <v>637</v>
      </c>
      <c r="B639" s="2" t="n">
        <v>116</v>
      </c>
      <c r="C639" s="3" t="s">
        <v>658</v>
      </c>
      <c r="D639" s="3" t="s">
        <v>14</v>
      </c>
      <c r="E639" s="5"/>
      <c r="F639" s="6" t="n">
        <v>266.432283705289</v>
      </c>
      <c r="G639" s="34"/>
      <c r="H639" s="8"/>
      <c r="I639" s="9"/>
      <c r="J639" s="35"/>
      <c r="K639" s="36"/>
      <c r="L639" s="37" t="n">
        <f aca="false">SUM(E639:K639)</f>
        <v>266.432283705289</v>
      </c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</row>
    <row r="640" s="13" customFormat="true" ht="18" hidden="false" customHeight="true" outlineLevel="0" collapsed="false">
      <c r="A640" s="1" t="n">
        <v>638</v>
      </c>
      <c r="B640" s="2" t="n">
        <v>105</v>
      </c>
      <c r="C640" s="3" t="s">
        <v>659</v>
      </c>
      <c r="D640" s="3" t="s">
        <v>33</v>
      </c>
      <c r="E640" s="5"/>
      <c r="F640" s="6"/>
      <c r="G640" s="34"/>
      <c r="H640" s="8"/>
      <c r="I640" s="9" t="n">
        <v>266.1</v>
      </c>
      <c r="J640" s="35"/>
      <c r="K640" s="36"/>
      <c r="L640" s="37" t="n">
        <f aca="false">SUM(E640:K640)</f>
        <v>266.1</v>
      </c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</row>
    <row r="641" s="13" customFormat="true" ht="18" hidden="false" customHeight="true" outlineLevel="0" collapsed="false">
      <c r="A641" s="1" t="n">
        <v>639</v>
      </c>
      <c r="B641" s="2" t="n">
        <v>117</v>
      </c>
      <c r="C641" s="3" t="s">
        <v>660</v>
      </c>
      <c r="D641" s="3" t="s">
        <v>14</v>
      </c>
      <c r="E641" s="5"/>
      <c r="F641" s="6" t="n">
        <v>264.732685297691</v>
      </c>
      <c r="G641" s="34"/>
      <c r="H641" s="8"/>
      <c r="I641" s="9"/>
      <c r="J641" s="35"/>
      <c r="K641" s="36"/>
      <c r="L641" s="37" t="n">
        <f aca="false">SUM(E641:K641)</f>
        <v>264.732685297691</v>
      </c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</row>
    <row r="642" s="13" customFormat="true" ht="18" hidden="false" customHeight="true" outlineLevel="0" collapsed="false">
      <c r="A642" s="1" t="n">
        <v>640</v>
      </c>
      <c r="B642" s="2" t="n">
        <v>106</v>
      </c>
      <c r="C642" s="3" t="s">
        <v>661</v>
      </c>
      <c r="D642" s="3" t="s">
        <v>33</v>
      </c>
      <c r="E642" s="5"/>
      <c r="F642" s="6" t="n">
        <v>264.331210191083</v>
      </c>
      <c r="G642" s="34"/>
      <c r="H642" s="8"/>
      <c r="I642" s="9"/>
      <c r="J642" s="35"/>
      <c r="K642" s="36"/>
      <c r="L642" s="37" t="n">
        <f aca="false">SUM(E642:K642)</f>
        <v>264.331210191083</v>
      </c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</row>
    <row r="643" s="13" customFormat="true" ht="18" hidden="false" customHeight="true" outlineLevel="0" collapsed="false">
      <c r="A643" s="1" t="n">
        <v>641</v>
      </c>
      <c r="B643" s="2" t="n">
        <v>118</v>
      </c>
      <c r="C643" s="3" t="s">
        <v>662</v>
      </c>
      <c r="D643" s="3" t="s">
        <v>14</v>
      </c>
      <c r="E643" s="5"/>
      <c r="F643" s="6" t="n">
        <v>264.010905786125</v>
      </c>
      <c r="G643" s="34"/>
      <c r="H643" s="8"/>
      <c r="I643" s="9"/>
      <c r="J643" s="35"/>
      <c r="K643" s="36"/>
      <c r="L643" s="37" t="n">
        <f aca="false">SUM(E643:K643)</f>
        <v>264.010905786125</v>
      </c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</row>
    <row r="644" s="13" customFormat="true" ht="18" hidden="false" customHeight="true" outlineLevel="0" collapsed="false">
      <c r="A644" s="1" t="n">
        <v>642</v>
      </c>
      <c r="B644" s="2" t="n">
        <v>66</v>
      </c>
      <c r="C644" s="3" t="s">
        <v>663</v>
      </c>
      <c r="D644" s="3" t="s">
        <v>39</v>
      </c>
      <c r="E644" s="5"/>
      <c r="F644" s="6" t="n">
        <v>262.105263157895</v>
      </c>
      <c r="G644" s="34"/>
      <c r="H644" s="8"/>
      <c r="I644" s="9"/>
      <c r="J644" s="35"/>
      <c r="K644" s="36"/>
      <c r="L644" s="37" t="n">
        <f aca="false">SUM(E644:K644)</f>
        <v>262.105263157895</v>
      </c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</row>
    <row r="645" s="13" customFormat="true" ht="18" hidden="false" customHeight="true" outlineLevel="0" collapsed="false">
      <c r="A645" s="1" t="n">
        <v>643</v>
      </c>
      <c r="B645" s="2" t="n">
        <v>107</v>
      </c>
      <c r="C645" s="3" t="s">
        <v>664</v>
      </c>
      <c r="D645" s="3" t="s">
        <v>33</v>
      </c>
      <c r="E645" s="5"/>
      <c r="F645" s="6" t="n">
        <v>261.947700631199</v>
      </c>
      <c r="G645" s="34"/>
      <c r="H645" s="8"/>
      <c r="I645" s="9"/>
      <c r="J645" s="35"/>
      <c r="K645" s="36"/>
      <c r="L645" s="37" t="n">
        <f aca="false">SUM(E645:K645)</f>
        <v>261.947700631199</v>
      </c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</row>
    <row r="646" s="13" customFormat="true" ht="18" hidden="false" customHeight="true" outlineLevel="0" collapsed="false">
      <c r="A646" s="1" t="n">
        <v>644</v>
      </c>
      <c r="B646" s="2" t="n">
        <v>108</v>
      </c>
      <c r="C646" s="3" t="s">
        <v>665</v>
      </c>
      <c r="D646" s="3" t="s">
        <v>33</v>
      </c>
      <c r="E646" s="5"/>
      <c r="F646" s="6"/>
      <c r="G646" s="34"/>
      <c r="H646" s="8"/>
      <c r="I646" s="9" t="n">
        <v>127.296587926509</v>
      </c>
      <c r="J646" s="35"/>
      <c r="K646" s="36" t="n">
        <v>134.536082474227</v>
      </c>
      <c r="L646" s="37" t="n">
        <f aca="false">SUM(E646:K646)</f>
        <v>261.832670400736</v>
      </c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</row>
    <row r="647" s="13" customFormat="true" ht="18" hidden="false" customHeight="true" outlineLevel="0" collapsed="false">
      <c r="A647" s="1" t="n">
        <v>645</v>
      </c>
      <c r="B647" s="2" t="n">
        <v>116</v>
      </c>
      <c r="C647" s="3" t="s">
        <v>666</v>
      </c>
      <c r="D647" s="3" t="s">
        <v>18</v>
      </c>
      <c r="E647" s="5"/>
      <c r="F647" s="6" t="n">
        <v>261.397720455909</v>
      </c>
      <c r="G647" s="34"/>
      <c r="H647" s="8"/>
      <c r="I647" s="9"/>
      <c r="J647" s="35"/>
      <c r="K647" s="36"/>
      <c r="L647" s="37" t="n">
        <f aca="false">SUM(E647:K647)</f>
        <v>261.397720455909</v>
      </c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</row>
    <row r="648" s="13" customFormat="true" ht="18" hidden="false" customHeight="true" outlineLevel="0" collapsed="false">
      <c r="A648" s="1" t="n">
        <v>646</v>
      </c>
      <c r="B648" s="2" t="n">
        <v>105</v>
      </c>
      <c r="C648" s="3" t="s">
        <v>667</v>
      </c>
      <c r="D648" s="3" t="s">
        <v>16</v>
      </c>
      <c r="E648" s="5"/>
      <c r="F648" s="6" t="n">
        <v>259.606791778374</v>
      </c>
      <c r="G648" s="34"/>
      <c r="H648" s="8"/>
      <c r="I648" s="9"/>
      <c r="J648" s="35"/>
      <c r="K648" s="36"/>
      <c r="L648" s="37" t="n">
        <f aca="false">SUM(E648:K648)</f>
        <v>259.606791778374</v>
      </c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</row>
    <row r="649" s="13" customFormat="true" ht="18" hidden="false" customHeight="true" outlineLevel="0" collapsed="false">
      <c r="A649" s="1" t="n">
        <v>647</v>
      </c>
      <c r="B649" s="2" t="n">
        <v>106</v>
      </c>
      <c r="C649" s="3" t="s">
        <v>668</v>
      </c>
      <c r="D649" s="3" t="s">
        <v>16</v>
      </c>
      <c r="E649" s="5"/>
      <c r="F649" s="6" t="n">
        <v>259.297828027373</v>
      </c>
      <c r="G649" s="34"/>
      <c r="H649" s="8"/>
      <c r="I649" s="9"/>
      <c r="J649" s="35"/>
      <c r="K649" s="36"/>
      <c r="L649" s="37" t="n">
        <f aca="false">SUM(E649:K649)</f>
        <v>259.297828027373</v>
      </c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</row>
    <row r="650" s="13" customFormat="true" ht="18" hidden="false" customHeight="true" outlineLevel="0" collapsed="false">
      <c r="A650" s="1" t="n">
        <v>648</v>
      </c>
      <c r="B650" s="2" t="n">
        <v>109</v>
      </c>
      <c r="C650" s="3" t="s">
        <v>669</v>
      </c>
      <c r="D650" s="3" t="s">
        <v>33</v>
      </c>
      <c r="E650" s="5"/>
      <c r="F650" s="6"/>
      <c r="G650" s="34"/>
      <c r="H650" s="8" t="n">
        <v>253</v>
      </c>
      <c r="I650" s="9"/>
      <c r="J650" s="35"/>
      <c r="K650" s="36"/>
      <c r="L650" s="37" t="n">
        <f aca="false">SUM(E650:K650)</f>
        <v>253</v>
      </c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</row>
    <row r="651" s="13" customFormat="true" ht="18" hidden="false" customHeight="true" outlineLevel="0" collapsed="false">
      <c r="A651" s="1" t="n">
        <v>649</v>
      </c>
      <c r="B651" s="2" t="n">
        <v>117</v>
      </c>
      <c r="C651" s="3" t="s">
        <v>670</v>
      </c>
      <c r="D651" s="3" t="s">
        <v>18</v>
      </c>
      <c r="E651" s="5"/>
      <c r="F651" s="6"/>
      <c r="G651" s="34"/>
      <c r="H651" s="8" t="n">
        <v>252.747252747253</v>
      </c>
      <c r="I651" s="9"/>
      <c r="J651" s="35"/>
      <c r="K651" s="36"/>
      <c r="L651" s="37" t="n">
        <f aca="false">SUM(E651:K651)</f>
        <v>252.747252747253</v>
      </c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</row>
    <row r="652" s="13" customFormat="true" ht="18" hidden="false" customHeight="true" outlineLevel="0" collapsed="false">
      <c r="A652" s="1" t="n">
        <v>650</v>
      </c>
      <c r="B652" s="2" t="n">
        <v>118</v>
      </c>
      <c r="C652" s="3" t="s">
        <v>671</v>
      </c>
      <c r="D652" s="3" t="s">
        <v>18</v>
      </c>
      <c r="E652" s="5"/>
      <c r="F652" s="6" t="n">
        <v>250.863557858377</v>
      </c>
      <c r="G652" s="34"/>
      <c r="H652" s="8"/>
      <c r="I652" s="9"/>
      <c r="J652" s="35"/>
      <c r="K652" s="36"/>
      <c r="L652" s="37" t="n">
        <f aca="false">SUM(E652:K652)</f>
        <v>250.863557858377</v>
      </c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</row>
    <row r="653" s="13" customFormat="true" ht="18" hidden="false" customHeight="true" outlineLevel="0" collapsed="false">
      <c r="A653" s="1" t="n">
        <v>651</v>
      </c>
      <c r="B653" s="2" t="n">
        <v>93</v>
      </c>
      <c r="C653" s="3" t="s">
        <v>672</v>
      </c>
      <c r="D653" s="3" t="s">
        <v>21</v>
      </c>
      <c r="E653" s="5"/>
      <c r="F653" s="6" t="n">
        <v>250.647109577222</v>
      </c>
      <c r="G653" s="34"/>
      <c r="H653" s="8"/>
      <c r="I653" s="9"/>
      <c r="J653" s="35"/>
      <c r="K653" s="36"/>
      <c r="L653" s="37" t="n">
        <f aca="false">SUM(E653:K653)</f>
        <v>250.647109577222</v>
      </c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</row>
    <row r="654" s="13" customFormat="true" ht="18" hidden="false" customHeight="true" outlineLevel="0" collapsed="false">
      <c r="A654" s="1" t="n">
        <v>652</v>
      </c>
      <c r="B654" s="2" t="n">
        <v>110</v>
      </c>
      <c r="C654" s="3" t="s">
        <v>673</v>
      </c>
      <c r="D654" s="3" t="s">
        <v>33</v>
      </c>
      <c r="E654" s="5"/>
      <c r="F654" s="6"/>
      <c r="G654" s="34"/>
      <c r="H654" s="8"/>
      <c r="I654" s="9"/>
      <c r="J654" s="35"/>
      <c r="K654" s="36" t="n">
        <v>250</v>
      </c>
      <c r="L654" s="37" t="n">
        <f aca="false">SUM(E654:K654)</f>
        <v>250</v>
      </c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</row>
    <row r="655" s="13" customFormat="true" ht="18" hidden="false" customHeight="true" outlineLevel="0" collapsed="false">
      <c r="A655" s="1" t="n">
        <v>653</v>
      </c>
      <c r="B655" s="2" t="n">
        <v>67</v>
      </c>
      <c r="C655" s="3" t="s">
        <v>674</v>
      </c>
      <c r="D655" s="3" t="s">
        <v>39</v>
      </c>
      <c r="E655" s="5"/>
      <c r="F655" s="6"/>
      <c r="G655" s="34"/>
      <c r="H655" s="8"/>
      <c r="I655" s="9"/>
      <c r="J655" s="35"/>
      <c r="K655" s="36" t="n">
        <v>248.541058774489</v>
      </c>
      <c r="L655" s="37" t="n">
        <f aca="false">SUM(E655:K655)</f>
        <v>248.541058774489</v>
      </c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</row>
    <row r="656" s="13" customFormat="true" ht="18" hidden="false" customHeight="true" outlineLevel="0" collapsed="false">
      <c r="A656" s="1" t="n">
        <v>654</v>
      </c>
      <c r="B656" s="2" t="n">
        <v>119</v>
      </c>
      <c r="C656" s="3" t="s">
        <v>675</v>
      </c>
      <c r="D656" s="3" t="s">
        <v>18</v>
      </c>
      <c r="E656" s="5"/>
      <c r="F656" s="6"/>
      <c r="G656" s="34"/>
      <c r="H656" s="8"/>
      <c r="I656" s="9"/>
      <c r="J656" s="35"/>
      <c r="K656" s="36" t="n">
        <v>248.334027488546</v>
      </c>
      <c r="L656" s="37" t="n">
        <f aca="false">SUM(E656:K656)</f>
        <v>248.334027488546</v>
      </c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</row>
    <row r="657" s="13" customFormat="true" ht="18" hidden="false" customHeight="true" outlineLevel="0" collapsed="false">
      <c r="A657" s="1" t="n">
        <v>655</v>
      </c>
      <c r="B657" s="2" t="n">
        <v>107</v>
      </c>
      <c r="C657" s="3" t="s">
        <v>676</v>
      </c>
      <c r="D657" s="3" t="s">
        <v>16</v>
      </c>
      <c r="E657" s="5"/>
      <c r="F657" s="6" t="n">
        <v>244.52861952862</v>
      </c>
      <c r="G657" s="34"/>
      <c r="H657" s="8"/>
      <c r="I657" s="9"/>
      <c r="J657" s="35"/>
      <c r="K657" s="36"/>
      <c r="L657" s="37" t="n">
        <f aca="false">SUM(E657:K657)</f>
        <v>244.52861952862</v>
      </c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</row>
    <row r="658" s="13" customFormat="true" ht="18" hidden="false" customHeight="true" outlineLevel="0" collapsed="false">
      <c r="A658" s="1" t="n">
        <v>656</v>
      </c>
      <c r="B658" s="2" t="n">
        <v>119</v>
      </c>
      <c r="C658" s="3" t="s">
        <v>677</v>
      </c>
      <c r="D658" s="3" t="s">
        <v>14</v>
      </c>
      <c r="E658" s="5"/>
      <c r="F658" s="6" t="n">
        <v>244.322960470984</v>
      </c>
      <c r="G658" s="34"/>
      <c r="H658" s="8"/>
      <c r="I658" s="9"/>
      <c r="J658" s="35"/>
      <c r="K658" s="36"/>
      <c r="L658" s="37" t="n">
        <f aca="false">SUM(E658:K658)</f>
        <v>244.322960470984</v>
      </c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</row>
    <row r="659" s="13" customFormat="true" ht="18" hidden="false" customHeight="true" outlineLevel="0" collapsed="false">
      <c r="A659" s="1" t="n">
        <v>657</v>
      </c>
      <c r="B659" s="2" t="n">
        <v>111</v>
      </c>
      <c r="C659" s="3" t="s">
        <v>678</v>
      </c>
      <c r="D659" s="3" t="s">
        <v>33</v>
      </c>
      <c r="E659" s="5"/>
      <c r="F659" s="6" t="n">
        <v>243.708053691275</v>
      </c>
      <c r="G659" s="34"/>
      <c r="H659" s="8"/>
      <c r="I659" s="9"/>
      <c r="J659" s="35"/>
      <c r="K659" s="36"/>
      <c r="L659" s="37" t="n">
        <f aca="false">SUM(E659:K659)</f>
        <v>243.708053691275</v>
      </c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</row>
    <row r="660" s="13" customFormat="true" ht="18" hidden="false" customHeight="true" outlineLevel="0" collapsed="false">
      <c r="A660" s="1" t="n">
        <v>658</v>
      </c>
      <c r="B660" s="2" t="n">
        <v>112</v>
      </c>
      <c r="C660" s="3" t="s">
        <v>679</v>
      </c>
      <c r="D660" s="3" t="s">
        <v>33</v>
      </c>
      <c r="E660" s="5"/>
      <c r="F660" s="6"/>
      <c r="G660" s="34"/>
      <c r="H660" s="8"/>
      <c r="I660" s="9"/>
      <c r="J660" s="35"/>
      <c r="K660" s="36" t="n">
        <v>243.470149253731</v>
      </c>
      <c r="L660" s="37" t="n">
        <f aca="false">SUM(E660:K660)</f>
        <v>243.470149253731</v>
      </c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</row>
    <row r="661" s="13" customFormat="true" ht="18" hidden="false" customHeight="true" outlineLevel="0" collapsed="false">
      <c r="A661" s="1" t="n">
        <v>659</v>
      </c>
      <c r="B661" s="2" t="n">
        <v>120</v>
      </c>
      <c r="C661" s="3" t="s">
        <v>680</v>
      </c>
      <c r="D661" s="3" t="s">
        <v>14</v>
      </c>
      <c r="E661" s="5"/>
      <c r="F661" s="6" t="n">
        <v>242.892976588629</v>
      </c>
      <c r="G661" s="34"/>
      <c r="H661" s="8"/>
      <c r="I661" s="9"/>
      <c r="J661" s="35"/>
      <c r="K661" s="36"/>
      <c r="L661" s="37" t="n">
        <f aca="false">SUM(E661:K661)</f>
        <v>242.892976588629</v>
      </c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</row>
    <row r="662" s="13" customFormat="true" ht="18" hidden="false" customHeight="true" outlineLevel="0" collapsed="false">
      <c r="A662" s="1" t="n">
        <v>660</v>
      </c>
      <c r="B662" s="2" t="n">
        <v>68</v>
      </c>
      <c r="C662" s="3" t="s">
        <v>681</v>
      </c>
      <c r="D662" s="3" t="s">
        <v>39</v>
      </c>
      <c r="E662" s="5"/>
      <c r="F662" s="6" t="n">
        <v>242.622494432071</v>
      </c>
      <c r="G662" s="34"/>
      <c r="H662" s="8"/>
      <c r="I662" s="9"/>
      <c r="J662" s="35"/>
      <c r="K662" s="36"/>
      <c r="L662" s="37" t="n">
        <f aca="false">SUM(E662:K662)</f>
        <v>242.622494432071</v>
      </c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</row>
    <row r="663" s="13" customFormat="true" ht="18" hidden="false" customHeight="true" outlineLevel="0" collapsed="false">
      <c r="A663" s="1" t="n">
        <v>661</v>
      </c>
      <c r="B663" s="2" t="n">
        <v>113</v>
      </c>
      <c r="C663" s="3" t="s">
        <v>682</v>
      </c>
      <c r="D663" s="3" t="s">
        <v>33</v>
      </c>
      <c r="E663" s="5"/>
      <c r="F663" s="6"/>
      <c r="G663" s="34"/>
      <c r="H663" s="8"/>
      <c r="I663" s="9"/>
      <c r="J663" s="35"/>
      <c r="K663" s="36" t="n">
        <v>242.565055762082</v>
      </c>
      <c r="L663" s="37" t="n">
        <f aca="false">SUM(E663:K663)</f>
        <v>242.565055762082</v>
      </c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</row>
    <row r="664" s="13" customFormat="true" ht="18" hidden="false" customHeight="true" outlineLevel="0" collapsed="false">
      <c r="A664" s="1" t="n">
        <v>662</v>
      </c>
      <c r="B664" s="2" t="n">
        <v>114</v>
      </c>
      <c r="C664" s="3" t="s">
        <v>683</v>
      </c>
      <c r="D664" s="3" t="s">
        <v>33</v>
      </c>
      <c r="E664" s="5"/>
      <c r="F664" s="6" t="n">
        <v>241.613529248683</v>
      </c>
      <c r="G664" s="34"/>
      <c r="H664" s="8"/>
      <c r="I664" s="9"/>
      <c r="J664" s="35"/>
      <c r="K664" s="36"/>
      <c r="L664" s="37" t="n">
        <f aca="false">SUM(E664:K664)</f>
        <v>241.613529248683</v>
      </c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</row>
    <row r="665" s="13" customFormat="true" ht="18" hidden="false" customHeight="true" outlineLevel="0" collapsed="false">
      <c r="A665" s="1" t="n">
        <v>663</v>
      </c>
      <c r="B665" s="2" t="n">
        <v>120</v>
      </c>
      <c r="C665" s="3" t="s">
        <v>684</v>
      </c>
      <c r="D665" s="3" t="s">
        <v>18</v>
      </c>
      <c r="E665" s="5"/>
      <c r="F665" s="6" t="n">
        <v>240.480132450331</v>
      </c>
      <c r="G665" s="34"/>
      <c r="H665" s="8"/>
      <c r="I665" s="9"/>
      <c r="J665" s="35"/>
      <c r="K665" s="36"/>
      <c r="L665" s="37" t="n">
        <f aca="false">SUM(E665:K665)</f>
        <v>240.480132450331</v>
      </c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</row>
    <row r="666" s="13" customFormat="true" ht="18" hidden="false" customHeight="true" outlineLevel="0" collapsed="false">
      <c r="A666" s="1" t="n">
        <v>664</v>
      </c>
      <c r="B666" s="2" t="n">
        <v>115</v>
      </c>
      <c r="C666" s="3" t="s">
        <v>685</v>
      </c>
      <c r="D666" s="3" t="s">
        <v>33</v>
      </c>
      <c r="E666" s="5"/>
      <c r="F666" s="6" t="n">
        <v>238.898026315789</v>
      </c>
      <c r="G666" s="34"/>
      <c r="H666" s="8"/>
      <c r="I666" s="9"/>
      <c r="J666" s="35"/>
      <c r="K666" s="36"/>
      <c r="L666" s="37" t="n">
        <f aca="false">SUM(E666:K666)</f>
        <v>238.898026315789</v>
      </c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</row>
    <row r="667" s="13" customFormat="true" ht="18" hidden="false" customHeight="true" outlineLevel="0" collapsed="false">
      <c r="A667" s="1" t="n">
        <v>665</v>
      </c>
      <c r="B667" s="2" t="n">
        <v>69</v>
      </c>
      <c r="C667" s="3" t="s">
        <v>686</v>
      </c>
      <c r="D667" s="3" t="s">
        <v>39</v>
      </c>
      <c r="E667" s="5"/>
      <c r="F667" s="6" t="n">
        <v>238.898026315789</v>
      </c>
      <c r="G667" s="34"/>
      <c r="H667" s="8"/>
      <c r="I667" s="9"/>
      <c r="J667" s="35"/>
      <c r="K667" s="36"/>
      <c r="L667" s="37" t="n">
        <f aca="false">SUM(E667:K667)</f>
        <v>238.898026315789</v>
      </c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</row>
    <row r="668" s="13" customFormat="true" ht="18" hidden="false" customHeight="true" outlineLevel="0" collapsed="false">
      <c r="A668" s="1" t="n">
        <v>666</v>
      </c>
      <c r="B668" s="2" t="n">
        <v>121</v>
      </c>
      <c r="C668" s="3" t="s">
        <v>687</v>
      </c>
      <c r="D668" s="3" t="s">
        <v>18</v>
      </c>
      <c r="E668" s="5"/>
      <c r="F668" s="6" t="n">
        <v>236.242884250474</v>
      </c>
      <c r="G668" s="34"/>
      <c r="H668" s="8"/>
      <c r="I668" s="9"/>
      <c r="J668" s="35"/>
      <c r="K668" s="36"/>
      <c r="L668" s="37" t="n">
        <f aca="false">SUM(E668:K668)</f>
        <v>236.242884250474</v>
      </c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</row>
    <row r="669" s="13" customFormat="true" ht="18" hidden="false" customHeight="true" outlineLevel="0" collapsed="false">
      <c r="A669" s="1" t="n">
        <v>667</v>
      </c>
      <c r="B669" s="2" t="n">
        <v>6</v>
      </c>
      <c r="C669" s="3" t="s">
        <v>688</v>
      </c>
      <c r="D669" s="3" t="s">
        <v>71</v>
      </c>
      <c r="E669" s="5"/>
      <c r="F669" s="6" t="n">
        <v>234.148307361634</v>
      </c>
      <c r="G669" s="34"/>
      <c r="H669" s="8"/>
      <c r="I669" s="9"/>
      <c r="J669" s="35"/>
      <c r="K669" s="36"/>
      <c r="L669" s="37" t="n">
        <f aca="false">SUM(E669:K669)</f>
        <v>234.148307361634</v>
      </c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</row>
    <row r="670" s="13" customFormat="true" ht="18" hidden="false" customHeight="true" outlineLevel="0" collapsed="false">
      <c r="A670" s="1" t="n">
        <v>668</v>
      </c>
      <c r="B670" s="2" t="n">
        <v>108</v>
      </c>
      <c r="C670" s="3" t="s">
        <v>689</v>
      </c>
      <c r="D670" s="3" t="s">
        <v>16</v>
      </c>
      <c r="E670" s="5"/>
      <c r="F670" s="6" t="n">
        <v>234.085414987913</v>
      </c>
      <c r="G670" s="34"/>
      <c r="H670" s="8"/>
      <c r="I670" s="9"/>
      <c r="J670" s="35"/>
      <c r="K670" s="36"/>
      <c r="L670" s="37" t="n">
        <f aca="false">SUM(E670:K670)</f>
        <v>234.085414987913</v>
      </c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</row>
    <row r="671" s="13" customFormat="true" ht="18" hidden="false" customHeight="true" outlineLevel="0" collapsed="false">
      <c r="A671" s="1" t="n">
        <v>669</v>
      </c>
      <c r="B671" s="2" t="n">
        <v>121</v>
      </c>
      <c r="C671" s="3" t="s">
        <v>690</v>
      </c>
      <c r="D671" s="3" t="s">
        <v>14</v>
      </c>
      <c r="E671" s="5"/>
      <c r="F671" s="6" t="n">
        <v>234.022556390977</v>
      </c>
      <c r="G671" s="34"/>
      <c r="H671" s="8"/>
      <c r="I671" s="9"/>
      <c r="J671" s="35"/>
      <c r="K671" s="36"/>
      <c r="L671" s="37" t="n">
        <f aca="false">SUM(E671:K671)</f>
        <v>234.022556390977</v>
      </c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</row>
    <row r="672" s="13" customFormat="true" ht="18" hidden="false" customHeight="true" outlineLevel="0" collapsed="false">
      <c r="A672" s="1" t="n">
        <v>670</v>
      </c>
      <c r="B672" s="2" t="n">
        <v>116</v>
      </c>
      <c r="C672" s="3" t="s">
        <v>691</v>
      </c>
      <c r="D672" s="3" t="s">
        <v>33</v>
      </c>
      <c r="E672" s="5"/>
      <c r="F672" s="6"/>
      <c r="G672" s="34"/>
      <c r="H672" s="8"/>
      <c r="I672" s="9"/>
      <c r="J672" s="35"/>
      <c r="K672" s="36" t="n">
        <v>228.947368421053</v>
      </c>
      <c r="L672" s="37" t="n">
        <f aca="false">SUM(E672:K672)</f>
        <v>228.947368421053</v>
      </c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</row>
    <row r="673" s="13" customFormat="true" ht="18" hidden="false" customHeight="true" outlineLevel="0" collapsed="false">
      <c r="A673" s="1" t="n">
        <v>671</v>
      </c>
      <c r="B673" s="2" t="n">
        <v>7</v>
      </c>
      <c r="C673" s="3" t="s">
        <v>692</v>
      </c>
      <c r="D673" s="3" t="s">
        <v>71</v>
      </c>
      <c r="E673" s="5"/>
      <c r="F673" s="6"/>
      <c r="G673" s="34"/>
      <c r="H673" s="8"/>
      <c r="I673" s="9"/>
      <c r="J673" s="35"/>
      <c r="K673" s="36" t="n">
        <v>227.316050324056</v>
      </c>
      <c r="L673" s="37" t="n">
        <f aca="false">SUM(E673:K673)</f>
        <v>227.316050324056</v>
      </c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</row>
    <row r="674" s="13" customFormat="true" ht="18" hidden="false" customHeight="true" outlineLevel="0" collapsed="false">
      <c r="A674" s="1" t="n">
        <v>672</v>
      </c>
      <c r="B674" s="2" t="n">
        <v>94</v>
      </c>
      <c r="C674" s="3" t="s">
        <v>693</v>
      </c>
      <c r="D674" s="3" t="s">
        <v>21</v>
      </c>
      <c r="E674" s="5"/>
      <c r="F674" s="6" t="n">
        <v>225.54347826087</v>
      </c>
      <c r="G674" s="34"/>
      <c r="H674" s="8"/>
      <c r="I674" s="9"/>
      <c r="J674" s="35"/>
      <c r="K674" s="36"/>
      <c r="L674" s="37" t="n">
        <f aca="false">SUM(E674:K674)</f>
        <v>225.54347826087</v>
      </c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</row>
    <row r="675" s="13" customFormat="true" ht="18" hidden="false" customHeight="true" outlineLevel="0" collapsed="false">
      <c r="A675" s="1" t="n">
        <v>673</v>
      </c>
      <c r="B675" s="2" t="n">
        <v>117</v>
      </c>
      <c r="C675" s="3" t="s">
        <v>694</v>
      </c>
      <c r="D675" s="3" t="s">
        <v>33</v>
      </c>
      <c r="E675" s="5"/>
      <c r="F675" s="6" t="n">
        <v>225.485122897801</v>
      </c>
      <c r="G675" s="34"/>
      <c r="H675" s="8"/>
      <c r="I675" s="9"/>
      <c r="J675" s="35"/>
      <c r="K675" s="36"/>
      <c r="L675" s="37" t="n">
        <f aca="false">SUM(E675:K675)</f>
        <v>225.485122897801</v>
      </c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</row>
    <row r="676" s="13" customFormat="true" ht="18" hidden="false" customHeight="true" outlineLevel="0" collapsed="false">
      <c r="A676" s="1" t="n">
        <v>674</v>
      </c>
      <c r="B676" s="2" t="n">
        <v>118</v>
      </c>
      <c r="C676" s="3" t="s">
        <v>695</v>
      </c>
      <c r="D676" s="3" t="s">
        <v>33</v>
      </c>
      <c r="E676" s="5"/>
      <c r="F676" s="6"/>
      <c r="G676" s="34"/>
      <c r="H676" s="8"/>
      <c r="I676" s="9"/>
      <c r="J676" s="35"/>
      <c r="K676" s="36" t="n">
        <v>225</v>
      </c>
      <c r="L676" s="37" t="n">
        <f aca="false">SUM(E676:K676)</f>
        <v>225</v>
      </c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</row>
    <row r="677" s="13" customFormat="true" ht="18" hidden="false" customHeight="true" outlineLevel="0" collapsed="false">
      <c r="A677" s="1" t="n">
        <v>675</v>
      </c>
      <c r="B677" s="2" t="n">
        <v>119</v>
      </c>
      <c r="C677" s="3" t="s">
        <v>696</v>
      </c>
      <c r="D677" s="3" t="s">
        <v>33</v>
      </c>
      <c r="E677" s="5"/>
      <c r="F677" s="6"/>
      <c r="G677" s="34"/>
      <c r="H677" s="8"/>
      <c r="I677" s="9"/>
      <c r="J677" s="35"/>
      <c r="K677" s="36" t="n">
        <v>223.458904109589</v>
      </c>
      <c r="L677" s="37" t="n">
        <f aca="false">SUM(E677:K677)</f>
        <v>223.458904109589</v>
      </c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</row>
    <row r="678" s="13" customFormat="true" ht="18" hidden="false" customHeight="true" outlineLevel="0" collapsed="false">
      <c r="A678" s="1" t="n">
        <v>676</v>
      </c>
      <c r="B678" s="2" t="n">
        <v>122</v>
      </c>
      <c r="C678" s="3" t="s">
        <v>697</v>
      </c>
      <c r="D678" s="3" t="s">
        <v>14</v>
      </c>
      <c r="E678" s="5"/>
      <c r="F678" s="6"/>
      <c r="G678" s="34"/>
      <c r="H678" s="8"/>
      <c r="I678" s="9"/>
      <c r="J678" s="35"/>
      <c r="K678" s="36" t="n">
        <v>222.315436241611</v>
      </c>
      <c r="L678" s="37" t="n">
        <f aca="false">SUM(E678:K678)</f>
        <v>222.315436241611</v>
      </c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</row>
    <row r="679" s="13" customFormat="true" ht="18" hidden="false" customHeight="true" outlineLevel="0" collapsed="false">
      <c r="A679" s="1" t="n">
        <v>677</v>
      </c>
      <c r="B679" s="2" t="n">
        <v>120</v>
      </c>
      <c r="C679" s="3" t="s">
        <v>698</v>
      </c>
      <c r="D679" s="3" t="s">
        <v>33</v>
      </c>
      <c r="E679" s="5"/>
      <c r="F679" s="6"/>
      <c r="G679" s="34"/>
      <c r="H679" s="8"/>
      <c r="I679" s="9"/>
      <c r="J679" s="35"/>
      <c r="K679" s="36" t="n">
        <v>221.938775510204</v>
      </c>
      <c r="L679" s="37" t="n">
        <f aca="false">SUM(E679:K679)</f>
        <v>221.938775510204</v>
      </c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</row>
    <row r="680" s="13" customFormat="true" ht="18" hidden="false" customHeight="true" outlineLevel="0" collapsed="false">
      <c r="A680" s="1" t="n">
        <v>678</v>
      </c>
      <c r="B680" s="2" t="n">
        <v>36</v>
      </c>
      <c r="C680" s="3" t="s">
        <v>699</v>
      </c>
      <c r="D680" s="3" t="s">
        <v>37</v>
      </c>
      <c r="E680" s="5"/>
      <c r="F680" s="6" t="n">
        <v>221.024600557951</v>
      </c>
      <c r="G680" s="34"/>
      <c r="H680" s="8"/>
      <c r="I680" s="9"/>
      <c r="J680" s="35"/>
      <c r="K680" s="36"/>
      <c r="L680" s="37" t="n">
        <f aca="false">SUM(E680:K680)</f>
        <v>221.024600557951</v>
      </c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</row>
    <row r="681" s="13" customFormat="true" ht="18" hidden="false" customHeight="true" outlineLevel="0" collapsed="false">
      <c r="A681" s="1" t="n">
        <v>679</v>
      </c>
      <c r="B681" s="2" t="n">
        <v>121</v>
      </c>
      <c r="C681" s="3" t="s">
        <v>700</v>
      </c>
      <c r="D681" s="3" t="s">
        <v>33</v>
      </c>
      <c r="E681" s="5"/>
      <c r="F681" s="6"/>
      <c r="G681" s="34"/>
      <c r="H681" s="8"/>
      <c r="I681" s="9" t="n">
        <v>217.864476386037</v>
      </c>
      <c r="J681" s="35"/>
      <c r="K681" s="36"/>
      <c r="L681" s="37" t="n">
        <f aca="false">SUM(E681:K681)</f>
        <v>217.864476386037</v>
      </c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</row>
    <row r="682" s="13" customFormat="true" ht="18" hidden="false" customHeight="true" outlineLevel="0" collapsed="false">
      <c r="A682" s="1" t="n">
        <v>680</v>
      </c>
      <c r="B682" s="2" t="n">
        <v>2</v>
      </c>
      <c r="C682" s="3" t="s">
        <v>701</v>
      </c>
      <c r="D682" s="3" t="s">
        <v>634</v>
      </c>
      <c r="E682" s="5"/>
      <c r="F682" s="6" t="n">
        <v>216.791044776119</v>
      </c>
      <c r="G682" s="34"/>
      <c r="H682" s="8"/>
      <c r="I682" s="9"/>
      <c r="J682" s="35"/>
      <c r="K682" s="36"/>
      <c r="L682" s="37" t="n">
        <f aca="false">SUM(E682:K682)</f>
        <v>216.791044776119</v>
      </c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</row>
    <row r="683" s="13" customFormat="true" ht="18" hidden="false" customHeight="true" outlineLevel="0" collapsed="false">
      <c r="A683" s="1" t="n">
        <v>681</v>
      </c>
      <c r="B683" s="2" t="n">
        <v>122</v>
      </c>
      <c r="C683" s="3" t="s">
        <v>702</v>
      </c>
      <c r="D683" s="3" t="s">
        <v>18</v>
      </c>
      <c r="E683" s="5"/>
      <c r="F683" s="6"/>
      <c r="G683" s="34"/>
      <c r="H683" s="8"/>
      <c r="I683" s="9" t="n">
        <v>213.997579669221</v>
      </c>
      <c r="J683" s="35"/>
      <c r="K683" s="36"/>
      <c r="L683" s="37" t="n">
        <f aca="false">SUM(E683:K683)</f>
        <v>213.997579669221</v>
      </c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</row>
    <row r="684" s="13" customFormat="true" ht="18" hidden="false" customHeight="true" outlineLevel="0" collapsed="false">
      <c r="A684" s="1" t="n">
        <v>682</v>
      </c>
      <c r="B684" s="2" t="n">
        <v>122</v>
      </c>
      <c r="C684" s="3" t="s">
        <v>703</v>
      </c>
      <c r="D684" s="3" t="s">
        <v>33</v>
      </c>
      <c r="E684" s="5"/>
      <c r="F684" s="6"/>
      <c r="G684" s="34"/>
      <c r="H684" s="8"/>
      <c r="I684" s="9"/>
      <c r="J684" s="35"/>
      <c r="K684" s="36" t="n">
        <v>211.850649350649</v>
      </c>
      <c r="L684" s="37" t="n">
        <f aca="false">SUM(E684:K684)</f>
        <v>211.850649350649</v>
      </c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</row>
    <row r="685" s="13" customFormat="true" ht="18" hidden="false" customHeight="true" outlineLevel="0" collapsed="false">
      <c r="A685" s="1" t="n">
        <v>683</v>
      </c>
      <c r="B685" s="2" t="n">
        <v>123</v>
      </c>
      <c r="C685" s="3" t="s">
        <v>704</v>
      </c>
      <c r="D685" s="3" t="s">
        <v>33</v>
      </c>
      <c r="E685" s="5"/>
      <c r="F685" s="6"/>
      <c r="G685" s="34"/>
      <c r="H685" s="8"/>
      <c r="I685" s="9"/>
      <c r="J685" s="35"/>
      <c r="K685" s="36" t="n">
        <v>209.807073954984</v>
      </c>
      <c r="L685" s="37" t="n">
        <f aca="false">SUM(E685:K685)</f>
        <v>209.807073954984</v>
      </c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</row>
    <row r="686" s="13" customFormat="true" ht="18" hidden="false" customHeight="true" outlineLevel="0" collapsed="false">
      <c r="A686" s="1" t="n">
        <v>684</v>
      </c>
      <c r="B686" s="2" t="n">
        <v>124</v>
      </c>
      <c r="C686" s="3" t="s">
        <v>705</v>
      </c>
      <c r="D686" s="3" t="s">
        <v>33</v>
      </c>
      <c r="E686" s="5"/>
      <c r="F686" s="6"/>
      <c r="G686" s="34"/>
      <c r="H686" s="8"/>
      <c r="I686" s="9"/>
      <c r="J686" s="35"/>
      <c r="K686" s="36" t="n">
        <v>209.134615384615</v>
      </c>
      <c r="L686" s="37" t="n">
        <f aca="false">SUM(E686:K686)</f>
        <v>209.134615384615</v>
      </c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</row>
    <row r="687" s="13" customFormat="true" ht="18" hidden="false" customHeight="true" outlineLevel="0" collapsed="false">
      <c r="A687" s="1" t="n">
        <v>685</v>
      </c>
      <c r="B687" s="2" t="n">
        <v>125</v>
      </c>
      <c r="C687" s="3" t="s">
        <v>706</v>
      </c>
      <c r="D687" s="3" t="s">
        <v>33</v>
      </c>
      <c r="E687" s="5"/>
      <c r="F687" s="6"/>
      <c r="G687" s="34"/>
      <c r="H687" s="8"/>
      <c r="I687" s="9"/>
      <c r="J687" s="35"/>
      <c r="K687" s="36" t="n">
        <v>205.188679245283</v>
      </c>
      <c r="L687" s="37" t="n">
        <f aca="false">SUM(E687:K687)</f>
        <v>205.188679245283</v>
      </c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</row>
    <row r="688" s="13" customFormat="true" ht="18" hidden="false" customHeight="true" outlineLevel="0" collapsed="false">
      <c r="A688" s="1" t="n">
        <v>686</v>
      </c>
      <c r="B688" s="2" t="n">
        <v>126</v>
      </c>
      <c r="C688" s="3" t="s">
        <v>707</v>
      </c>
      <c r="D688" s="3" t="s">
        <v>33</v>
      </c>
      <c r="E688" s="5"/>
      <c r="F688" s="6"/>
      <c r="G688" s="34"/>
      <c r="H688" s="8"/>
      <c r="I688" s="9"/>
      <c r="J688" s="35"/>
      <c r="K688" s="36" t="n">
        <v>203.90625</v>
      </c>
      <c r="L688" s="37" t="n">
        <f aca="false">SUM(E688:K688)</f>
        <v>203.90625</v>
      </c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</row>
    <row r="689" s="13" customFormat="true" ht="18" hidden="false" customHeight="true" outlineLevel="0" collapsed="false">
      <c r="A689" s="1" t="n">
        <v>687</v>
      </c>
      <c r="B689" s="2" t="n">
        <v>127</v>
      </c>
      <c r="C689" s="3" t="s">
        <v>708</v>
      </c>
      <c r="D689" s="3" t="s">
        <v>33</v>
      </c>
      <c r="E689" s="5"/>
      <c r="F689" s="6"/>
      <c r="G689" s="34"/>
      <c r="H689" s="8"/>
      <c r="I689" s="9"/>
      <c r="J689" s="35"/>
      <c r="K689" s="36" t="n">
        <v>197.129909365559</v>
      </c>
      <c r="L689" s="37" t="n">
        <f aca="false">SUM(E689:K689)</f>
        <v>197.129909365559</v>
      </c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</row>
    <row r="690" s="13" customFormat="true" ht="18" hidden="false" customHeight="true" outlineLevel="0" collapsed="false">
      <c r="A690" s="1" t="n">
        <v>688</v>
      </c>
      <c r="B690" s="2" t="n">
        <v>128</v>
      </c>
      <c r="C690" s="3" t="s">
        <v>709</v>
      </c>
      <c r="D690" s="3" t="s">
        <v>33</v>
      </c>
      <c r="E690" s="5"/>
      <c r="F690" s="6"/>
      <c r="G690" s="34"/>
      <c r="H690" s="8"/>
      <c r="I690" s="9" t="n">
        <v>177.13</v>
      </c>
      <c r="J690" s="35"/>
      <c r="K690" s="36"/>
      <c r="L690" s="37" t="n">
        <f aca="false">SUM(E690:K690)</f>
        <v>177.13</v>
      </c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</row>
    <row r="691" s="13" customFormat="true" ht="18" hidden="false" customHeight="true" outlineLevel="0" collapsed="false">
      <c r="A691" s="1" t="n">
        <v>689</v>
      </c>
      <c r="B691" s="2" t="n">
        <v>129</v>
      </c>
      <c r="C691" s="3" t="s">
        <v>710</v>
      </c>
      <c r="D691" s="3" t="s">
        <v>33</v>
      </c>
      <c r="E691" s="5"/>
      <c r="F691" s="6"/>
      <c r="G691" s="34"/>
      <c r="H691" s="8"/>
      <c r="I691" s="9"/>
      <c r="J691" s="35"/>
      <c r="K691" s="36" t="n">
        <v>170.365535248042</v>
      </c>
      <c r="L691" s="37" t="n">
        <f aca="false">SUM(E691:K691)</f>
        <v>170.365535248042</v>
      </c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</row>
    <row r="692" s="13" customFormat="true" ht="18" hidden="false" customHeight="true" outlineLevel="0" collapsed="false">
      <c r="A692" s="1" t="n">
        <v>690</v>
      </c>
      <c r="B692" s="2" t="n">
        <v>130</v>
      </c>
      <c r="C692" s="3" t="s">
        <v>711</v>
      </c>
      <c r="D692" s="3" t="s">
        <v>33</v>
      </c>
      <c r="E692" s="5"/>
      <c r="F692" s="6"/>
      <c r="G692" s="34"/>
      <c r="H692" s="8"/>
      <c r="I692" s="9"/>
      <c r="J692" s="35"/>
      <c r="K692" s="36" t="n">
        <v>167.737789203085</v>
      </c>
      <c r="L692" s="37" t="n">
        <f aca="false">SUM(E692:K692)</f>
        <v>167.737789203085</v>
      </c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</row>
    <row r="693" s="13" customFormat="true" ht="18" hidden="false" customHeight="true" outlineLevel="0" collapsed="false">
      <c r="A693" s="1" t="n">
        <v>691</v>
      </c>
      <c r="B693" s="2" t="n">
        <v>131</v>
      </c>
      <c r="C693" s="3" t="s">
        <v>712</v>
      </c>
      <c r="D693" s="3" t="s">
        <v>33</v>
      </c>
      <c r="E693" s="5"/>
      <c r="F693" s="6"/>
      <c r="G693" s="34"/>
      <c r="H693" s="8"/>
      <c r="I693" s="9"/>
      <c r="J693" s="35"/>
      <c r="K693" s="36" t="n">
        <v>167.307692307692</v>
      </c>
      <c r="L693" s="37" t="n">
        <f aca="false">SUM(E693:K693)</f>
        <v>167.307692307692</v>
      </c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</row>
    <row r="694" s="13" customFormat="true" ht="18" hidden="false" customHeight="true" outlineLevel="0" collapsed="false">
      <c r="A694" s="1" t="n">
        <v>692</v>
      </c>
      <c r="B694" s="2" t="n">
        <v>132</v>
      </c>
      <c r="C694" s="3" t="s">
        <v>713</v>
      </c>
      <c r="D694" s="3" t="s">
        <v>33</v>
      </c>
      <c r="E694" s="5"/>
      <c r="F694" s="6"/>
      <c r="G694" s="34"/>
      <c r="H694" s="8"/>
      <c r="I694" s="9"/>
      <c r="J694" s="35"/>
      <c r="K694" s="36" t="n">
        <v>159.926470588235</v>
      </c>
      <c r="L694" s="37" t="n">
        <f aca="false">SUM(E694:K694)</f>
        <v>159.926470588235</v>
      </c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</row>
    <row r="695" s="13" customFormat="true" ht="18" hidden="false" customHeight="true" outlineLevel="0" collapsed="false">
      <c r="A695" s="1" t="n">
        <v>693</v>
      </c>
      <c r="B695" s="2" t="n">
        <v>133</v>
      </c>
      <c r="C695" s="3" t="s">
        <v>714</v>
      </c>
      <c r="D695" s="3" t="s">
        <v>33</v>
      </c>
      <c r="E695" s="5"/>
      <c r="F695" s="6"/>
      <c r="G695" s="34"/>
      <c r="H695" s="8"/>
      <c r="I695" s="9"/>
      <c r="J695" s="35"/>
      <c r="K695" s="36" t="n">
        <v>158.759124087591</v>
      </c>
      <c r="L695" s="37" t="n">
        <f aca="false">SUM(E695:K695)</f>
        <v>158.759124087591</v>
      </c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</row>
    <row r="696" s="13" customFormat="true" ht="18" hidden="false" customHeight="true" outlineLevel="0" collapsed="false">
      <c r="A696" s="1" t="n">
        <v>694</v>
      </c>
      <c r="B696" s="2" t="n">
        <v>134</v>
      </c>
      <c r="C696" s="3" t="s">
        <v>715</v>
      </c>
      <c r="D696" s="3" t="s">
        <v>33</v>
      </c>
      <c r="E696" s="5"/>
      <c r="F696" s="6"/>
      <c r="G696" s="34"/>
      <c r="H696" s="8"/>
      <c r="I696" s="9"/>
      <c r="J696" s="35"/>
      <c r="K696" s="36" t="n">
        <v>158.759124087591</v>
      </c>
      <c r="L696" s="37" t="n">
        <f aca="false">SUM(E696:K696)</f>
        <v>158.759124087591</v>
      </c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</row>
    <row r="697" s="13" customFormat="true" ht="18" hidden="false" customHeight="true" outlineLevel="0" collapsed="false">
      <c r="A697" s="1" t="n">
        <v>695</v>
      </c>
      <c r="B697" s="2" t="n">
        <v>135</v>
      </c>
      <c r="C697" s="3" t="s">
        <v>716</v>
      </c>
      <c r="D697" s="3" t="s">
        <v>33</v>
      </c>
      <c r="E697" s="5"/>
      <c r="F697" s="6"/>
      <c r="G697" s="34"/>
      <c r="H697" s="8" t="n">
        <v>150</v>
      </c>
      <c r="I697" s="9"/>
      <c r="J697" s="35"/>
      <c r="K697" s="36"/>
      <c r="L697" s="37" t="n">
        <f aca="false">SUM(E697:K697)</f>
        <v>150</v>
      </c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</row>
    <row r="698" s="13" customFormat="true" ht="18" hidden="false" customHeight="true" outlineLevel="0" collapsed="false">
      <c r="A698" s="1" t="n">
        <v>696</v>
      </c>
      <c r="B698" s="2" t="n">
        <v>136</v>
      </c>
      <c r="C698" s="3" t="s">
        <v>717</v>
      </c>
      <c r="D698" s="3" t="s">
        <v>33</v>
      </c>
      <c r="E698" s="5"/>
      <c r="F698" s="6"/>
      <c r="G698" s="34"/>
      <c r="H698" s="8"/>
      <c r="I698" s="9"/>
      <c r="J698" s="35"/>
      <c r="K698" s="36" t="n">
        <v>143.722466960352</v>
      </c>
      <c r="L698" s="37" t="n">
        <f aca="false">SUM(E698:K698)</f>
        <v>143.722466960352</v>
      </c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</row>
    <row r="699" s="13" customFormat="true" ht="18" hidden="false" customHeight="true" outlineLevel="0" collapsed="false">
      <c r="A699" s="1" t="n">
        <v>697</v>
      </c>
      <c r="B699" s="2" t="n">
        <v>137</v>
      </c>
      <c r="C699" s="3" t="s">
        <v>718</v>
      </c>
      <c r="D699" s="3" t="s">
        <v>33</v>
      </c>
      <c r="E699" s="5"/>
      <c r="F699" s="6"/>
      <c r="G699" s="34"/>
      <c r="H699" s="8"/>
      <c r="I699" s="9" t="n">
        <v>142.228739002933</v>
      </c>
      <c r="J699" s="35"/>
      <c r="K699" s="36"/>
      <c r="L699" s="37" t="n">
        <f aca="false">SUM(E699:K699)</f>
        <v>142.228739002933</v>
      </c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</row>
    <row r="700" s="13" customFormat="true" ht="18" hidden="false" customHeight="true" outlineLevel="0" collapsed="false">
      <c r="A700" s="1" t="n">
        <v>698</v>
      </c>
      <c r="B700" s="2" t="n">
        <v>138</v>
      </c>
      <c r="C700" s="3" t="s">
        <v>719</v>
      </c>
      <c r="D700" s="3" t="s">
        <v>33</v>
      </c>
      <c r="E700" s="5"/>
      <c r="F700" s="6"/>
      <c r="G700" s="34"/>
      <c r="H700" s="8"/>
      <c r="I700" s="9"/>
      <c r="J700" s="35"/>
      <c r="K700" s="36" t="n">
        <v>142.156862745098</v>
      </c>
      <c r="L700" s="37" t="n">
        <f aca="false">SUM(E700:K700)</f>
        <v>142.156862745098</v>
      </c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</row>
    <row r="701" s="13" customFormat="true" ht="18" hidden="false" customHeight="true" outlineLevel="0" collapsed="false">
      <c r="A701" s="1" t="n">
        <v>699</v>
      </c>
      <c r="B701" s="2" t="n">
        <v>139</v>
      </c>
      <c r="C701" s="3" t="s">
        <v>720</v>
      </c>
      <c r="D701" s="3" t="s">
        <v>33</v>
      </c>
      <c r="E701" s="5"/>
      <c r="F701" s="6"/>
      <c r="G701" s="34"/>
      <c r="H701" s="8"/>
      <c r="I701" s="9"/>
      <c r="J701" s="35"/>
      <c r="K701" s="36" t="n">
        <v>120.833333333333</v>
      </c>
      <c r="L701" s="37" t="n">
        <f aca="false">SUM(E701:K701)</f>
        <v>120.833333333333</v>
      </c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</row>
    <row r="702" s="13" customFormat="true" ht="18" hidden="false" customHeight="true" outlineLevel="0" collapsed="false">
      <c r="A702" s="1" t="n">
        <v>700</v>
      </c>
      <c r="B702" s="2" t="n">
        <v>140</v>
      </c>
      <c r="C702" s="3" t="s">
        <v>721</v>
      </c>
      <c r="D702" s="3" t="s">
        <v>33</v>
      </c>
      <c r="E702" s="5"/>
      <c r="F702" s="6"/>
      <c r="G702" s="34"/>
      <c r="H702" s="8"/>
      <c r="I702" s="9"/>
      <c r="J702" s="35"/>
      <c r="K702" s="36" t="n">
        <v>119.287020109689</v>
      </c>
      <c r="L702" s="37" t="n">
        <f aca="false">SUM(E702:K702)</f>
        <v>119.287020109689</v>
      </c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</row>
    <row r="703" s="13" customFormat="true" ht="18" hidden="false" customHeight="true" outlineLevel="0" collapsed="false">
      <c r="A703" s="1" t="n">
        <v>701</v>
      </c>
      <c r="B703" s="2" t="n">
        <v>141</v>
      </c>
      <c r="C703" s="3" t="s">
        <v>722</v>
      </c>
      <c r="D703" s="3" t="s">
        <v>33</v>
      </c>
      <c r="E703" s="5"/>
      <c r="F703" s="6"/>
      <c r="G703" s="34"/>
      <c r="H703" s="8"/>
      <c r="I703" s="9"/>
      <c r="J703" s="35"/>
      <c r="K703" s="36" t="n">
        <v>113.478260869565</v>
      </c>
      <c r="L703" s="37" t="n">
        <f aca="false">SUM(E703:K703)</f>
        <v>113.478260869565</v>
      </c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</row>
    <row r="704" s="13" customFormat="true" ht="18" hidden="false" customHeight="true" outlineLevel="0" collapsed="false">
      <c r="A704" s="1" t="n">
        <v>702</v>
      </c>
      <c r="B704" s="2" t="n">
        <v>142</v>
      </c>
      <c r="C704" s="3" t="s">
        <v>723</v>
      </c>
      <c r="D704" s="3" t="s">
        <v>33</v>
      </c>
      <c r="E704" s="5"/>
      <c r="F704" s="6"/>
      <c r="G704" s="34"/>
      <c r="H704" s="8"/>
      <c r="I704" s="9"/>
      <c r="J704" s="35"/>
      <c r="K704" s="36" t="n">
        <v>112.5</v>
      </c>
      <c r="L704" s="37" t="n">
        <f aca="false">SUM(E704:K704)</f>
        <v>112.5</v>
      </c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</row>
    <row r="705" s="13" customFormat="true" ht="18" hidden="false" customHeight="true" outlineLevel="0" collapsed="false">
      <c r="A705" s="1" t="n">
        <v>703</v>
      </c>
      <c r="B705" s="2" t="n">
        <v>143</v>
      </c>
      <c r="C705" s="3" t="s">
        <v>724</v>
      </c>
      <c r="D705" s="3" t="s">
        <v>33</v>
      </c>
      <c r="E705" s="5"/>
      <c r="F705" s="6"/>
      <c r="G705" s="34"/>
      <c r="H705" s="8"/>
      <c r="I705" s="9"/>
      <c r="J705" s="35"/>
      <c r="K705" s="36" t="n">
        <v>87.4664879356568</v>
      </c>
      <c r="L705" s="37" t="n">
        <f aca="false">SUM(E705:K705)</f>
        <v>87.4664879356568</v>
      </c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</row>
    <row r="706" s="13" customFormat="true" ht="18" hidden="false" customHeight="true" outlineLevel="0" collapsed="false">
      <c r="A706" s="1" t="n">
        <v>704</v>
      </c>
      <c r="B706" s="2" t="n">
        <v>144</v>
      </c>
      <c r="C706" s="3" t="s">
        <v>725</v>
      </c>
      <c r="D706" s="3" t="s">
        <v>33</v>
      </c>
      <c r="E706" s="5"/>
      <c r="F706" s="6"/>
      <c r="G706" s="34"/>
      <c r="H706" s="8"/>
      <c r="I706" s="9" t="n">
        <v>85.33</v>
      </c>
      <c r="J706" s="35"/>
      <c r="K706" s="36"/>
      <c r="L706" s="37" t="n">
        <f aca="false">SUM(E706:K706)</f>
        <v>85.33</v>
      </c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</row>
    <row r="707" s="13" customFormat="true" ht="18" hidden="false" customHeight="true" outlineLevel="0" collapsed="false">
      <c r="A707" s="1" t="n">
        <v>705</v>
      </c>
      <c r="B707" s="2" t="n">
        <v>145</v>
      </c>
      <c r="C707" s="3" t="s">
        <v>726</v>
      </c>
      <c r="D707" s="3" t="s">
        <v>33</v>
      </c>
      <c r="E707" s="5"/>
      <c r="F707" s="6"/>
      <c r="G707" s="34"/>
      <c r="H707" s="8"/>
      <c r="I707" s="9"/>
      <c r="J707" s="35"/>
      <c r="K707" s="36" t="n">
        <v>83.4398976982097</v>
      </c>
      <c r="L707" s="37" t="n">
        <f aca="false">SUM(E707:K707)</f>
        <v>83.4398976982097</v>
      </c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</row>
    <row r="708" s="13" customFormat="true" ht="18" hidden="false" customHeight="true" outlineLevel="0" collapsed="false">
      <c r="A708" s="1" t="n">
        <v>706</v>
      </c>
      <c r="B708" s="2" t="n">
        <v>146</v>
      </c>
      <c r="C708" s="3" t="s">
        <v>727</v>
      </c>
      <c r="D708" s="3" t="s">
        <v>33</v>
      </c>
      <c r="E708" s="5"/>
      <c r="F708" s="6"/>
      <c r="G708" s="34"/>
      <c r="H708" s="8"/>
      <c r="I708" s="9" t="n">
        <v>75.56</v>
      </c>
      <c r="J708" s="35"/>
      <c r="K708" s="36"/>
      <c r="L708" s="37" t="n">
        <f aca="false">SUM(E708:K708)</f>
        <v>75.56</v>
      </c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</row>
    <row r="709" s="13" customFormat="true" ht="18" hidden="false" customHeight="true" outlineLevel="0" collapsed="false">
      <c r="A709" s="1" t="n">
        <v>707</v>
      </c>
      <c r="B709" s="2" t="n">
        <v>147</v>
      </c>
      <c r="C709" s="3" t="s">
        <v>728</v>
      </c>
      <c r="D709" s="3" t="s">
        <v>33</v>
      </c>
      <c r="E709" s="5"/>
      <c r="F709" s="6"/>
      <c r="G709" s="34"/>
      <c r="H709" s="8"/>
      <c r="I709" s="9"/>
      <c r="J709" s="35"/>
      <c r="K709" s="36" t="n">
        <v>70.3125</v>
      </c>
      <c r="L709" s="37" t="n">
        <f aca="false">SUM(E709:K709)</f>
        <v>70.3125</v>
      </c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</row>
    <row r="710" s="13" customFormat="true" ht="18" hidden="false" customHeight="true" outlineLevel="0" collapsed="false">
      <c r="A710" s="1" t="n">
        <v>708</v>
      </c>
      <c r="B710" s="2" t="n">
        <v>148</v>
      </c>
      <c r="C710" s="3" t="s">
        <v>729</v>
      </c>
      <c r="D710" s="3" t="s">
        <v>33</v>
      </c>
      <c r="E710" s="5"/>
      <c r="F710" s="6"/>
      <c r="G710" s="34"/>
      <c r="H710" s="8"/>
      <c r="I710" s="9" t="n">
        <v>59.25</v>
      </c>
      <c r="J710" s="35"/>
      <c r="K710" s="36"/>
      <c r="L710" s="37" t="n">
        <f aca="false">SUM(E710:K710)</f>
        <v>59.25</v>
      </c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</row>
    <row r="711" s="13" customFormat="true" ht="18" hidden="false" customHeight="true" outlineLevel="0" collapsed="false">
      <c r="A711" s="1" t="n">
        <v>709</v>
      </c>
      <c r="B711" s="2" t="n">
        <v>149</v>
      </c>
      <c r="C711" s="3" t="s">
        <v>730</v>
      </c>
      <c r="D711" s="3" t="s">
        <v>33</v>
      </c>
      <c r="E711" s="5"/>
      <c r="F711" s="6"/>
      <c r="G711" s="34"/>
      <c r="H711" s="8"/>
      <c r="I711" s="9" t="n">
        <v>32.33</v>
      </c>
      <c r="J711" s="35"/>
      <c r="K711" s="36"/>
      <c r="L711" s="37" t="n">
        <f aca="false">SUM(E711:K711)</f>
        <v>32.33</v>
      </c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</row>
    <row r="712" s="13" customFormat="true" ht="18" hidden="false" customHeight="true" outlineLevel="0" collapsed="false">
      <c r="A712" s="1" t="n">
        <v>710</v>
      </c>
      <c r="B712" s="2" t="n">
        <v>150</v>
      </c>
      <c r="C712" s="3" t="s">
        <v>731</v>
      </c>
      <c r="D712" s="3" t="s">
        <v>33</v>
      </c>
      <c r="E712" s="5"/>
      <c r="F712" s="6"/>
      <c r="G712" s="34"/>
      <c r="H712" s="8"/>
      <c r="I712" s="9" t="n">
        <v>24.8</v>
      </c>
      <c r="J712" s="35"/>
      <c r="K712" s="36"/>
      <c r="L712" s="37" t="n">
        <f aca="false">SUM(E712:K712)</f>
        <v>24.8</v>
      </c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</row>
    <row r="713" s="33" customFormat="true" ht="35.25" hidden="false" customHeight="false" outlineLevel="0" collapsed="false">
      <c r="A713" s="26" t="s">
        <v>732</v>
      </c>
      <c r="B713" s="27"/>
      <c r="C713" s="27"/>
      <c r="D713" s="28"/>
      <c r="E713" s="29"/>
      <c r="F713" s="29"/>
      <c r="G713" s="29"/>
      <c r="H713" s="30"/>
      <c r="I713" s="31"/>
      <c r="J713" s="30"/>
      <c r="K713" s="30"/>
      <c r="L713" s="32"/>
    </row>
    <row r="714" s="13" customFormat="true" ht="18" hidden="false" customHeight="true" outlineLevel="0" collapsed="false">
      <c r="A714" s="1" t="n">
        <v>1</v>
      </c>
      <c r="B714" s="2" t="n">
        <v>1</v>
      </c>
      <c r="C714" s="3" t="s">
        <v>733</v>
      </c>
      <c r="D714" s="3" t="s">
        <v>734</v>
      </c>
      <c r="E714" s="5" t="n">
        <v>1250</v>
      </c>
      <c r="F714" s="6" t="n">
        <v>1166.85729368291</v>
      </c>
      <c r="G714" s="34" t="n">
        <v>1250</v>
      </c>
      <c r="H714" s="8" t="n">
        <v>771.349862258953</v>
      </c>
      <c r="I714" s="9" t="n">
        <v>905.267817618415</v>
      </c>
      <c r="J714" s="35" t="n">
        <v>1788.5245413119</v>
      </c>
      <c r="K714" s="36" t="n">
        <v>1000</v>
      </c>
      <c r="L714" s="37" t="n">
        <f aca="false">SUM(E714:K714)</f>
        <v>8131.99951487218</v>
      </c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</row>
    <row r="715" s="13" customFormat="true" ht="18" hidden="false" customHeight="true" outlineLevel="0" collapsed="false">
      <c r="A715" s="1" t="n">
        <v>2</v>
      </c>
      <c r="B715" s="2" t="n">
        <f aca="false">1+B714</f>
        <v>2</v>
      </c>
      <c r="C715" s="3" t="s">
        <v>735</v>
      </c>
      <c r="D715" s="3" t="s">
        <v>736</v>
      </c>
      <c r="E715" s="5" t="n">
        <v>1000</v>
      </c>
      <c r="F715" s="6" t="n">
        <v>777.777777777778</v>
      </c>
      <c r="G715" s="34" t="n">
        <v>996.057273293214</v>
      </c>
      <c r="H715" s="8" t="n">
        <v>903.51726363343</v>
      </c>
      <c r="I715" s="9" t="n">
        <v>891.067538126362</v>
      </c>
      <c r="J715" s="35" t="n">
        <v>415.00904159132</v>
      </c>
      <c r="K715" s="36"/>
      <c r="L715" s="37" t="n">
        <f aca="false">SUM(E715:K715)</f>
        <v>4983.4288944221</v>
      </c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</row>
    <row r="716" s="13" customFormat="true" ht="18" hidden="false" customHeight="true" outlineLevel="0" collapsed="false">
      <c r="A716" s="1" t="n">
        <v>3</v>
      </c>
      <c r="B716" s="2" t="n">
        <v>1</v>
      </c>
      <c r="C716" s="3" t="s">
        <v>737</v>
      </c>
      <c r="D716" s="3" t="s">
        <v>738</v>
      </c>
      <c r="E716" s="5"/>
      <c r="F716" s="6" t="n">
        <v>921.390857301654</v>
      </c>
      <c r="G716" s="34" t="n">
        <v>1000</v>
      </c>
      <c r="H716" s="8" t="n">
        <v>613.983050847458</v>
      </c>
      <c r="I716" s="9" t="n">
        <v>542.756539235413</v>
      </c>
      <c r="J716" s="35" t="n">
        <v>698.430101647705</v>
      </c>
      <c r="K716" s="36" t="n">
        <v>715.189873417722</v>
      </c>
      <c r="L716" s="37" t="n">
        <f aca="false">SUM(E716:K716)</f>
        <v>4491.75042244995</v>
      </c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</row>
    <row r="717" s="13" customFormat="true" ht="18" hidden="false" customHeight="true" outlineLevel="0" collapsed="false">
      <c r="A717" s="1" t="n">
        <v>4</v>
      </c>
      <c r="B717" s="2" t="n">
        <v>2</v>
      </c>
      <c r="C717" s="3" t="s">
        <v>739</v>
      </c>
      <c r="D717" s="3" t="s">
        <v>738</v>
      </c>
      <c r="E717" s="5" t="n">
        <v>948.284960422164</v>
      </c>
      <c r="F717" s="6" t="n">
        <v>689.39393939394</v>
      </c>
      <c r="G717" s="34" t="n">
        <v>1000</v>
      </c>
      <c r="H717" s="8" t="n">
        <v>805</v>
      </c>
      <c r="I717" s="9"/>
      <c r="J717" s="35" t="n">
        <v>338.246131171702</v>
      </c>
      <c r="K717" s="36" t="n">
        <v>705.553729871837</v>
      </c>
      <c r="L717" s="37" t="n">
        <f aca="false">SUM(E717:K717)</f>
        <v>4486.47876085964</v>
      </c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</row>
    <row r="718" s="13" customFormat="true" ht="18" hidden="false" customHeight="true" outlineLevel="0" collapsed="false">
      <c r="A718" s="1" t="n">
        <v>5</v>
      </c>
      <c r="B718" s="2" t="n">
        <v>1</v>
      </c>
      <c r="C718" s="3" t="s">
        <v>740</v>
      </c>
      <c r="D718" s="3" t="s">
        <v>741</v>
      </c>
      <c r="E718" s="5" t="n">
        <v>669.772642564294</v>
      </c>
      <c r="F718" s="6"/>
      <c r="G718" s="34" t="n">
        <v>1000</v>
      </c>
      <c r="H718" s="8" t="n">
        <v>888.888888888889</v>
      </c>
      <c r="I718" s="9" t="n">
        <v>606.465005931198</v>
      </c>
      <c r="J718" s="35" t="n">
        <v>396.031061259707</v>
      </c>
      <c r="K718" s="36" t="n">
        <v>659.398034398034</v>
      </c>
      <c r="L718" s="37" t="n">
        <f aca="false">SUM(E718:K718)</f>
        <v>4220.55563304212</v>
      </c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</row>
    <row r="719" s="13" customFormat="true" ht="18" hidden="false" customHeight="true" outlineLevel="0" collapsed="false">
      <c r="A719" s="1" t="n">
        <v>6</v>
      </c>
      <c r="B719" s="2" t="n">
        <v>1</v>
      </c>
      <c r="C719" s="3" t="s">
        <v>742</v>
      </c>
      <c r="D719" s="3" t="s">
        <v>743</v>
      </c>
      <c r="E719" s="5" t="n">
        <v>848.927555263734</v>
      </c>
      <c r="F719" s="6" t="n">
        <v>849.585062240664</v>
      </c>
      <c r="G719" s="34"/>
      <c r="H719" s="8"/>
      <c r="I719" s="9"/>
      <c r="J719" s="35" t="n">
        <v>1632.47339200753</v>
      </c>
      <c r="K719" s="36" t="n">
        <v>864.679822795006</v>
      </c>
      <c r="L719" s="37" t="n">
        <f aca="false">SUM(E719:K719)</f>
        <v>4195.66583230694</v>
      </c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</row>
    <row r="720" s="13" customFormat="true" ht="18" hidden="false" customHeight="true" outlineLevel="0" collapsed="false">
      <c r="A720" s="1" t="n">
        <v>7</v>
      </c>
      <c r="B720" s="2" t="n">
        <v>3</v>
      </c>
      <c r="C720" s="3" t="s">
        <v>744</v>
      </c>
      <c r="D720" s="3" t="s">
        <v>738</v>
      </c>
      <c r="E720" s="5" t="n">
        <v>482.019363762102</v>
      </c>
      <c r="F720" s="6" t="n">
        <v>621.71052631579</v>
      </c>
      <c r="G720" s="34" t="n">
        <v>1000</v>
      </c>
      <c r="H720" s="8" t="n">
        <v>312.731767614339</v>
      </c>
      <c r="I720" s="9"/>
      <c r="J720" s="35" t="n">
        <v>432.582745523603</v>
      </c>
      <c r="K720" s="36" t="n">
        <v>480.127750177431</v>
      </c>
      <c r="L720" s="37" t="n">
        <f aca="false">SUM(E720:K720)</f>
        <v>3329.17215339326</v>
      </c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</row>
    <row r="721" s="13" customFormat="true" ht="18" hidden="false" customHeight="true" outlineLevel="0" collapsed="false">
      <c r="A721" s="1" t="n">
        <v>8</v>
      </c>
      <c r="B721" s="2" t="n">
        <v>1</v>
      </c>
      <c r="C721" s="3" t="s">
        <v>745</v>
      </c>
      <c r="D721" s="3" t="s">
        <v>746</v>
      </c>
      <c r="E721" s="5" t="n">
        <v>401.960784313725</v>
      </c>
      <c r="F721" s="6" t="n">
        <v>904.639175257732</v>
      </c>
      <c r="G721" s="34"/>
      <c r="H721" s="8" t="n">
        <v>500</v>
      </c>
      <c r="I721" s="9"/>
      <c r="J721" s="35"/>
      <c r="K721" s="36" t="n">
        <v>927.029360967185</v>
      </c>
      <c r="L721" s="37" t="n">
        <f aca="false">SUM(E721:K721)</f>
        <v>2733.62932053864</v>
      </c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</row>
    <row r="722" s="13" customFormat="true" ht="18" hidden="false" customHeight="true" outlineLevel="0" collapsed="false">
      <c r="A722" s="1" t="n">
        <v>9</v>
      </c>
      <c r="B722" s="2" t="n">
        <v>4</v>
      </c>
      <c r="C722" s="3" t="s">
        <v>747</v>
      </c>
      <c r="D722" s="3" t="s">
        <v>738</v>
      </c>
      <c r="E722" s="5" t="n">
        <v>948.618687313039</v>
      </c>
      <c r="F722" s="6" t="n">
        <v>721.162312885236</v>
      </c>
      <c r="G722" s="34"/>
      <c r="H722" s="8" t="n">
        <v>665.289256198347</v>
      </c>
      <c r="I722" s="9"/>
      <c r="J722" s="35" t="n">
        <v>297.409657818996</v>
      </c>
      <c r="K722" s="36"/>
      <c r="L722" s="37" t="n">
        <f aca="false">SUM(E722:K722)</f>
        <v>2632.47991421562</v>
      </c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</row>
    <row r="723" s="13" customFormat="true" ht="18" hidden="false" customHeight="true" outlineLevel="0" collapsed="false">
      <c r="A723" s="1" t="n">
        <v>10</v>
      </c>
      <c r="B723" s="2" t="n">
        <v>2</v>
      </c>
      <c r="C723" s="3" t="s">
        <v>748</v>
      </c>
      <c r="D723" s="3" t="s">
        <v>734</v>
      </c>
      <c r="E723" s="5"/>
      <c r="F723" s="6" t="n">
        <v>221.216041397154</v>
      </c>
      <c r="G723" s="34"/>
      <c r="H723" s="8" t="n">
        <v>622.690159003008</v>
      </c>
      <c r="I723" s="9" t="n">
        <v>747.851526787347</v>
      </c>
      <c r="J723" s="35" t="n">
        <v>282.809611829945</v>
      </c>
      <c r="K723" s="36" t="n">
        <v>646.49202047576</v>
      </c>
      <c r="L723" s="37" t="n">
        <f aca="false">SUM(E723:K723)</f>
        <v>2521.05935949321</v>
      </c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</row>
    <row r="724" s="13" customFormat="true" ht="18" hidden="false" customHeight="true" outlineLevel="0" collapsed="false">
      <c r="A724" s="1" t="n">
        <v>11</v>
      </c>
      <c r="B724" s="2" t="n">
        <v>2</v>
      </c>
      <c r="C724" s="3" t="s">
        <v>749</v>
      </c>
      <c r="D724" s="3" t="s">
        <v>736</v>
      </c>
      <c r="E724" s="5"/>
      <c r="F724" s="6" t="n">
        <v>831.190798376184</v>
      </c>
      <c r="G724" s="34"/>
      <c r="H724" s="8"/>
      <c r="I724" s="9"/>
      <c r="J724" s="35" t="n">
        <v>416.666666666667</v>
      </c>
      <c r="K724" s="36" t="n">
        <v>843.614931237721</v>
      </c>
      <c r="L724" s="37" t="n">
        <f aca="false">SUM(E724:K724)</f>
        <v>2091.47239628057</v>
      </c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</row>
    <row r="725" s="13" customFormat="true" ht="18" hidden="false" customHeight="true" outlineLevel="0" collapsed="false">
      <c r="A725" s="1" t="n">
        <v>12</v>
      </c>
      <c r="B725" s="2" t="n">
        <v>3</v>
      </c>
      <c r="C725" s="3" t="s">
        <v>750</v>
      </c>
      <c r="D725" s="3" t="s">
        <v>736</v>
      </c>
      <c r="E725" s="5"/>
      <c r="F725" s="6" t="n">
        <v>376.15486141663</v>
      </c>
      <c r="G725" s="34" t="n">
        <v>624.326623192515</v>
      </c>
      <c r="H725" s="8"/>
      <c r="I725" s="9" t="n">
        <v>273.921665840357</v>
      </c>
      <c r="J725" s="35" t="n">
        <v>366.800535475234</v>
      </c>
      <c r="K725" s="36" t="n">
        <v>435.048231511254</v>
      </c>
      <c r="L725" s="37" t="n">
        <f aca="false">SUM(E725:K725)</f>
        <v>2076.25191743599</v>
      </c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</row>
    <row r="726" s="13" customFormat="true" ht="18" hidden="false" customHeight="true" outlineLevel="0" collapsed="false">
      <c r="A726" s="1" t="n">
        <v>13</v>
      </c>
      <c r="B726" s="2" t="n">
        <v>2</v>
      </c>
      <c r="C726" s="3" t="s">
        <v>751</v>
      </c>
      <c r="D726" s="3" t="s">
        <v>741</v>
      </c>
      <c r="E726" s="5" t="n">
        <v>678.015564202335</v>
      </c>
      <c r="F726" s="6"/>
      <c r="G726" s="34"/>
      <c r="H726" s="8"/>
      <c r="I726" s="9"/>
      <c r="J726" s="35" t="n">
        <v>436.619718309859</v>
      </c>
      <c r="K726" s="36" t="n">
        <v>896.076794657763</v>
      </c>
      <c r="L726" s="37" t="n">
        <f aca="false">SUM(E726:K726)</f>
        <v>2010.71207716996</v>
      </c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</row>
    <row r="727" s="13" customFormat="true" ht="18" hidden="false" customHeight="true" outlineLevel="0" collapsed="false">
      <c r="A727" s="1" t="n">
        <v>14</v>
      </c>
      <c r="B727" s="2" t="n">
        <v>2</v>
      </c>
      <c r="C727" s="3" t="s">
        <v>752</v>
      </c>
      <c r="D727" s="3" t="s">
        <v>743</v>
      </c>
      <c r="E727" s="5"/>
      <c r="F727" s="6" t="n">
        <v>1000</v>
      </c>
      <c r="G727" s="34"/>
      <c r="H727" s="8"/>
      <c r="I727" s="9"/>
      <c r="J727" s="35"/>
      <c r="K727" s="36" t="n">
        <v>975.909090909091</v>
      </c>
      <c r="L727" s="37" t="n">
        <f aca="false">SUM(E727:K727)</f>
        <v>1975.90909090909</v>
      </c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</row>
    <row r="728" s="13" customFormat="true" ht="18" hidden="false" customHeight="true" outlineLevel="0" collapsed="false">
      <c r="A728" s="1" t="n">
        <v>15</v>
      </c>
      <c r="B728" s="2" t="n">
        <v>3</v>
      </c>
      <c r="C728" s="3" t="s">
        <v>753</v>
      </c>
      <c r="D728" s="3" t="s">
        <v>734</v>
      </c>
      <c r="E728" s="5"/>
      <c r="F728" s="6" t="n">
        <v>740.060240963855</v>
      </c>
      <c r="G728" s="34"/>
      <c r="H728" s="8"/>
      <c r="I728" s="9"/>
      <c r="J728" s="35" t="n">
        <v>444.521884583217</v>
      </c>
      <c r="K728" s="36" t="n">
        <v>724.848075624578</v>
      </c>
      <c r="L728" s="37" t="n">
        <f aca="false">SUM(E728:K728)</f>
        <v>1909.43020117165</v>
      </c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</row>
    <row r="729" s="13" customFormat="true" ht="18" hidden="false" customHeight="true" outlineLevel="0" collapsed="false">
      <c r="A729" s="1" t="n">
        <v>16</v>
      </c>
      <c r="B729" s="2" t="n">
        <v>4</v>
      </c>
      <c r="C729" s="3" t="s">
        <v>754</v>
      </c>
      <c r="D729" s="3" t="s">
        <v>736</v>
      </c>
      <c r="E729" s="5"/>
      <c r="F729" s="6" t="n">
        <v>1095.16928158547</v>
      </c>
      <c r="G729" s="34"/>
      <c r="H729" s="8"/>
      <c r="I729" s="9"/>
      <c r="J729" s="35"/>
      <c r="K729" s="36" t="n">
        <v>782.434402332362</v>
      </c>
      <c r="L729" s="37" t="n">
        <f aca="false">SUM(E729:K729)</f>
        <v>1877.60368391783</v>
      </c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</row>
    <row r="730" s="13" customFormat="true" ht="18" hidden="false" customHeight="true" outlineLevel="0" collapsed="false">
      <c r="A730" s="1" t="n">
        <v>17</v>
      </c>
      <c r="B730" s="2" t="n">
        <v>3</v>
      </c>
      <c r="C730" s="3" t="s">
        <v>755</v>
      </c>
      <c r="D730" s="3" t="s">
        <v>741</v>
      </c>
      <c r="E730" s="5" t="n">
        <v>649.782473586078</v>
      </c>
      <c r="F730" s="6"/>
      <c r="G730" s="34"/>
      <c r="H730" s="8"/>
      <c r="I730" s="9"/>
      <c r="J730" s="35" t="n">
        <v>410.213532287111</v>
      </c>
      <c r="K730" s="36" t="n">
        <v>787.600880410858</v>
      </c>
      <c r="L730" s="37" t="n">
        <f aca="false">SUM(E730:K730)</f>
        <v>1847.59688628405</v>
      </c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</row>
    <row r="731" s="13" customFormat="true" ht="18" hidden="false" customHeight="true" outlineLevel="0" collapsed="false">
      <c r="A731" s="1" t="n">
        <v>18</v>
      </c>
      <c r="B731" s="2" t="n">
        <v>5</v>
      </c>
      <c r="C731" s="3" t="s">
        <v>756</v>
      </c>
      <c r="D731" s="3" t="s">
        <v>736</v>
      </c>
      <c r="E731" s="5"/>
      <c r="F731" s="6"/>
      <c r="G731" s="34" t="n">
        <v>996.057273293214</v>
      </c>
      <c r="H731" s="8"/>
      <c r="I731" s="9"/>
      <c r="J731" s="35" t="n">
        <v>720.138878832201</v>
      </c>
      <c r="K731" s="36"/>
      <c r="L731" s="37" t="n">
        <f aca="false">SUM(E731:K731)</f>
        <v>1716.19615212542</v>
      </c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</row>
    <row r="732" s="13" customFormat="true" ht="18" hidden="false" customHeight="true" outlineLevel="0" collapsed="false">
      <c r="A732" s="1" t="n">
        <v>19</v>
      </c>
      <c r="B732" s="2" t="n">
        <v>6</v>
      </c>
      <c r="C732" s="3" t="s">
        <v>757</v>
      </c>
      <c r="D732" s="3" t="s">
        <v>736</v>
      </c>
      <c r="E732" s="5" t="n">
        <v>476.092896174863</v>
      </c>
      <c r="F732" s="6" t="n">
        <v>502.941176470588</v>
      </c>
      <c r="G732" s="34"/>
      <c r="H732" s="8"/>
      <c r="I732" s="9" t="n">
        <v>694.039451114923</v>
      </c>
      <c r="J732" s="35"/>
      <c r="K732" s="36"/>
      <c r="L732" s="37" t="n">
        <f aca="false">SUM(E732:K732)</f>
        <v>1673.07352376037</v>
      </c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</row>
    <row r="733" s="13" customFormat="true" ht="18" hidden="false" customHeight="true" outlineLevel="0" collapsed="false">
      <c r="A733" s="1" t="n">
        <v>20</v>
      </c>
      <c r="B733" s="2" t="n">
        <v>4</v>
      </c>
      <c r="C733" s="3" t="s">
        <v>758</v>
      </c>
      <c r="D733" s="3" t="s">
        <v>741</v>
      </c>
      <c r="E733" s="5"/>
      <c r="F733" s="6"/>
      <c r="G733" s="34"/>
      <c r="H733" s="8"/>
      <c r="I733" s="9"/>
      <c r="J733" s="35" t="n">
        <v>853.737359637827</v>
      </c>
      <c r="K733" s="36" t="n">
        <v>719.68085106383</v>
      </c>
      <c r="L733" s="37" t="n">
        <f aca="false">SUM(E733:K733)</f>
        <v>1573.41821070166</v>
      </c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</row>
    <row r="734" s="13" customFormat="true" ht="18" hidden="false" customHeight="true" outlineLevel="0" collapsed="false">
      <c r="A734" s="1" t="n">
        <v>21</v>
      </c>
      <c r="B734" s="2" t="n">
        <v>2</v>
      </c>
      <c r="C734" s="3" t="s">
        <v>759</v>
      </c>
      <c r="D734" s="3" t="s">
        <v>746</v>
      </c>
      <c r="E734" s="5"/>
      <c r="F734" s="6"/>
      <c r="G734" s="34"/>
      <c r="H734" s="8" t="n">
        <v>475.549721037086</v>
      </c>
      <c r="I734" s="9"/>
      <c r="J734" s="35" t="n">
        <v>500</v>
      </c>
      <c r="K734" s="36" t="n">
        <v>564.220183486239</v>
      </c>
      <c r="L734" s="37" t="n">
        <f aca="false">SUM(E734:K734)</f>
        <v>1539.76990452332</v>
      </c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</row>
    <row r="735" s="13" customFormat="true" ht="18" hidden="false" customHeight="true" outlineLevel="0" collapsed="false">
      <c r="A735" s="1" t="n">
        <v>22</v>
      </c>
      <c r="B735" s="2" t="n">
        <v>4</v>
      </c>
      <c r="C735" s="3" t="s">
        <v>760</v>
      </c>
      <c r="D735" s="3" t="s">
        <v>734</v>
      </c>
      <c r="E735" s="5"/>
      <c r="F735" s="6" t="n">
        <v>788.005131494548</v>
      </c>
      <c r="G735" s="34"/>
      <c r="H735" s="8"/>
      <c r="I735" s="9"/>
      <c r="J735" s="35"/>
      <c r="K735" s="36" t="n">
        <v>747.042449547669</v>
      </c>
      <c r="L735" s="37" t="n">
        <f aca="false">SUM(E735:K735)</f>
        <v>1535.04758104222</v>
      </c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</row>
    <row r="736" s="13" customFormat="true" ht="18" hidden="false" customHeight="true" outlineLevel="0" collapsed="false">
      <c r="A736" s="1" t="n">
        <v>23</v>
      </c>
      <c r="B736" s="2" t="n">
        <v>7</v>
      </c>
      <c r="C736" s="3" t="s">
        <v>761</v>
      </c>
      <c r="D736" s="3" t="s">
        <v>736</v>
      </c>
      <c r="E736" s="5"/>
      <c r="F736" s="6" t="n">
        <v>876.222251585624</v>
      </c>
      <c r="G736" s="34"/>
      <c r="H736" s="8"/>
      <c r="I736" s="9"/>
      <c r="J736" s="35"/>
      <c r="K736" s="36" t="n">
        <v>651.593323216996</v>
      </c>
      <c r="L736" s="37" t="n">
        <f aca="false">SUM(E736:K736)</f>
        <v>1527.81557480262</v>
      </c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</row>
    <row r="737" s="13" customFormat="true" ht="18" hidden="false" customHeight="true" outlineLevel="0" collapsed="false">
      <c r="A737" s="1" t="n">
        <v>24</v>
      </c>
      <c r="B737" s="2" t="n">
        <v>5</v>
      </c>
      <c r="C737" s="3" t="s">
        <v>762</v>
      </c>
      <c r="D737" s="3" t="s">
        <v>734</v>
      </c>
      <c r="E737" s="5"/>
      <c r="F737" s="6" t="n">
        <v>1520.56796043758</v>
      </c>
      <c r="G737" s="34"/>
      <c r="H737" s="8"/>
      <c r="I737" s="9"/>
      <c r="J737" s="35"/>
      <c r="K737" s="36"/>
      <c r="L737" s="37" t="n">
        <f aca="false">SUM(E737:K737)</f>
        <v>1520.56796043758</v>
      </c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</row>
    <row r="738" s="13" customFormat="true" ht="18" hidden="false" customHeight="true" outlineLevel="0" collapsed="false">
      <c r="A738" s="1" t="n">
        <v>25</v>
      </c>
      <c r="B738" s="2" t="n">
        <v>8</v>
      </c>
      <c r="C738" s="3" t="s">
        <v>763</v>
      </c>
      <c r="D738" s="3" t="s">
        <v>736</v>
      </c>
      <c r="E738" s="5"/>
      <c r="F738" s="6" t="n">
        <v>1479.71025205115</v>
      </c>
      <c r="G738" s="34"/>
      <c r="H738" s="8"/>
      <c r="I738" s="9"/>
      <c r="J738" s="35"/>
      <c r="K738" s="36"/>
      <c r="L738" s="37" t="n">
        <f aca="false">SUM(E738:K738)</f>
        <v>1479.71025205115</v>
      </c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</row>
    <row r="739" s="13" customFormat="true" ht="18" hidden="false" customHeight="true" outlineLevel="0" collapsed="false">
      <c r="A739" s="1" t="n">
        <v>26</v>
      </c>
      <c r="B739" s="2" t="n">
        <v>5</v>
      </c>
      <c r="C739" s="3" t="s">
        <v>764</v>
      </c>
      <c r="D739" s="3" t="s">
        <v>741</v>
      </c>
      <c r="E739" s="5" t="n">
        <v>639.449541284404</v>
      </c>
      <c r="F739" s="6"/>
      <c r="G739" s="34" t="n">
        <v>838.287258366244</v>
      </c>
      <c r="H739" s="8"/>
      <c r="I739" s="9"/>
      <c r="J739" s="35"/>
      <c r="K739" s="36"/>
      <c r="L739" s="37" t="n">
        <f aca="false">SUM(E739:K739)</f>
        <v>1477.73679965065</v>
      </c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</row>
    <row r="740" s="13" customFormat="true" ht="18" hidden="false" customHeight="true" outlineLevel="0" collapsed="false">
      <c r="A740" s="1" t="n">
        <v>27</v>
      </c>
      <c r="B740" s="2" t="n">
        <v>6</v>
      </c>
      <c r="C740" s="3" t="s">
        <v>765</v>
      </c>
      <c r="D740" s="3" t="s">
        <v>734</v>
      </c>
      <c r="E740" s="5"/>
      <c r="F740" s="6" t="n">
        <v>1472.96004708999</v>
      </c>
      <c r="G740" s="34"/>
      <c r="H740" s="8"/>
      <c r="I740" s="9"/>
      <c r="J740" s="35"/>
      <c r="K740" s="36"/>
      <c r="L740" s="37" t="n">
        <f aca="false">SUM(E740:K740)</f>
        <v>1472.96004708999</v>
      </c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</row>
    <row r="741" s="13" customFormat="true" ht="18" hidden="false" customHeight="true" outlineLevel="0" collapsed="false">
      <c r="A741" s="1" t="n">
        <v>28</v>
      </c>
      <c r="B741" s="2" t="n">
        <v>6</v>
      </c>
      <c r="C741" s="3" t="s">
        <v>766</v>
      </c>
      <c r="D741" s="3" t="s">
        <v>741</v>
      </c>
      <c r="E741" s="5"/>
      <c r="F741" s="6"/>
      <c r="G741" s="34" t="n">
        <v>787.6953125</v>
      </c>
      <c r="H741" s="8"/>
      <c r="I741" s="9"/>
      <c r="J741" s="35"/>
      <c r="K741" s="36" t="n">
        <v>683.333333333333</v>
      </c>
      <c r="L741" s="37" t="n">
        <f aca="false">SUM(E741:K741)</f>
        <v>1471.02864583333</v>
      </c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</row>
    <row r="742" s="13" customFormat="true" ht="18" hidden="false" customHeight="true" outlineLevel="0" collapsed="false">
      <c r="A742" s="1" t="n">
        <v>29</v>
      </c>
      <c r="B742" s="2" t="n">
        <v>1</v>
      </c>
      <c r="C742" s="3" t="s">
        <v>767</v>
      </c>
      <c r="D742" s="3" t="s">
        <v>768</v>
      </c>
      <c r="E742" s="5"/>
      <c r="F742" s="6" t="n">
        <v>1309.80109918869</v>
      </c>
      <c r="G742" s="34"/>
      <c r="H742" s="8"/>
      <c r="I742" s="9"/>
      <c r="J742" s="35"/>
      <c r="K742" s="36"/>
      <c r="L742" s="37" t="n">
        <f aca="false">SUM(E742:K742)</f>
        <v>1309.80109918869</v>
      </c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</row>
    <row r="743" s="13" customFormat="true" ht="18" hidden="false" customHeight="true" outlineLevel="0" collapsed="false">
      <c r="A743" s="1" t="n">
        <v>30</v>
      </c>
      <c r="B743" s="2" t="n">
        <v>9</v>
      </c>
      <c r="C743" s="3" t="s">
        <v>769</v>
      </c>
      <c r="D743" s="3" t="s">
        <v>736</v>
      </c>
      <c r="E743" s="5"/>
      <c r="F743" s="6" t="n">
        <v>394.372693726937</v>
      </c>
      <c r="G743" s="34"/>
      <c r="H743" s="8" t="n">
        <v>911.894273127753</v>
      </c>
      <c r="I743" s="9"/>
      <c r="J743" s="35"/>
      <c r="K743" s="36"/>
      <c r="L743" s="37" t="n">
        <f aca="false">SUM(E743:K743)</f>
        <v>1306.26696685469</v>
      </c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</row>
    <row r="744" s="13" customFormat="true" ht="18" hidden="false" customHeight="true" outlineLevel="0" collapsed="false">
      <c r="A744" s="1" t="n">
        <v>31</v>
      </c>
      <c r="B744" s="2" t="n">
        <v>10</v>
      </c>
      <c r="C744" s="3" t="s">
        <v>770</v>
      </c>
      <c r="D744" s="3" t="s">
        <v>736</v>
      </c>
      <c r="E744" s="5"/>
      <c r="F744" s="6" t="n">
        <v>1290.96537047785</v>
      </c>
      <c r="G744" s="34"/>
      <c r="H744" s="8"/>
      <c r="I744" s="9"/>
      <c r="J744" s="35"/>
      <c r="K744" s="36"/>
      <c r="L744" s="37" t="n">
        <f aca="false">SUM(E744:K744)</f>
        <v>1290.96537047785</v>
      </c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</row>
    <row r="745" s="13" customFormat="true" ht="18" hidden="false" customHeight="true" outlineLevel="0" collapsed="false">
      <c r="A745" s="1" t="n">
        <v>32</v>
      </c>
      <c r="B745" s="2" t="n">
        <v>3</v>
      </c>
      <c r="C745" s="3" t="s">
        <v>771</v>
      </c>
      <c r="D745" s="3" t="s">
        <v>743</v>
      </c>
      <c r="E745" s="5"/>
      <c r="F745" s="6"/>
      <c r="G745" s="34"/>
      <c r="H745" s="8"/>
      <c r="I745" s="9"/>
      <c r="J745" s="35" t="n">
        <v>500</v>
      </c>
      <c r="K745" s="36" t="n">
        <v>778.745012694958</v>
      </c>
      <c r="L745" s="37" t="n">
        <f aca="false">SUM(E745:K745)</f>
        <v>1278.74501269496</v>
      </c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</row>
    <row r="746" s="13" customFormat="true" ht="18" hidden="false" customHeight="true" outlineLevel="0" collapsed="false">
      <c r="A746" s="1" t="n">
        <v>33</v>
      </c>
      <c r="B746" s="2" t="n">
        <v>11</v>
      </c>
      <c r="C746" s="3" t="s">
        <v>772</v>
      </c>
      <c r="D746" s="3" t="s">
        <v>736</v>
      </c>
      <c r="E746" s="5"/>
      <c r="F746" s="6" t="n">
        <v>1267.82773907536</v>
      </c>
      <c r="G746" s="34"/>
      <c r="H746" s="8"/>
      <c r="I746" s="9"/>
      <c r="J746" s="35"/>
      <c r="K746" s="36"/>
      <c r="L746" s="37" t="n">
        <f aca="false">SUM(E746:K746)</f>
        <v>1267.82773907536</v>
      </c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</row>
    <row r="747" s="13" customFormat="true" ht="18" hidden="false" customHeight="true" outlineLevel="0" collapsed="false">
      <c r="A747" s="1" t="n">
        <v>34</v>
      </c>
      <c r="B747" s="2" t="n">
        <v>3</v>
      </c>
      <c r="C747" s="3" t="s">
        <v>773</v>
      </c>
      <c r="D747" s="3" t="s">
        <v>746</v>
      </c>
      <c r="E747" s="5"/>
      <c r="F747" s="6" t="n">
        <v>615.107913669065</v>
      </c>
      <c r="G747" s="34"/>
      <c r="H747" s="8"/>
      <c r="I747" s="9" t="n">
        <v>647.542831379621</v>
      </c>
      <c r="J747" s="35"/>
      <c r="K747" s="36"/>
      <c r="L747" s="37" t="n">
        <f aca="false">SUM(E747:K747)</f>
        <v>1262.65074504869</v>
      </c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</row>
    <row r="748" s="13" customFormat="true" ht="18" hidden="false" customHeight="true" outlineLevel="0" collapsed="false">
      <c r="A748" s="1" t="n">
        <v>35</v>
      </c>
      <c r="B748" s="2" t="n">
        <v>12</v>
      </c>
      <c r="C748" s="3" t="s">
        <v>774</v>
      </c>
      <c r="D748" s="3" t="s">
        <v>736</v>
      </c>
      <c r="E748" s="5"/>
      <c r="F748" s="6" t="n">
        <v>1250</v>
      </c>
      <c r="G748" s="34"/>
      <c r="H748" s="8"/>
      <c r="I748" s="9"/>
      <c r="J748" s="35"/>
      <c r="K748" s="36"/>
      <c r="L748" s="37" t="n">
        <f aca="false">SUM(E748:K748)</f>
        <v>1250</v>
      </c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</row>
    <row r="749" s="13" customFormat="true" ht="18" hidden="false" customHeight="true" outlineLevel="0" collapsed="false">
      <c r="A749" s="1" t="n">
        <v>36</v>
      </c>
      <c r="B749" s="2" t="n">
        <v>7</v>
      </c>
      <c r="C749" s="3" t="s">
        <v>775</v>
      </c>
      <c r="D749" s="3" t="s">
        <v>734</v>
      </c>
      <c r="E749" s="5"/>
      <c r="F749" s="6"/>
      <c r="G749" s="34"/>
      <c r="H749" s="8"/>
      <c r="I749" s="9" t="n">
        <v>1250</v>
      </c>
      <c r="J749" s="35"/>
      <c r="K749" s="36"/>
      <c r="L749" s="37" t="n">
        <f aca="false">SUM(E749:K749)</f>
        <v>1250</v>
      </c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</row>
    <row r="750" s="13" customFormat="true" ht="18" hidden="false" customHeight="true" outlineLevel="0" collapsed="false">
      <c r="A750" s="1" t="n">
        <v>37</v>
      </c>
      <c r="B750" s="2" t="n">
        <v>5</v>
      </c>
      <c r="C750" s="3" t="s">
        <v>776</v>
      </c>
      <c r="D750" s="3" t="s">
        <v>738</v>
      </c>
      <c r="E750" s="5" t="n">
        <v>416.202229299363</v>
      </c>
      <c r="F750" s="6"/>
      <c r="G750" s="34"/>
      <c r="H750" s="8"/>
      <c r="I750" s="9"/>
      <c r="J750" s="35" t="n">
        <v>806.192480870836</v>
      </c>
      <c r="K750" s="36"/>
      <c r="L750" s="37" t="n">
        <f aca="false">SUM(E750:K750)</f>
        <v>1222.3947101702</v>
      </c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</row>
    <row r="751" s="13" customFormat="true" ht="18" hidden="false" customHeight="true" outlineLevel="0" collapsed="false">
      <c r="A751" s="1" t="n">
        <v>38</v>
      </c>
      <c r="B751" s="2" t="n">
        <v>13</v>
      </c>
      <c r="C751" s="3" t="s">
        <v>777</v>
      </c>
      <c r="D751" s="3" t="s">
        <v>736</v>
      </c>
      <c r="E751" s="5"/>
      <c r="F751" s="6"/>
      <c r="G751" s="34"/>
      <c r="H751" s="8"/>
      <c r="I751" s="9" t="n">
        <v>1194.78155339806</v>
      </c>
      <c r="J751" s="35"/>
      <c r="K751" s="36"/>
      <c r="L751" s="37" t="n">
        <f aca="false">SUM(E751:K751)</f>
        <v>1194.78155339806</v>
      </c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</row>
    <row r="752" s="13" customFormat="true" ht="18" hidden="false" customHeight="true" outlineLevel="0" collapsed="false">
      <c r="A752" s="1" t="n">
        <v>39</v>
      </c>
      <c r="B752" s="2" t="n">
        <v>14</v>
      </c>
      <c r="C752" s="3" t="s">
        <v>778</v>
      </c>
      <c r="D752" s="3" t="s">
        <v>736</v>
      </c>
      <c r="E752" s="5"/>
      <c r="F752" s="6" t="n">
        <v>1177.10354559887</v>
      </c>
      <c r="G752" s="34"/>
      <c r="H752" s="8"/>
      <c r="I752" s="9"/>
      <c r="J752" s="35"/>
      <c r="K752" s="36"/>
      <c r="L752" s="37" t="n">
        <f aca="false">SUM(E752:K752)</f>
        <v>1177.10354559887</v>
      </c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</row>
    <row r="753" s="13" customFormat="true" ht="18" hidden="false" customHeight="true" outlineLevel="0" collapsed="false">
      <c r="A753" s="1" t="n">
        <v>40</v>
      </c>
      <c r="B753" s="2" t="n">
        <v>15</v>
      </c>
      <c r="C753" s="3" t="s">
        <v>779</v>
      </c>
      <c r="D753" s="3" t="s">
        <v>736</v>
      </c>
      <c r="E753" s="5"/>
      <c r="F753" s="6"/>
      <c r="G753" s="34" t="n">
        <v>820.21557860484</v>
      </c>
      <c r="H753" s="8"/>
      <c r="I753" s="9"/>
      <c r="J753" s="35" t="n">
        <v>347.464042392127</v>
      </c>
      <c r="K753" s="36"/>
      <c r="L753" s="37" t="n">
        <f aca="false">SUM(E753:K753)</f>
        <v>1167.67962099697</v>
      </c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</row>
    <row r="754" s="13" customFormat="true" ht="18" hidden="false" customHeight="true" outlineLevel="0" collapsed="false">
      <c r="A754" s="1" t="n">
        <v>41</v>
      </c>
      <c r="B754" s="2" t="n">
        <v>16</v>
      </c>
      <c r="C754" s="3" t="s">
        <v>780</v>
      </c>
      <c r="D754" s="3" t="s">
        <v>736</v>
      </c>
      <c r="E754" s="5"/>
      <c r="F754" s="6" t="n">
        <v>775.312755758214</v>
      </c>
      <c r="G754" s="34"/>
      <c r="H754" s="8"/>
      <c r="I754" s="9"/>
      <c r="J754" s="35"/>
      <c r="K754" s="36" t="n">
        <v>386.571428571429</v>
      </c>
      <c r="L754" s="37" t="n">
        <f aca="false">SUM(E754:K754)</f>
        <v>1161.88418432964</v>
      </c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</row>
    <row r="755" s="13" customFormat="true" ht="18" hidden="false" customHeight="true" outlineLevel="0" collapsed="false">
      <c r="A755" s="1" t="n">
        <v>42</v>
      </c>
      <c r="B755" s="2" t="n">
        <v>4</v>
      </c>
      <c r="C755" s="3" t="s">
        <v>781</v>
      </c>
      <c r="D755" s="3" t="s">
        <v>743</v>
      </c>
      <c r="E755" s="5"/>
      <c r="F755" s="6" t="n">
        <v>1158.49930118798</v>
      </c>
      <c r="G755" s="34"/>
      <c r="H755" s="8"/>
      <c r="I755" s="9"/>
      <c r="J755" s="35"/>
      <c r="K755" s="36"/>
      <c r="L755" s="37" t="n">
        <f aca="false">SUM(E755:K755)</f>
        <v>1158.49930118798</v>
      </c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</row>
    <row r="756" s="13" customFormat="true" ht="18" hidden="false" customHeight="true" outlineLevel="0" collapsed="false">
      <c r="A756" s="1" t="n">
        <v>43</v>
      </c>
      <c r="B756" s="2" t="n">
        <v>8</v>
      </c>
      <c r="C756" s="3" t="s">
        <v>782</v>
      </c>
      <c r="D756" s="3" t="s">
        <v>734</v>
      </c>
      <c r="E756" s="5"/>
      <c r="F756" s="6"/>
      <c r="G756" s="34"/>
      <c r="H756" s="8" t="n">
        <v>778.210116731518</v>
      </c>
      <c r="I756" s="9"/>
      <c r="J756" s="35" t="n">
        <v>378.088962108731</v>
      </c>
      <c r="K756" s="36"/>
      <c r="L756" s="37" t="n">
        <f aca="false">SUM(E756:K756)</f>
        <v>1156.29907884025</v>
      </c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</row>
    <row r="757" s="13" customFormat="true" ht="18" hidden="false" customHeight="true" outlineLevel="0" collapsed="false">
      <c r="A757" s="1" t="n">
        <v>44</v>
      </c>
      <c r="B757" s="2" t="n">
        <v>4</v>
      </c>
      <c r="C757" s="3" t="s">
        <v>783</v>
      </c>
      <c r="D757" s="3" t="s">
        <v>746</v>
      </c>
      <c r="E757" s="5"/>
      <c r="F757" s="6" t="n">
        <v>509.838998211091</v>
      </c>
      <c r="G757" s="34"/>
      <c r="H757" s="8"/>
      <c r="I757" s="9"/>
      <c r="J757" s="35"/>
      <c r="K757" s="36" t="n">
        <v>641.840607210626</v>
      </c>
      <c r="L757" s="37" t="n">
        <f aca="false">SUM(E757:K757)</f>
        <v>1151.67960542172</v>
      </c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</row>
    <row r="758" s="13" customFormat="true" ht="18" hidden="false" customHeight="true" outlineLevel="0" collapsed="false">
      <c r="A758" s="1" t="n">
        <v>45</v>
      </c>
      <c r="B758" s="2" t="n">
        <v>17</v>
      </c>
      <c r="C758" s="3" t="s">
        <v>784</v>
      </c>
      <c r="D758" s="3" t="s">
        <v>736</v>
      </c>
      <c r="E758" s="5"/>
      <c r="F758" s="6" t="n">
        <v>1147.87086723213</v>
      </c>
      <c r="G758" s="34"/>
      <c r="H758" s="8"/>
      <c r="I758" s="9"/>
      <c r="J758" s="35"/>
      <c r="K758" s="36"/>
      <c r="L758" s="37" t="n">
        <f aca="false">SUM(E758:K758)</f>
        <v>1147.87086723213</v>
      </c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</row>
    <row r="759" s="13" customFormat="true" ht="18" hidden="false" customHeight="true" outlineLevel="0" collapsed="false">
      <c r="A759" s="1" t="n">
        <v>46</v>
      </c>
      <c r="B759" s="2" t="n">
        <v>9</v>
      </c>
      <c r="C759" s="3" t="s">
        <v>785</v>
      </c>
      <c r="D759" s="3" t="s">
        <v>734</v>
      </c>
      <c r="E759" s="5"/>
      <c r="F759" s="6" t="n">
        <v>805.937044239183</v>
      </c>
      <c r="G759" s="34"/>
      <c r="H759" s="8"/>
      <c r="I759" s="9"/>
      <c r="J759" s="35" t="n">
        <v>339.539978094195</v>
      </c>
      <c r="K759" s="36"/>
      <c r="L759" s="37" t="n">
        <f aca="false">SUM(E759:K759)</f>
        <v>1145.47702233338</v>
      </c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</row>
    <row r="760" s="13" customFormat="true" ht="18" hidden="false" customHeight="true" outlineLevel="0" collapsed="false">
      <c r="A760" s="1" t="n">
        <v>47</v>
      </c>
      <c r="B760" s="2" t="n">
        <v>2</v>
      </c>
      <c r="C760" s="3" t="s">
        <v>786</v>
      </c>
      <c r="D760" s="3" t="s">
        <v>768</v>
      </c>
      <c r="E760" s="5"/>
      <c r="F760" s="6" t="n">
        <v>524.887844477676</v>
      </c>
      <c r="G760" s="34"/>
      <c r="H760" s="8" t="n">
        <v>248.770894788594</v>
      </c>
      <c r="I760" s="9"/>
      <c r="J760" s="35"/>
      <c r="K760" s="36" t="n">
        <v>369.672131147541</v>
      </c>
      <c r="L760" s="37" t="n">
        <f aca="false">SUM(E760:K760)</f>
        <v>1143.33087041381</v>
      </c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</row>
    <row r="761" s="13" customFormat="true" ht="18" hidden="false" customHeight="true" outlineLevel="0" collapsed="false">
      <c r="A761" s="1" t="n">
        <v>48</v>
      </c>
      <c r="B761" s="2" t="n">
        <v>5</v>
      </c>
      <c r="C761" s="3" t="s">
        <v>787</v>
      </c>
      <c r="D761" s="3" t="s">
        <v>743</v>
      </c>
      <c r="E761" s="5"/>
      <c r="F761" s="6" t="n">
        <v>1110.20425246945</v>
      </c>
      <c r="G761" s="34"/>
      <c r="H761" s="8"/>
      <c r="I761" s="9"/>
      <c r="J761" s="35"/>
      <c r="K761" s="36"/>
      <c r="L761" s="37" t="n">
        <f aca="false">SUM(E761:K761)</f>
        <v>1110.20425246945</v>
      </c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</row>
    <row r="762" s="13" customFormat="true" ht="18" hidden="false" customHeight="true" outlineLevel="0" collapsed="false">
      <c r="A762" s="1" t="n">
        <v>49</v>
      </c>
      <c r="B762" s="2" t="n">
        <v>18</v>
      </c>
      <c r="C762" s="3" t="s">
        <v>788</v>
      </c>
      <c r="D762" s="3" t="s">
        <v>736</v>
      </c>
      <c r="E762" s="5"/>
      <c r="F762" s="6" t="n">
        <v>1056.60452517527</v>
      </c>
      <c r="G762" s="34"/>
      <c r="H762" s="8"/>
      <c r="I762" s="9"/>
      <c r="J762" s="35"/>
      <c r="K762" s="36"/>
      <c r="L762" s="37" t="n">
        <f aca="false">SUM(E762:K762)</f>
        <v>1056.60452517527</v>
      </c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</row>
    <row r="763" s="13" customFormat="true" ht="18" hidden="false" customHeight="true" outlineLevel="0" collapsed="false">
      <c r="A763" s="1" t="n">
        <v>50</v>
      </c>
      <c r="B763" s="2" t="n">
        <v>10</v>
      </c>
      <c r="C763" s="3" t="s">
        <v>789</v>
      </c>
      <c r="D763" s="3" t="s">
        <v>734</v>
      </c>
      <c r="E763" s="5"/>
      <c r="F763" s="6" t="n">
        <v>1046.76400947119</v>
      </c>
      <c r="G763" s="34"/>
      <c r="H763" s="8"/>
      <c r="I763" s="9"/>
      <c r="J763" s="35"/>
      <c r="K763" s="36"/>
      <c r="L763" s="37" t="n">
        <f aca="false">SUM(E763:K763)</f>
        <v>1046.76400947119</v>
      </c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</row>
    <row r="764" s="13" customFormat="true" ht="18" hidden="false" customHeight="true" outlineLevel="0" collapsed="false">
      <c r="A764" s="1" t="n">
        <v>51</v>
      </c>
      <c r="B764" s="2" t="n">
        <v>7</v>
      </c>
      <c r="C764" s="3" t="s">
        <v>790</v>
      </c>
      <c r="D764" s="3" t="s">
        <v>741</v>
      </c>
      <c r="E764" s="5"/>
      <c r="F764" s="6" t="n">
        <v>1041.83032207384</v>
      </c>
      <c r="G764" s="34"/>
      <c r="H764" s="8"/>
      <c r="I764" s="9"/>
      <c r="J764" s="35"/>
      <c r="K764" s="36"/>
      <c r="L764" s="37" t="n">
        <f aca="false">SUM(E764:K764)</f>
        <v>1041.83032207384</v>
      </c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</row>
    <row r="765" s="13" customFormat="true" ht="18" hidden="false" customHeight="true" outlineLevel="0" collapsed="false">
      <c r="A765" s="1" t="n">
        <v>52</v>
      </c>
      <c r="B765" s="2" t="n">
        <v>6</v>
      </c>
      <c r="C765" s="3" t="s">
        <v>791</v>
      </c>
      <c r="D765" s="3" t="s">
        <v>743</v>
      </c>
      <c r="E765" s="5"/>
      <c r="F765" s="6" t="n">
        <v>1034.67779684818</v>
      </c>
      <c r="G765" s="34"/>
      <c r="H765" s="8"/>
      <c r="I765" s="9"/>
      <c r="J765" s="35"/>
      <c r="K765" s="36"/>
      <c r="L765" s="37" t="n">
        <f aca="false">SUM(E765:K765)</f>
        <v>1034.67779684818</v>
      </c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</row>
    <row r="766" s="13" customFormat="true" ht="18" hidden="false" customHeight="true" outlineLevel="0" collapsed="false">
      <c r="A766" s="1" t="n">
        <v>53</v>
      </c>
      <c r="B766" s="2" t="n">
        <v>7</v>
      </c>
      <c r="C766" s="3" t="s">
        <v>792</v>
      </c>
      <c r="D766" s="3" t="s">
        <v>743</v>
      </c>
      <c r="E766" s="5"/>
      <c r="F766" s="6"/>
      <c r="G766" s="34"/>
      <c r="H766" s="8"/>
      <c r="I766" s="9"/>
      <c r="J766" s="35" t="n">
        <v>1033.88148318684</v>
      </c>
      <c r="K766" s="36"/>
      <c r="L766" s="37" t="n">
        <f aca="false">SUM(E766:K766)</f>
        <v>1033.88148318684</v>
      </c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</row>
    <row r="767" s="13" customFormat="true" ht="18" hidden="false" customHeight="true" outlineLevel="0" collapsed="false">
      <c r="A767" s="1" t="n">
        <v>54</v>
      </c>
      <c r="B767" s="2" t="n">
        <v>11</v>
      </c>
      <c r="C767" s="3" t="s">
        <v>793</v>
      </c>
      <c r="D767" s="3" t="s">
        <v>734</v>
      </c>
      <c r="E767" s="5"/>
      <c r="F767" s="6" t="n">
        <v>1011.32377611713</v>
      </c>
      <c r="G767" s="34"/>
      <c r="H767" s="8"/>
      <c r="I767" s="9"/>
      <c r="J767" s="35"/>
      <c r="K767" s="36"/>
      <c r="L767" s="37" t="n">
        <f aca="false">SUM(E767:K767)</f>
        <v>1011.32377611713</v>
      </c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</row>
    <row r="768" s="13" customFormat="true" ht="18" hidden="false" customHeight="true" outlineLevel="0" collapsed="false">
      <c r="A768" s="1" t="n">
        <v>55</v>
      </c>
      <c r="B768" s="2" t="n">
        <v>6</v>
      </c>
      <c r="C768" s="3" t="s">
        <v>794</v>
      </c>
      <c r="D768" s="3" t="s">
        <v>738</v>
      </c>
      <c r="E768" s="5"/>
      <c r="F768" s="6" t="n">
        <v>1009.12390361932</v>
      </c>
      <c r="G768" s="34"/>
      <c r="H768" s="8"/>
      <c r="I768" s="9"/>
      <c r="J768" s="35"/>
      <c r="K768" s="36"/>
      <c r="L768" s="37" t="n">
        <f aca="false">SUM(E768:K768)</f>
        <v>1009.12390361932</v>
      </c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</row>
    <row r="769" s="13" customFormat="true" ht="18" hidden="false" customHeight="true" outlineLevel="0" collapsed="false">
      <c r="A769" s="1" t="n">
        <v>56</v>
      </c>
      <c r="B769" s="2" t="n">
        <v>19</v>
      </c>
      <c r="C769" s="3" t="s">
        <v>795</v>
      </c>
      <c r="D769" s="3" t="s">
        <v>736</v>
      </c>
      <c r="E769" s="5"/>
      <c r="F769" s="6" t="n">
        <v>1007.02353834472</v>
      </c>
      <c r="G769" s="34"/>
      <c r="H769" s="8"/>
      <c r="I769" s="9"/>
      <c r="J769" s="35"/>
      <c r="K769" s="36"/>
      <c r="L769" s="37" t="n">
        <f aca="false">SUM(E769:K769)</f>
        <v>1007.02353834472</v>
      </c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</row>
    <row r="770" s="13" customFormat="true" ht="18" hidden="false" customHeight="true" outlineLevel="0" collapsed="false">
      <c r="A770" s="1" t="n">
        <v>57</v>
      </c>
      <c r="B770" s="2" t="n">
        <v>12</v>
      </c>
      <c r="C770" s="3" t="s">
        <v>796</v>
      </c>
      <c r="D770" s="3" t="s">
        <v>734</v>
      </c>
      <c r="E770" s="5"/>
      <c r="F770" s="6"/>
      <c r="G770" s="34"/>
      <c r="H770" s="8"/>
      <c r="I770" s="9" t="n">
        <v>1000</v>
      </c>
      <c r="J770" s="35"/>
      <c r="K770" s="36"/>
      <c r="L770" s="37" t="n">
        <f aca="false">SUM(E770:K770)</f>
        <v>1000</v>
      </c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</row>
    <row r="771" s="13" customFormat="true" ht="18" hidden="false" customHeight="true" outlineLevel="0" collapsed="false">
      <c r="A771" s="1" t="n">
        <v>58</v>
      </c>
      <c r="B771" s="2" t="n">
        <v>7</v>
      </c>
      <c r="C771" s="3" t="s">
        <v>797</v>
      </c>
      <c r="D771" s="3" t="s">
        <v>738</v>
      </c>
      <c r="E771" s="5"/>
      <c r="F771" s="6"/>
      <c r="G771" s="34" t="n">
        <v>1000</v>
      </c>
      <c r="H771" s="8"/>
      <c r="I771" s="9"/>
      <c r="J771" s="35"/>
      <c r="K771" s="36"/>
      <c r="L771" s="37" t="n">
        <f aca="false">SUM(E771:K771)</f>
        <v>1000</v>
      </c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</row>
    <row r="772" s="13" customFormat="true" ht="18" hidden="false" customHeight="true" outlineLevel="0" collapsed="false">
      <c r="A772" s="1" t="n">
        <v>59</v>
      </c>
      <c r="B772" s="2" t="n">
        <v>13</v>
      </c>
      <c r="C772" s="3" t="s">
        <v>798</v>
      </c>
      <c r="D772" s="3" t="s">
        <v>734</v>
      </c>
      <c r="E772" s="5"/>
      <c r="F772" s="6" t="n">
        <v>999.284207353828</v>
      </c>
      <c r="G772" s="34"/>
      <c r="H772" s="8"/>
      <c r="I772" s="9"/>
      <c r="J772" s="35"/>
      <c r="K772" s="36"/>
      <c r="L772" s="37" t="n">
        <f aca="false">SUM(E772:K772)</f>
        <v>999.284207353828</v>
      </c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</row>
    <row r="773" s="13" customFormat="true" ht="18" hidden="false" customHeight="true" outlineLevel="0" collapsed="false">
      <c r="A773" s="1" t="n">
        <v>60</v>
      </c>
      <c r="B773" s="2" t="n">
        <v>20</v>
      </c>
      <c r="C773" s="3" t="s">
        <v>799</v>
      </c>
      <c r="D773" s="3" t="s">
        <v>736</v>
      </c>
      <c r="E773" s="5"/>
      <c r="F773" s="6" t="n">
        <v>999.133644719</v>
      </c>
      <c r="G773" s="34"/>
      <c r="H773" s="8"/>
      <c r="I773" s="9"/>
      <c r="J773" s="35"/>
      <c r="K773" s="36"/>
      <c r="L773" s="37" t="n">
        <f aca="false">SUM(E773:K773)</f>
        <v>999.133644719</v>
      </c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</row>
    <row r="774" s="13" customFormat="true" ht="18" hidden="false" customHeight="true" outlineLevel="0" collapsed="false">
      <c r="A774" s="1" t="n">
        <v>61</v>
      </c>
      <c r="B774" s="2" t="n">
        <v>8</v>
      </c>
      <c r="C774" s="3" t="s">
        <v>800</v>
      </c>
      <c r="D774" s="3" t="s">
        <v>743</v>
      </c>
      <c r="E774" s="5"/>
      <c r="F774" s="6" t="n">
        <v>988.558437686345</v>
      </c>
      <c r="G774" s="34"/>
      <c r="H774" s="8"/>
      <c r="I774" s="9"/>
      <c r="J774" s="35"/>
      <c r="K774" s="36"/>
      <c r="L774" s="37" t="n">
        <f aca="false">SUM(E774:K774)</f>
        <v>988.558437686345</v>
      </c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</row>
    <row r="775" s="13" customFormat="true" ht="18" hidden="false" customHeight="true" outlineLevel="0" collapsed="false">
      <c r="A775" s="1" t="n">
        <v>62</v>
      </c>
      <c r="B775" s="2" t="n">
        <v>21</v>
      </c>
      <c r="C775" s="3" t="s">
        <v>801</v>
      </c>
      <c r="D775" s="3" t="s">
        <v>736</v>
      </c>
      <c r="E775" s="5"/>
      <c r="F775" s="6" t="n">
        <v>378.318584070797</v>
      </c>
      <c r="G775" s="34"/>
      <c r="H775" s="8"/>
      <c r="I775" s="9"/>
      <c r="J775" s="35" t="n">
        <v>605.27227446467</v>
      </c>
      <c r="K775" s="36"/>
      <c r="L775" s="37" t="n">
        <f aca="false">SUM(E775:K775)</f>
        <v>983.590858535466</v>
      </c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</row>
    <row r="776" s="13" customFormat="true" ht="18" hidden="false" customHeight="true" outlineLevel="0" collapsed="false">
      <c r="A776" s="1" t="n">
        <v>63</v>
      </c>
      <c r="B776" s="2" t="n">
        <v>14</v>
      </c>
      <c r="C776" s="3" t="s">
        <v>802</v>
      </c>
      <c r="D776" s="3" t="s">
        <v>734</v>
      </c>
      <c r="E776" s="5" t="s">
        <v>803</v>
      </c>
      <c r="F776" s="6" t="n">
        <v>979.019953051643</v>
      </c>
      <c r="G776" s="34"/>
      <c r="H776" s="8"/>
      <c r="I776" s="9"/>
      <c r="J776" s="35"/>
      <c r="K776" s="36"/>
      <c r="L776" s="37" t="n">
        <f aca="false">SUM(E776:K776)</f>
        <v>979.019953051643</v>
      </c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</row>
    <row r="777" s="13" customFormat="true" ht="18" hidden="false" customHeight="true" outlineLevel="0" collapsed="false">
      <c r="A777" s="1" t="n">
        <v>64</v>
      </c>
      <c r="B777" s="2" t="n">
        <v>15</v>
      </c>
      <c r="C777" s="3" t="s">
        <v>804</v>
      </c>
      <c r="D777" s="3" t="s">
        <v>734</v>
      </c>
      <c r="E777" s="5"/>
      <c r="F777" s="6"/>
      <c r="G777" s="34"/>
      <c r="H777" s="8"/>
      <c r="I777" s="9" t="n">
        <v>977.268215207465</v>
      </c>
      <c r="J777" s="35"/>
      <c r="K777" s="36"/>
      <c r="L777" s="37" t="n">
        <f aca="false">SUM(E777:K777)</f>
        <v>977.268215207465</v>
      </c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</row>
    <row r="778" s="13" customFormat="true" ht="18" hidden="false" customHeight="true" outlineLevel="0" collapsed="false">
      <c r="A778" s="1" t="n">
        <v>65</v>
      </c>
      <c r="B778" s="2" t="n">
        <v>9</v>
      </c>
      <c r="C778" s="3" t="s">
        <v>805</v>
      </c>
      <c r="D778" s="3" t="s">
        <v>743</v>
      </c>
      <c r="E778" s="5"/>
      <c r="F778" s="6" t="n">
        <v>973.894845058012</v>
      </c>
      <c r="G778" s="34"/>
      <c r="H778" s="8"/>
      <c r="I778" s="9"/>
      <c r="J778" s="35"/>
      <c r="K778" s="36"/>
      <c r="L778" s="37" t="n">
        <f aca="false">SUM(E778:K778)</f>
        <v>973.894845058012</v>
      </c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</row>
    <row r="779" s="13" customFormat="true" ht="18" hidden="false" customHeight="true" outlineLevel="0" collapsed="false">
      <c r="A779" s="1" t="n">
        <v>66</v>
      </c>
      <c r="B779" s="2" t="n">
        <v>16</v>
      </c>
      <c r="C779" s="3" t="s">
        <v>806</v>
      </c>
      <c r="D779" s="3" t="s">
        <v>734</v>
      </c>
      <c r="E779" s="5"/>
      <c r="F779" s="6" t="n">
        <v>415.856031128405</v>
      </c>
      <c r="G779" s="34"/>
      <c r="H779" s="8"/>
      <c r="I779" s="9"/>
      <c r="J779" s="35"/>
      <c r="K779" s="36" t="n">
        <v>556.361751749158</v>
      </c>
      <c r="L779" s="37" t="n">
        <f aca="false">SUM(E779:K779)</f>
        <v>972.217782877563</v>
      </c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</row>
    <row r="780" s="13" customFormat="true" ht="18" hidden="false" customHeight="true" outlineLevel="0" collapsed="false">
      <c r="A780" s="1" t="n">
        <v>67</v>
      </c>
      <c r="B780" s="2" t="n">
        <v>17</v>
      </c>
      <c r="C780" s="3" t="s">
        <v>807</v>
      </c>
      <c r="D780" s="3" t="s">
        <v>734</v>
      </c>
      <c r="E780" s="5"/>
      <c r="F780" s="6" t="n">
        <v>971.611721611722</v>
      </c>
      <c r="G780" s="34"/>
      <c r="H780" s="8"/>
      <c r="I780" s="9"/>
      <c r="J780" s="35"/>
      <c r="K780" s="36"/>
      <c r="L780" s="37" t="n">
        <f aca="false">SUM(E780:K780)</f>
        <v>971.611721611722</v>
      </c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</row>
    <row r="781" s="13" customFormat="true" ht="18" hidden="false" customHeight="true" outlineLevel="0" collapsed="false">
      <c r="A781" s="1" t="n">
        <v>68</v>
      </c>
      <c r="B781" s="2" t="n">
        <v>22</v>
      </c>
      <c r="C781" s="3" t="s">
        <v>808</v>
      </c>
      <c r="D781" s="3" t="s">
        <v>736</v>
      </c>
      <c r="E781" s="5"/>
      <c r="F781" s="6" t="n">
        <v>956.752272399365</v>
      </c>
      <c r="G781" s="34"/>
      <c r="H781" s="8"/>
      <c r="I781" s="9"/>
      <c r="J781" s="35"/>
      <c r="K781" s="36"/>
      <c r="L781" s="37" t="n">
        <f aca="false">SUM(E781:K781)</f>
        <v>956.752272399365</v>
      </c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</row>
    <row r="782" s="13" customFormat="true" ht="18" hidden="false" customHeight="true" outlineLevel="0" collapsed="false">
      <c r="A782" s="1" t="n">
        <v>69</v>
      </c>
      <c r="B782" s="2" t="n">
        <v>23</v>
      </c>
      <c r="C782" s="3" t="s">
        <v>809</v>
      </c>
      <c r="D782" s="3" t="s">
        <v>736</v>
      </c>
      <c r="E782" s="5"/>
      <c r="F782" s="6" t="n">
        <v>954.961117511521</v>
      </c>
      <c r="G782" s="34"/>
      <c r="H782" s="8"/>
      <c r="I782" s="9"/>
      <c r="J782" s="35"/>
      <c r="K782" s="36"/>
      <c r="L782" s="37" t="n">
        <f aca="false">SUM(E782:K782)</f>
        <v>954.961117511521</v>
      </c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</row>
    <row r="783" s="13" customFormat="true" ht="18" hidden="false" customHeight="true" outlineLevel="0" collapsed="false">
      <c r="A783" s="1" t="n">
        <v>70</v>
      </c>
      <c r="B783" s="2" t="n">
        <v>8</v>
      </c>
      <c r="C783" s="3" t="s">
        <v>810</v>
      </c>
      <c r="D783" s="3" t="s">
        <v>738</v>
      </c>
      <c r="E783" s="5"/>
      <c r="F783" s="6" t="n">
        <v>951.156934479973</v>
      </c>
      <c r="G783" s="34"/>
      <c r="H783" s="8"/>
      <c r="I783" s="9"/>
      <c r="J783" s="35"/>
      <c r="K783" s="36"/>
      <c r="L783" s="37" t="n">
        <f aca="false">SUM(E783:K783)</f>
        <v>951.156934479973</v>
      </c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</row>
    <row r="784" s="13" customFormat="true" ht="18" hidden="false" customHeight="true" outlineLevel="0" collapsed="false">
      <c r="A784" s="1" t="n">
        <v>71</v>
      </c>
      <c r="B784" s="2" t="n">
        <v>10</v>
      </c>
      <c r="C784" s="3" t="s">
        <v>811</v>
      </c>
      <c r="D784" s="3" t="s">
        <v>743</v>
      </c>
      <c r="E784" s="5"/>
      <c r="F784" s="6" t="n">
        <v>620.924943138742</v>
      </c>
      <c r="G784" s="34"/>
      <c r="H784" s="8"/>
      <c r="I784" s="9"/>
      <c r="J784" s="35" t="n">
        <v>325.531914893617</v>
      </c>
      <c r="K784" s="36"/>
      <c r="L784" s="37" t="n">
        <f aca="false">SUM(E784:K784)</f>
        <v>946.456858032359</v>
      </c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</row>
    <row r="785" s="13" customFormat="true" ht="18" hidden="false" customHeight="true" outlineLevel="0" collapsed="false">
      <c r="A785" s="1" t="n">
        <v>72</v>
      </c>
      <c r="B785" s="2" t="n">
        <v>11</v>
      </c>
      <c r="C785" s="3" t="s">
        <v>812</v>
      </c>
      <c r="D785" s="3" t="s">
        <v>743</v>
      </c>
      <c r="E785" s="5"/>
      <c r="F785" s="6" t="n">
        <v>945.970042796006</v>
      </c>
      <c r="G785" s="34"/>
      <c r="H785" s="8"/>
      <c r="I785" s="9"/>
      <c r="J785" s="35"/>
      <c r="K785" s="36"/>
      <c r="L785" s="37" t="n">
        <f aca="false">SUM(E785:K785)</f>
        <v>945.970042796006</v>
      </c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</row>
    <row r="786" s="13" customFormat="true" ht="18" hidden="false" customHeight="true" outlineLevel="0" collapsed="false">
      <c r="A786" s="1" t="n">
        <v>73</v>
      </c>
      <c r="B786" s="2" t="n">
        <v>18</v>
      </c>
      <c r="C786" s="3" t="s">
        <v>813</v>
      </c>
      <c r="D786" s="3" t="s">
        <v>734</v>
      </c>
      <c r="E786" s="5"/>
      <c r="F786" s="6"/>
      <c r="G786" s="34"/>
      <c r="H786" s="8"/>
      <c r="I786" s="9"/>
      <c r="J786" s="35" t="n">
        <v>444.150417827298</v>
      </c>
      <c r="K786" s="36" t="n">
        <v>500.369822485207</v>
      </c>
      <c r="L786" s="37" t="n">
        <f aca="false">SUM(E786:K786)</f>
        <v>944.520240312505</v>
      </c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</row>
    <row r="787" s="13" customFormat="true" ht="18" hidden="false" customHeight="true" outlineLevel="0" collapsed="false">
      <c r="A787" s="1" t="n">
        <v>74</v>
      </c>
      <c r="B787" s="2" t="n">
        <v>19</v>
      </c>
      <c r="C787" s="3" t="s">
        <v>814</v>
      </c>
      <c r="D787" s="3" t="s">
        <v>734</v>
      </c>
      <c r="E787" s="5"/>
      <c r="F787" s="6" t="n">
        <v>589.067369935267</v>
      </c>
      <c r="G787" s="34"/>
      <c r="H787" s="8"/>
      <c r="I787" s="9"/>
      <c r="J787" s="35" t="n">
        <v>348.829577772916</v>
      </c>
      <c r="K787" s="36"/>
      <c r="L787" s="37" t="n">
        <f aca="false">SUM(E787:K787)</f>
        <v>937.896947708184</v>
      </c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</row>
    <row r="788" s="13" customFormat="true" ht="18" hidden="false" customHeight="true" outlineLevel="0" collapsed="false">
      <c r="A788" s="1" t="n">
        <v>75</v>
      </c>
      <c r="B788" s="2" t="n">
        <v>8</v>
      </c>
      <c r="C788" s="3" t="s">
        <v>815</v>
      </c>
      <c r="D788" s="3" t="s">
        <v>741</v>
      </c>
      <c r="E788" s="5"/>
      <c r="F788" s="6"/>
      <c r="G788" s="34"/>
      <c r="H788" s="8"/>
      <c r="I788" s="9" t="n">
        <v>408.705701078583</v>
      </c>
      <c r="J788" s="35"/>
      <c r="K788" s="36" t="n">
        <v>527.279812938426</v>
      </c>
      <c r="L788" s="37" t="n">
        <f aca="false">SUM(E788:K788)</f>
        <v>935.985514017008</v>
      </c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</row>
    <row r="789" s="13" customFormat="true" ht="18" hidden="false" customHeight="true" outlineLevel="0" collapsed="false">
      <c r="A789" s="1" t="n">
        <v>76</v>
      </c>
      <c r="B789" s="2" t="n">
        <v>20</v>
      </c>
      <c r="C789" s="3" t="s">
        <v>816</v>
      </c>
      <c r="D789" s="3" t="s">
        <v>734</v>
      </c>
      <c r="E789" s="5"/>
      <c r="F789" s="6" t="n">
        <v>928.876593360415</v>
      </c>
      <c r="G789" s="34"/>
      <c r="H789" s="8"/>
      <c r="I789" s="9"/>
      <c r="J789" s="35"/>
      <c r="K789" s="36"/>
      <c r="L789" s="37" t="n">
        <f aca="false">SUM(E789:K789)</f>
        <v>928.876593360415</v>
      </c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</row>
    <row r="790" s="13" customFormat="true" ht="18" hidden="false" customHeight="true" outlineLevel="0" collapsed="false">
      <c r="A790" s="1" t="n">
        <v>77</v>
      </c>
      <c r="B790" s="2" t="n">
        <v>24</v>
      </c>
      <c r="C790" s="3" t="s">
        <v>817</v>
      </c>
      <c r="D790" s="3" t="s">
        <v>736</v>
      </c>
      <c r="E790" s="5"/>
      <c r="F790" s="6" t="n">
        <v>926.411008661637</v>
      </c>
      <c r="G790" s="34"/>
      <c r="H790" s="8"/>
      <c r="I790" s="9"/>
      <c r="J790" s="35"/>
      <c r="K790" s="36"/>
      <c r="L790" s="37" t="n">
        <f aca="false">SUM(E790:K790)</f>
        <v>926.411008661637</v>
      </c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</row>
    <row r="791" s="13" customFormat="true" ht="18" hidden="false" customHeight="true" outlineLevel="0" collapsed="false">
      <c r="A791" s="1" t="n">
        <v>78</v>
      </c>
      <c r="B791" s="2" t="n">
        <v>25</v>
      </c>
      <c r="C791" s="3" t="s">
        <v>818</v>
      </c>
      <c r="D791" s="3" t="s">
        <v>736</v>
      </c>
      <c r="E791" s="5"/>
      <c r="F791" s="6" t="n">
        <v>925.764344548374</v>
      </c>
      <c r="G791" s="34"/>
      <c r="H791" s="8"/>
      <c r="I791" s="9"/>
      <c r="J791" s="35"/>
      <c r="K791" s="36"/>
      <c r="L791" s="37" t="n">
        <f aca="false">SUM(E791:K791)</f>
        <v>925.764344548374</v>
      </c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</row>
    <row r="792" s="13" customFormat="true" ht="18" hidden="false" customHeight="true" outlineLevel="0" collapsed="false">
      <c r="A792" s="1" t="n">
        <v>79</v>
      </c>
      <c r="B792" s="2" t="n">
        <v>26</v>
      </c>
      <c r="C792" s="3" t="s">
        <v>819</v>
      </c>
      <c r="D792" s="3" t="s">
        <v>736</v>
      </c>
      <c r="E792" s="5"/>
      <c r="F792" s="6" t="n">
        <v>923.572423398329</v>
      </c>
      <c r="G792" s="34"/>
      <c r="H792" s="8"/>
      <c r="I792" s="9"/>
      <c r="J792" s="35"/>
      <c r="K792" s="36"/>
      <c r="L792" s="37" t="n">
        <f aca="false">SUM(E792:K792)</f>
        <v>923.572423398329</v>
      </c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</row>
    <row r="793" s="13" customFormat="true" ht="18" hidden="false" customHeight="true" outlineLevel="0" collapsed="false">
      <c r="A793" s="1" t="n">
        <v>80</v>
      </c>
      <c r="B793" s="2" t="n">
        <v>21</v>
      </c>
      <c r="C793" s="3" t="s">
        <v>820</v>
      </c>
      <c r="D793" s="3" t="s">
        <v>734</v>
      </c>
      <c r="E793" s="5"/>
      <c r="F793" s="6" t="n">
        <v>919.880194683639</v>
      </c>
      <c r="G793" s="34"/>
      <c r="H793" s="8"/>
      <c r="I793" s="9"/>
      <c r="J793" s="35"/>
      <c r="K793" s="36"/>
      <c r="L793" s="37" t="n">
        <f aca="false">SUM(E793:K793)</f>
        <v>919.880194683639</v>
      </c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</row>
    <row r="794" s="13" customFormat="true" ht="18" hidden="false" customHeight="true" outlineLevel="0" collapsed="false">
      <c r="A794" s="1" t="n">
        <v>81</v>
      </c>
      <c r="B794" s="2" t="n">
        <v>9</v>
      </c>
      <c r="C794" s="3" t="s">
        <v>821</v>
      </c>
      <c r="D794" s="3" t="s">
        <v>738</v>
      </c>
      <c r="E794" s="5"/>
      <c r="F794" s="6" t="n">
        <v>918.964800443459</v>
      </c>
      <c r="G794" s="34"/>
      <c r="H794" s="8"/>
      <c r="I794" s="9"/>
      <c r="J794" s="35"/>
      <c r="K794" s="36"/>
      <c r="L794" s="37" t="n">
        <f aca="false">SUM(E794:K794)</f>
        <v>918.964800443459</v>
      </c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</row>
    <row r="795" s="13" customFormat="true" ht="18" hidden="false" customHeight="true" outlineLevel="0" collapsed="false">
      <c r="A795" s="1" t="n">
        <v>82</v>
      </c>
      <c r="B795" s="2" t="n">
        <v>22</v>
      </c>
      <c r="C795" s="3" t="s">
        <v>822</v>
      </c>
      <c r="D795" s="3" t="s">
        <v>734</v>
      </c>
      <c r="E795" s="5"/>
      <c r="F795" s="6" t="n">
        <v>910.885989010989</v>
      </c>
      <c r="G795" s="34"/>
      <c r="H795" s="8"/>
      <c r="I795" s="9"/>
      <c r="J795" s="35"/>
      <c r="K795" s="36"/>
      <c r="L795" s="37" t="n">
        <f aca="false">SUM(E795:K795)</f>
        <v>910.885989010989</v>
      </c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</row>
    <row r="796" s="13" customFormat="true" ht="18" hidden="false" customHeight="true" outlineLevel="0" collapsed="false">
      <c r="A796" s="1" t="n">
        <v>83</v>
      </c>
      <c r="B796" s="2" t="n">
        <v>10</v>
      </c>
      <c r="C796" s="3" t="s">
        <v>823</v>
      </c>
      <c r="D796" s="3" t="s">
        <v>738</v>
      </c>
      <c r="E796" s="5"/>
      <c r="F796" s="6" t="n">
        <v>910.760884493888</v>
      </c>
      <c r="G796" s="34"/>
      <c r="H796" s="8"/>
      <c r="I796" s="9"/>
      <c r="J796" s="35"/>
      <c r="K796" s="36"/>
      <c r="L796" s="37" t="n">
        <f aca="false">SUM(E796:K796)</f>
        <v>910.760884493888</v>
      </c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</row>
    <row r="797" s="13" customFormat="true" ht="18" hidden="false" customHeight="true" outlineLevel="0" collapsed="false">
      <c r="A797" s="1" t="n">
        <v>84</v>
      </c>
      <c r="B797" s="2" t="n">
        <v>12</v>
      </c>
      <c r="C797" s="3" t="s">
        <v>824</v>
      </c>
      <c r="D797" s="3" t="s">
        <v>743</v>
      </c>
      <c r="E797" s="5"/>
      <c r="F797" s="6" t="n">
        <v>906.775605086832</v>
      </c>
      <c r="G797" s="34"/>
      <c r="H797" s="8"/>
      <c r="I797" s="9"/>
      <c r="J797" s="35"/>
      <c r="K797" s="36"/>
      <c r="L797" s="37" t="n">
        <f aca="false">SUM(E797:K797)</f>
        <v>906.775605086832</v>
      </c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</row>
    <row r="798" s="13" customFormat="true" ht="18" hidden="false" customHeight="true" outlineLevel="0" collapsed="false">
      <c r="A798" s="1" t="n">
        <v>85</v>
      </c>
      <c r="B798" s="2" t="n">
        <v>27</v>
      </c>
      <c r="C798" s="3" t="s">
        <v>825</v>
      </c>
      <c r="D798" s="3" t="s">
        <v>736</v>
      </c>
      <c r="E798" s="5"/>
      <c r="F798" s="6" t="n">
        <v>905.537348081387</v>
      </c>
      <c r="G798" s="34"/>
      <c r="H798" s="8"/>
      <c r="I798" s="9"/>
      <c r="J798" s="35"/>
      <c r="K798" s="36"/>
      <c r="L798" s="37" t="n">
        <f aca="false">SUM(E798:K798)</f>
        <v>905.537348081387</v>
      </c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</row>
    <row r="799" s="13" customFormat="true" ht="18" hidden="false" customHeight="true" outlineLevel="0" collapsed="false">
      <c r="A799" s="1" t="n">
        <v>86</v>
      </c>
      <c r="B799" s="2" t="n">
        <v>23</v>
      </c>
      <c r="C799" s="3" t="s">
        <v>826</v>
      </c>
      <c r="D799" s="3" t="s">
        <v>734</v>
      </c>
      <c r="E799" s="5"/>
      <c r="F799" s="6" t="n">
        <v>417.073170731707</v>
      </c>
      <c r="G799" s="34"/>
      <c r="H799" s="8"/>
      <c r="I799" s="9"/>
      <c r="J799" s="35"/>
      <c r="K799" s="36" t="n">
        <v>480.46875</v>
      </c>
      <c r="L799" s="37" t="n">
        <f aca="false">SUM(E799:K799)</f>
        <v>897.541920731707</v>
      </c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</row>
    <row r="800" s="13" customFormat="true" ht="18" hidden="false" customHeight="true" outlineLevel="0" collapsed="false">
      <c r="A800" s="1" t="n">
        <v>87</v>
      </c>
      <c r="B800" s="2" t="n">
        <v>13</v>
      </c>
      <c r="C800" s="3" t="s">
        <v>827</v>
      </c>
      <c r="D800" s="3" t="s">
        <v>743</v>
      </c>
      <c r="E800" s="5"/>
      <c r="F800" s="6" t="n">
        <v>894.664058283864</v>
      </c>
      <c r="G800" s="34"/>
      <c r="H800" s="8"/>
      <c r="I800" s="9"/>
      <c r="J800" s="35"/>
      <c r="K800" s="36"/>
      <c r="L800" s="37" t="n">
        <f aca="false">SUM(E800:K800)</f>
        <v>894.664058283864</v>
      </c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</row>
    <row r="801" s="13" customFormat="true" ht="18" hidden="false" customHeight="true" outlineLevel="0" collapsed="false">
      <c r="A801" s="1" t="n">
        <v>88</v>
      </c>
      <c r="B801" s="2" t="n">
        <v>24</v>
      </c>
      <c r="C801" s="3" t="s">
        <v>828</v>
      </c>
      <c r="D801" s="3" t="s">
        <v>734</v>
      </c>
      <c r="E801" s="5"/>
      <c r="F801" s="6" t="n">
        <v>890.937793900309</v>
      </c>
      <c r="G801" s="34"/>
      <c r="H801" s="8"/>
      <c r="I801" s="9"/>
      <c r="J801" s="35"/>
      <c r="K801" s="36"/>
      <c r="L801" s="37" t="n">
        <f aca="false">SUM(E801:K801)</f>
        <v>890.937793900309</v>
      </c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</row>
    <row r="802" s="13" customFormat="true" ht="18" hidden="false" customHeight="true" outlineLevel="0" collapsed="false">
      <c r="A802" s="1" t="n">
        <v>89</v>
      </c>
      <c r="B802" s="2" t="n">
        <v>11</v>
      </c>
      <c r="C802" s="3" t="s">
        <v>829</v>
      </c>
      <c r="D802" s="3" t="s">
        <v>738</v>
      </c>
      <c r="E802" s="5"/>
      <c r="F802" s="6" t="n">
        <v>890.10067114094</v>
      </c>
      <c r="G802" s="34"/>
      <c r="H802" s="8"/>
      <c r="I802" s="9"/>
      <c r="J802" s="35"/>
      <c r="K802" s="36"/>
      <c r="L802" s="37" t="n">
        <f aca="false">SUM(E802:K802)</f>
        <v>890.10067114094</v>
      </c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</row>
    <row r="803" s="13" customFormat="true" ht="18" hidden="false" customHeight="true" outlineLevel="0" collapsed="false">
      <c r="A803" s="1" t="n">
        <v>90</v>
      </c>
      <c r="B803" s="2" t="n">
        <v>25</v>
      </c>
      <c r="C803" s="3" t="s">
        <v>830</v>
      </c>
      <c r="D803" s="3" t="s">
        <v>734</v>
      </c>
      <c r="E803" s="5"/>
      <c r="F803" s="6" t="n">
        <v>882.284459819053</v>
      </c>
      <c r="G803" s="34"/>
      <c r="H803" s="8"/>
      <c r="I803" s="9"/>
      <c r="J803" s="35"/>
      <c r="K803" s="36"/>
      <c r="L803" s="37" t="n">
        <f aca="false">SUM(E803:K803)</f>
        <v>882.284459819053</v>
      </c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</row>
    <row r="804" s="13" customFormat="true" ht="18" hidden="false" customHeight="true" outlineLevel="0" collapsed="false">
      <c r="A804" s="1" t="n">
        <v>91</v>
      </c>
      <c r="B804" s="2" t="n">
        <v>28</v>
      </c>
      <c r="C804" s="3" t="s">
        <v>831</v>
      </c>
      <c r="D804" s="3" t="s">
        <v>736</v>
      </c>
      <c r="E804" s="5"/>
      <c r="F804" s="6"/>
      <c r="G804" s="34"/>
      <c r="H804" s="8"/>
      <c r="I804" s="9"/>
      <c r="J804" s="35"/>
      <c r="K804" s="36" t="n">
        <v>874.898125509372</v>
      </c>
      <c r="L804" s="37" t="n">
        <f aca="false">SUM(E804:K804)</f>
        <v>874.898125509372</v>
      </c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</row>
    <row r="805" s="13" customFormat="true" ht="18" hidden="false" customHeight="true" outlineLevel="0" collapsed="false">
      <c r="A805" s="1" t="n">
        <v>92</v>
      </c>
      <c r="B805" s="2" t="n">
        <v>29</v>
      </c>
      <c r="C805" s="3" t="s">
        <v>832</v>
      </c>
      <c r="D805" s="3" t="s">
        <v>736</v>
      </c>
      <c r="E805" s="5"/>
      <c r="F805" s="6" t="n">
        <v>869.734513274336</v>
      </c>
      <c r="G805" s="34"/>
      <c r="H805" s="8"/>
      <c r="I805" s="9"/>
      <c r="J805" s="35"/>
      <c r="K805" s="36"/>
      <c r="L805" s="37" t="n">
        <f aca="false">SUM(E805:K805)</f>
        <v>869.734513274336</v>
      </c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</row>
    <row r="806" s="13" customFormat="true" ht="18" hidden="false" customHeight="true" outlineLevel="0" collapsed="false">
      <c r="A806" s="1" t="n">
        <v>93</v>
      </c>
      <c r="B806" s="2" t="n">
        <v>26</v>
      </c>
      <c r="C806" s="3" t="s">
        <v>833</v>
      </c>
      <c r="D806" s="3" t="s">
        <v>734</v>
      </c>
      <c r="E806" s="5"/>
      <c r="F806" s="6" t="n">
        <v>869.672131147541</v>
      </c>
      <c r="G806" s="34"/>
      <c r="H806" s="8"/>
      <c r="I806" s="9"/>
      <c r="J806" s="35"/>
      <c r="K806" s="36"/>
      <c r="L806" s="37" t="n">
        <f aca="false">SUM(E806:K806)</f>
        <v>869.672131147541</v>
      </c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</row>
    <row r="807" s="13" customFormat="true" ht="18" hidden="false" customHeight="true" outlineLevel="0" collapsed="false">
      <c r="A807" s="1" t="n">
        <v>94</v>
      </c>
      <c r="B807" s="2" t="n">
        <v>3</v>
      </c>
      <c r="C807" s="3" t="s">
        <v>834</v>
      </c>
      <c r="D807" s="3" t="s">
        <v>768</v>
      </c>
      <c r="E807" s="5"/>
      <c r="F807" s="6" t="n">
        <v>868.419329491881</v>
      </c>
      <c r="G807" s="34"/>
      <c r="H807" s="8"/>
      <c r="I807" s="9"/>
      <c r="J807" s="35"/>
      <c r="K807" s="36"/>
      <c r="L807" s="37" t="n">
        <f aca="false">SUM(E807:K807)</f>
        <v>868.419329491881</v>
      </c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</row>
    <row r="808" s="13" customFormat="true" ht="18" hidden="false" customHeight="true" outlineLevel="0" collapsed="false">
      <c r="A808" s="1" t="n">
        <v>95</v>
      </c>
      <c r="B808" s="2" t="n">
        <v>9</v>
      </c>
      <c r="C808" s="3" t="s">
        <v>835</v>
      </c>
      <c r="D808" s="3" t="s">
        <v>741</v>
      </c>
      <c r="E808" s="5"/>
      <c r="F808" s="6"/>
      <c r="G808" s="34" t="n">
        <v>853.900396650507</v>
      </c>
      <c r="H808" s="8"/>
      <c r="I808" s="9"/>
      <c r="J808" s="35"/>
      <c r="K808" s="36"/>
      <c r="L808" s="37" t="n">
        <f aca="false">SUM(E808:K808)</f>
        <v>853.900396650507</v>
      </c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</row>
    <row r="809" s="13" customFormat="true" ht="18" hidden="false" customHeight="true" outlineLevel="0" collapsed="false">
      <c r="A809" s="1" t="n">
        <v>96</v>
      </c>
      <c r="B809" s="2" t="n">
        <v>30</v>
      </c>
      <c r="C809" s="3" t="s">
        <v>836</v>
      </c>
      <c r="D809" s="3" t="s">
        <v>736</v>
      </c>
      <c r="E809" s="5"/>
      <c r="F809" s="6" t="n">
        <v>849.289190573771</v>
      </c>
      <c r="G809" s="34"/>
      <c r="H809" s="8"/>
      <c r="I809" s="9"/>
      <c r="J809" s="35"/>
      <c r="K809" s="36"/>
      <c r="L809" s="37" t="n">
        <f aca="false">SUM(E809:K809)</f>
        <v>849.289190573771</v>
      </c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</row>
    <row r="810" s="13" customFormat="true" ht="18" hidden="false" customHeight="true" outlineLevel="0" collapsed="false">
      <c r="A810" s="1" t="n">
        <v>97</v>
      </c>
      <c r="B810" s="2" t="n">
        <v>31</v>
      </c>
      <c r="C810" s="3" t="s">
        <v>837</v>
      </c>
      <c r="D810" s="3" t="s">
        <v>736</v>
      </c>
      <c r="E810" s="5"/>
      <c r="F810" s="6" t="n">
        <v>849.18043283391</v>
      </c>
      <c r="G810" s="34"/>
      <c r="H810" s="8"/>
      <c r="I810" s="9"/>
      <c r="J810" s="35"/>
      <c r="K810" s="36"/>
      <c r="L810" s="37" t="n">
        <f aca="false">SUM(E810:K810)</f>
        <v>849.18043283391</v>
      </c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</row>
    <row r="811" s="13" customFormat="true" ht="18" hidden="false" customHeight="true" outlineLevel="0" collapsed="false">
      <c r="A811" s="1" t="n">
        <v>98</v>
      </c>
      <c r="B811" s="2" t="n">
        <v>14</v>
      </c>
      <c r="C811" s="3" t="s">
        <v>838</v>
      </c>
      <c r="D811" s="3" t="s">
        <v>743</v>
      </c>
      <c r="E811" s="5"/>
      <c r="F811" s="6" t="n">
        <v>848.704663212435</v>
      </c>
      <c r="G811" s="34"/>
      <c r="H811" s="8"/>
      <c r="I811" s="9"/>
      <c r="J811" s="35"/>
      <c r="K811" s="36"/>
      <c r="L811" s="37" t="n">
        <f aca="false">SUM(E811:K811)</f>
        <v>848.704663212435</v>
      </c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</row>
    <row r="812" s="13" customFormat="true" ht="18" hidden="false" customHeight="true" outlineLevel="0" collapsed="false">
      <c r="A812" s="1" t="n">
        <v>99</v>
      </c>
      <c r="B812" s="2" t="n">
        <v>32</v>
      </c>
      <c r="C812" s="3" t="s">
        <v>839</v>
      </c>
      <c r="D812" s="3" t="s">
        <v>736</v>
      </c>
      <c r="E812" s="5"/>
      <c r="F812" s="6" t="n">
        <v>845.783132530121</v>
      </c>
      <c r="G812" s="34"/>
      <c r="H812" s="8"/>
      <c r="I812" s="9"/>
      <c r="J812" s="35"/>
      <c r="K812" s="36"/>
      <c r="L812" s="37" t="n">
        <f aca="false">SUM(E812:K812)</f>
        <v>845.783132530121</v>
      </c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</row>
    <row r="813" s="13" customFormat="true" ht="18" hidden="false" customHeight="true" outlineLevel="0" collapsed="false">
      <c r="A813" s="1" t="n">
        <v>100</v>
      </c>
      <c r="B813" s="2" t="n">
        <v>27</v>
      </c>
      <c r="C813" s="3" t="s">
        <v>840</v>
      </c>
      <c r="D813" s="3" t="s">
        <v>734</v>
      </c>
      <c r="E813" s="5"/>
      <c r="F813" s="6" t="n">
        <v>840</v>
      </c>
      <c r="G813" s="34"/>
      <c r="H813" s="8"/>
      <c r="I813" s="9"/>
      <c r="J813" s="35"/>
      <c r="K813" s="36"/>
      <c r="L813" s="37" t="n">
        <f aca="false">SUM(E813:K813)</f>
        <v>840</v>
      </c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</row>
    <row r="814" s="13" customFormat="true" ht="18" hidden="false" customHeight="true" outlineLevel="0" collapsed="false">
      <c r="A814" s="1" t="n">
        <v>101</v>
      </c>
      <c r="B814" s="2" t="n">
        <v>28</v>
      </c>
      <c r="C814" s="3" t="s">
        <v>841</v>
      </c>
      <c r="D814" s="3" t="s">
        <v>734</v>
      </c>
      <c r="E814" s="5"/>
      <c r="F814" s="6"/>
      <c r="G814" s="34"/>
      <c r="H814" s="8"/>
      <c r="I814" s="9"/>
      <c r="J814" s="35"/>
      <c r="K814" s="36" t="n">
        <v>839.984350547731</v>
      </c>
      <c r="L814" s="37" t="n">
        <f aca="false">SUM(E814:K814)</f>
        <v>839.984350547731</v>
      </c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</row>
    <row r="815" s="13" customFormat="true" ht="18" hidden="false" customHeight="true" outlineLevel="0" collapsed="false">
      <c r="A815" s="1" t="n">
        <v>102</v>
      </c>
      <c r="B815" s="2" t="n">
        <v>12</v>
      </c>
      <c r="C815" s="3" t="s">
        <v>842</v>
      </c>
      <c r="D815" s="3" t="s">
        <v>738</v>
      </c>
      <c r="E815" s="5"/>
      <c r="F815" s="6" t="n">
        <v>839.42603348138</v>
      </c>
      <c r="G815" s="34"/>
      <c r="H815" s="8"/>
      <c r="I815" s="9"/>
      <c r="J815" s="35"/>
      <c r="K815" s="36"/>
      <c r="L815" s="37" t="n">
        <f aca="false">SUM(E815:K815)</f>
        <v>839.42603348138</v>
      </c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</row>
    <row r="816" s="13" customFormat="true" ht="18" hidden="false" customHeight="true" outlineLevel="0" collapsed="false">
      <c r="A816" s="1" t="n">
        <v>103</v>
      </c>
      <c r="B816" s="2" t="n">
        <v>13</v>
      </c>
      <c r="C816" s="3" t="s">
        <v>843</v>
      </c>
      <c r="D816" s="3" t="s">
        <v>738</v>
      </c>
      <c r="E816" s="5"/>
      <c r="F816" s="6" t="n">
        <v>832.444137584735</v>
      </c>
      <c r="G816" s="34"/>
      <c r="H816" s="8"/>
      <c r="I816" s="9"/>
      <c r="J816" s="35"/>
      <c r="K816" s="36"/>
      <c r="L816" s="37" t="n">
        <f aca="false">SUM(E816:K816)</f>
        <v>832.444137584735</v>
      </c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</row>
    <row r="817" s="13" customFormat="true" ht="18" hidden="false" customHeight="true" outlineLevel="0" collapsed="false">
      <c r="A817" s="1" t="n">
        <v>104</v>
      </c>
      <c r="B817" s="2" t="n">
        <v>4</v>
      </c>
      <c r="C817" s="3" t="s">
        <v>844</v>
      </c>
      <c r="D817" s="3" t="s">
        <v>768</v>
      </c>
      <c r="E817" s="5"/>
      <c r="F817" s="6" t="n">
        <v>832.444137584735</v>
      </c>
      <c r="G817" s="34"/>
      <c r="H817" s="8"/>
      <c r="I817" s="9"/>
      <c r="J817" s="35"/>
      <c r="K817" s="36"/>
      <c r="L817" s="37" t="n">
        <f aca="false">SUM(E817:K817)</f>
        <v>832.444137584735</v>
      </c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</row>
    <row r="818" s="13" customFormat="true" ht="18" hidden="false" customHeight="true" outlineLevel="0" collapsed="false">
      <c r="A818" s="1" t="n">
        <v>105</v>
      </c>
      <c r="B818" s="2" t="n">
        <v>15</v>
      </c>
      <c r="C818" s="3" t="s">
        <v>845</v>
      </c>
      <c r="D818" s="3" t="s">
        <v>743</v>
      </c>
      <c r="E818" s="5"/>
      <c r="F818" s="6" t="n">
        <v>832.339651060625</v>
      </c>
      <c r="G818" s="34"/>
      <c r="H818" s="8"/>
      <c r="I818" s="9"/>
      <c r="J818" s="35"/>
      <c r="K818" s="36"/>
      <c r="L818" s="37" t="n">
        <f aca="false">SUM(E818:K818)</f>
        <v>832.339651060625</v>
      </c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</row>
    <row r="819" s="13" customFormat="true" ht="18" hidden="false" customHeight="true" outlineLevel="0" collapsed="false">
      <c r="A819" s="1" t="n">
        <v>106</v>
      </c>
      <c r="B819" s="2" t="n">
        <v>29</v>
      </c>
      <c r="C819" s="3" t="s">
        <v>846</v>
      </c>
      <c r="D819" s="3" t="s">
        <v>734</v>
      </c>
      <c r="E819" s="5"/>
      <c r="F819" s="6"/>
      <c r="G819" s="34"/>
      <c r="H819" s="8" t="n">
        <v>831.600831600832</v>
      </c>
      <c r="I819" s="9"/>
      <c r="J819" s="35"/>
      <c r="K819" s="36"/>
      <c r="L819" s="37" t="n">
        <f aca="false">SUM(E819:K819)</f>
        <v>831.600831600832</v>
      </c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</row>
    <row r="820" s="13" customFormat="true" ht="18" hidden="false" customHeight="true" outlineLevel="0" collapsed="false">
      <c r="A820" s="1" t="n">
        <v>107</v>
      </c>
      <c r="B820" s="2" t="n">
        <v>14</v>
      </c>
      <c r="C820" s="3" t="s">
        <v>847</v>
      </c>
      <c r="D820" s="3" t="s">
        <v>738</v>
      </c>
      <c r="E820" s="5"/>
      <c r="F820" s="6" t="n">
        <v>828.802649668791</v>
      </c>
      <c r="G820" s="34"/>
      <c r="H820" s="8"/>
      <c r="I820" s="9"/>
      <c r="J820" s="35"/>
      <c r="K820" s="36"/>
      <c r="L820" s="37" t="n">
        <f aca="false">SUM(E820:K820)</f>
        <v>828.802649668791</v>
      </c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</row>
    <row r="821" s="13" customFormat="true" ht="18" hidden="false" customHeight="true" outlineLevel="0" collapsed="false">
      <c r="A821" s="1" t="n">
        <v>108</v>
      </c>
      <c r="B821" s="2" t="n">
        <v>33</v>
      </c>
      <c r="C821" s="3" t="s">
        <v>848</v>
      </c>
      <c r="D821" s="3" t="s">
        <v>736</v>
      </c>
      <c r="E821" s="5"/>
      <c r="F821" s="6" t="n">
        <v>828.667790893761</v>
      </c>
      <c r="G821" s="34"/>
      <c r="H821" s="8"/>
      <c r="I821" s="9"/>
      <c r="J821" s="35"/>
      <c r="K821" s="36"/>
      <c r="L821" s="37" t="n">
        <f aca="false">SUM(E821:K821)</f>
        <v>828.667790893761</v>
      </c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</row>
    <row r="822" s="13" customFormat="true" ht="18" hidden="false" customHeight="true" outlineLevel="0" collapsed="false">
      <c r="A822" s="1" t="n">
        <v>109</v>
      </c>
      <c r="B822" s="2" t="n">
        <v>16</v>
      </c>
      <c r="C822" s="3" t="s">
        <v>849</v>
      </c>
      <c r="D822" s="3" t="s">
        <v>743</v>
      </c>
      <c r="E822" s="5"/>
      <c r="F822" s="6"/>
      <c r="G822" s="34"/>
      <c r="H822" s="8"/>
      <c r="I822" s="9"/>
      <c r="J822" s="35"/>
      <c r="K822" s="36" t="n">
        <v>828.63759166345</v>
      </c>
      <c r="L822" s="37" t="n">
        <f aca="false">SUM(E822:K822)</f>
        <v>828.63759166345</v>
      </c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</row>
    <row r="823" s="13" customFormat="true" ht="18" hidden="false" customHeight="true" outlineLevel="0" collapsed="false">
      <c r="A823" s="1" t="n">
        <v>110</v>
      </c>
      <c r="B823" s="2" t="n">
        <v>34</v>
      </c>
      <c r="C823" s="3" t="s">
        <v>850</v>
      </c>
      <c r="D823" s="3" t="s">
        <v>736</v>
      </c>
      <c r="E823" s="5"/>
      <c r="F823" s="6"/>
      <c r="G823" s="34"/>
      <c r="H823" s="8"/>
      <c r="I823" s="9"/>
      <c r="J823" s="35"/>
      <c r="K823" s="36" t="n">
        <v>827.998457385268</v>
      </c>
      <c r="L823" s="37" t="n">
        <f aca="false">SUM(E823:K823)</f>
        <v>827.998457385268</v>
      </c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</row>
    <row r="824" s="13" customFormat="true" ht="18" hidden="false" customHeight="true" outlineLevel="0" collapsed="false">
      <c r="A824" s="1" t="n">
        <v>111</v>
      </c>
      <c r="B824" s="2" t="n">
        <v>17</v>
      </c>
      <c r="C824" s="3" t="s">
        <v>851</v>
      </c>
      <c r="D824" s="3" t="s">
        <v>743</v>
      </c>
      <c r="E824" s="5"/>
      <c r="F824" s="6" t="n">
        <v>826.994278020869</v>
      </c>
      <c r="G824" s="34"/>
      <c r="H824" s="8"/>
      <c r="I824" s="9"/>
      <c r="J824" s="35"/>
      <c r="K824" s="36"/>
      <c r="L824" s="37" t="n">
        <f aca="false">SUM(E824:K824)</f>
        <v>826.994278020869</v>
      </c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</row>
    <row r="825" s="13" customFormat="true" ht="18" hidden="false" customHeight="true" outlineLevel="0" collapsed="false">
      <c r="A825" s="1" t="n">
        <v>112</v>
      </c>
      <c r="B825" s="2" t="n">
        <v>15</v>
      </c>
      <c r="C825" s="3" t="s">
        <v>852</v>
      </c>
      <c r="D825" s="3" t="s">
        <v>738</v>
      </c>
      <c r="E825" s="5"/>
      <c r="F825" s="6"/>
      <c r="G825" s="34"/>
      <c r="H825" s="8" t="n">
        <v>475.393700787402</v>
      </c>
      <c r="I825" s="9"/>
      <c r="J825" s="35" t="n">
        <v>348.157560355781</v>
      </c>
      <c r="K825" s="36"/>
      <c r="L825" s="37" t="n">
        <f aca="false">SUM(E825:K825)</f>
        <v>823.551261143183</v>
      </c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</row>
    <row r="826" s="13" customFormat="true" ht="18" hidden="false" customHeight="true" outlineLevel="0" collapsed="false">
      <c r="A826" s="1" t="n">
        <v>113</v>
      </c>
      <c r="B826" s="2" t="n">
        <v>10</v>
      </c>
      <c r="C826" s="3" t="s">
        <v>853</v>
      </c>
      <c r="D826" s="3" t="s">
        <v>741</v>
      </c>
      <c r="E826" s="5"/>
      <c r="F826" s="6" t="n">
        <v>822.327628968254</v>
      </c>
      <c r="G826" s="34"/>
      <c r="H826" s="8"/>
      <c r="I826" s="9"/>
      <c r="J826" s="35"/>
      <c r="K826" s="36"/>
      <c r="L826" s="37" t="n">
        <f aca="false">SUM(E826:K826)</f>
        <v>822.327628968254</v>
      </c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</row>
    <row r="827" s="13" customFormat="true" ht="18" hidden="false" customHeight="true" outlineLevel="0" collapsed="false">
      <c r="A827" s="1" t="n">
        <v>114</v>
      </c>
      <c r="B827" s="2" t="n">
        <v>35</v>
      </c>
      <c r="C827" s="3" t="s">
        <v>854</v>
      </c>
      <c r="D827" s="3" t="s">
        <v>736</v>
      </c>
      <c r="E827" s="5"/>
      <c r="F827" s="6" t="n">
        <v>820.093457943925</v>
      </c>
      <c r="G827" s="34"/>
      <c r="H827" s="8"/>
      <c r="I827" s="9"/>
      <c r="J827" s="35"/>
      <c r="K827" s="36"/>
      <c r="L827" s="37" t="n">
        <f aca="false">SUM(E827:K827)</f>
        <v>820.093457943925</v>
      </c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</row>
    <row r="828" s="13" customFormat="true" ht="18" hidden="false" customHeight="true" outlineLevel="0" collapsed="false">
      <c r="A828" s="1" t="n">
        <v>115</v>
      </c>
      <c r="B828" s="2" t="n">
        <v>11</v>
      </c>
      <c r="C828" s="3" t="s">
        <v>855</v>
      </c>
      <c r="D828" s="3" t="s">
        <v>741</v>
      </c>
      <c r="E828" s="5"/>
      <c r="F828" s="6"/>
      <c r="G828" s="34"/>
      <c r="H828" s="8"/>
      <c r="I828" s="9"/>
      <c r="J828" s="35"/>
      <c r="K828" s="36" t="n">
        <v>817.282070803198</v>
      </c>
      <c r="L828" s="37" t="n">
        <f aca="false">SUM(E828:K828)</f>
        <v>817.282070803198</v>
      </c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</row>
    <row r="829" s="13" customFormat="true" ht="18" hidden="false" customHeight="true" outlineLevel="0" collapsed="false">
      <c r="A829" s="1" t="n">
        <v>116</v>
      </c>
      <c r="B829" s="2" t="n">
        <v>5</v>
      </c>
      <c r="C829" s="3" t="s">
        <v>856</v>
      </c>
      <c r="D829" s="3" t="s">
        <v>768</v>
      </c>
      <c r="E829" s="5"/>
      <c r="F829" s="6" t="n">
        <v>817.159581022797</v>
      </c>
      <c r="G829" s="34"/>
      <c r="H829" s="8"/>
      <c r="I829" s="9"/>
      <c r="J829" s="35"/>
      <c r="K829" s="36"/>
      <c r="L829" s="37" t="n">
        <f aca="false">SUM(E829:K829)</f>
        <v>817.159581022797</v>
      </c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</row>
    <row r="830" s="13" customFormat="true" ht="18" hidden="false" customHeight="true" outlineLevel="0" collapsed="false">
      <c r="A830" s="1" t="n">
        <v>117</v>
      </c>
      <c r="B830" s="2" t="n">
        <v>30</v>
      </c>
      <c r="C830" s="3" t="s">
        <v>857</v>
      </c>
      <c r="D830" s="3" t="s">
        <v>734</v>
      </c>
      <c r="E830" s="5"/>
      <c r="F830" s="6" t="n">
        <v>814.115308151094</v>
      </c>
      <c r="G830" s="34"/>
      <c r="H830" s="8"/>
      <c r="I830" s="9"/>
      <c r="J830" s="35"/>
      <c r="K830" s="36"/>
      <c r="L830" s="37" t="n">
        <f aca="false">SUM(E830:K830)</f>
        <v>814.115308151094</v>
      </c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</row>
    <row r="831" s="13" customFormat="true" ht="18" hidden="false" customHeight="true" outlineLevel="0" collapsed="false">
      <c r="A831" s="1" t="n">
        <v>118</v>
      </c>
      <c r="B831" s="2" t="n">
        <v>31</v>
      </c>
      <c r="C831" s="3" t="s">
        <v>858</v>
      </c>
      <c r="D831" s="3" t="s">
        <v>734</v>
      </c>
      <c r="E831" s="5"/>
      <c r="F831" s="6" t="n">
        <v>813.576158940397</v>
      </c>
      <c r="G831" s="34"/>
      <c r="H831" s="8"/>
      <c r="I831" s="9"/>
      <c r="J831" s="35"/>
      <c r="K831" s="36"/>
      <c r="L831" s="37" t="n">
        <f aca="false">SUM(E831:K831)</f>
        <v>813.576158940397</v>
      </c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</row>
    <row r="832" s="13" customFormat="true" ht="18" hidden="false" customHeight="true" outlineLevel="0" collapsed="false">
      <c r="A832" s="1" t="n">
        <v>119</v>
      </c>
      <c r="B832" s="2" t="n">
        <v>36</v>
      </c>
      <c r="C832" s="3" t="s">
        <v>859</v>
      </c>
      <c r="D832" s="3" t="s">
        <v>736</v>
      </c>
      <c r="E832" s="5"/>
      <c r="F832" s="6" t="n">
        <v>811.694747274529</v>
      </c>
      <c r="G832" s="34"/>
      <c r="H832" s="8"/>
      <c r="I832" s="9"/>
      <c r="J832" s="35"/>
      <c r="K832" s="36"/>
      <c r="L832" s="37" t="n">
        <f aca="false">SUM(E832:K832)</f>
        <v>811.694747274529</v>
      </c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</row>
    <row r="833" s="13" customFormat="true" ht="18" hidden="false" customHeight="true" outlineLevel="0" collapsed="false">
      <c r="A833" s="1" t="n">
        <v>120</v>
      </c>
      <c r="B833" s="2" t="n">
        <v>32</v>
      </c>
      <c r="C833" s="3" t="s">
        <v>860</v>
      </c>
      <c r="D833" s="3" t="s">
        <v>734</v>
      </c>
      <c r="E833" s="5"/>
      <c r="F833" s="6" t="n">
        <v>802.329098608591</v>
      </c>
      <c r="G833" s="34"/>
      <c r="H833" s="8"/>
      <c r="I833" s="9"/>
      <c r="J833" s="35"/>
      <c r="K833" s="36"/>
      <c r="L833" s="37" t="n">
        <f aca="false">SUM(E833:K833)</f>
        <v>802.329098608591</v>
      </c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</row>
    <row r="834" s="13" customFormat="true" ht="18" hidden="false" customHeight="true" outlineLevel="0" collapsed="false">
      <c r="A834" s="1" t="n">
        <v>121</v>
      </c>
      <c r="B834" s="2" t="n">
        <v>18</v>
      </c>
      <c r="C834" s="3" t="s">
        <v>861</v>
      </c>
      <c r="D834" s="3" t="s">
        <v>743</v>
      </c>
      <c r="E834" s="5"/>
      <c r="F834" s="6" t="n">
        <v>800.58651026393</v>
      </c>
      <c r="G834" s="34"/>
      <c r="H834" s="8"/>
      <c r="I834" s="9"/>
      <c r="J834" s="35"/>
      <c r="K834" s="36"/>
      <c r="L834" s="37" t="n">
        <f aca="false">SUM(E834:K834)</f>
        <v>800.58651026393</v>
      </c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</row>
    <row r="835" s="13" customFormat="true" ht="18" hidden="false" customHeight="true" outlineLevel="0" collapsed="false">
      <c r="A835" s="1" t="n">
        <v>122</v>
      </c>
      <c r="B835" s="2" t="n">
        <v>37</v>
      </c>
      <c r="C835" s="3" t="s">
        <v>862</v>
      </c>
      <c r="D835" s="3" t="s">
        <v>736</v>
      </c>
      <c r="E835" s="5"/>
      <c r="F835" s="6" t="n">
        <v>797.312732956595</v>
      </c>
      <c r="G835" s="34"/>
      <c r="H835" s="8"/>
      <c r="I835" s="9"/>
      <c r="J835" s="35"/>
      <c r="K835" s="36"/>
      <c r="L835" s="37" t="n">
        <f aca="false">SUM(E835:K835)</f>
        <v>797.312732956595</v>
      </c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</row>
    <row r="836" s="13" customFormat="true" ht="18" hidden="false" customHeight="true" outlineLevel="0" collapsed="false">
      <c r="A836" s="1" t="n">
        <v>123</v>
      </c>
      <c r="B836" s="2" t="n">
        <v>33</v>
      </c>
      <c r="C836" s="3" t="s">
        <v>863</v>
      </c>
      <c r="D836" s="3" t="s">
        <v>734</v>
      </c>
      <c r="E836" s="5"/>
      <c r="F836" s="6" t="n">
        <v>788.005131494548</v>
      </c>
      <c r="G836" s="34"/>
      <c r="H836" s="8"/>
      <c r="I836" s="9"/>
      <c r="J836" s="35"/>
      <c r="K836" s="36"/>
      <c r="L836" s="37" t="n">
        <f aca="false">SUM(E836:K836)</f>
        <v>788.005131494548</v>
      </c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</row>
    <row r="837" s="13" customFormat="true" ht="18" hidden="false" customHeight="true" outlineLevel="0" collapsed="false">
      <c r="A837" s="1" t="n">
        <v>124</v>
      </c>
      <c r="B837" s="2" t="n">
        <v>12</v>
      </c>
      <c r="C837" s="3" t="s">
        <v>864</v>
      </c>
      <c r="D837" s="3" t="s">
        <v>741</v>
      </c>
      <c r="E837" s="5"/>
      <c r="F837" s="6"/>
      <c r="G837" s="34"/>
      <c r="H837" s="8" t="n">
        <v>437.716262975779</v>
      </c>
      <c r="I837" s="9"/>
      <c r="J837" s="35" t="n">
        <v>350.114416475973</v>
      </c>
      <c r="K837" s="36"/>
      <c r="L837" s="37" t="n">
        <f aca="false">SUM(E837:K837)</f>
        <v>787.830679451751</v>
      </c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</row>
    <row r="838" s="13" customFormat="true" ht="18" hidden="false" customHeight="true" outlineLevel="0" collapsed="false">
      <c r="A838" s="1" t="n">
        <v>125</v>
      </c>
      <c r="B838" s="2" t="n">
        <v>38</v>
      </c>
      <c r="C838" s="3" t="s">
        <v>865</v>
      </c>
      <c r="D838" s="3" t="s">
        <v>736</v>
      </c>
      <c r="E838" s="5"/>
      <c r="F838" s="6" t="n">
        <v>787.247677026594</v>
      </c>
      <c r="G838" s="34"/>
      <c r="H838" s="8"/>
      <c r="I838" s="9"/>
      <c r="J838" s="35"/>
      <c r="K838" s="36"/>
      <c r="L838" s="37" t="n">
        <f aca="false">SUM(E838:K838)</f>
        <v>787.247677026594</v>
      </c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</row>
    <row r="839" s="13" customFormat="true" ht="18" hidden="false" customHeight="true" outlineLevel="0" collapsed="false">
      <c r="A839" s="1" t="n">
        <v>126</v>
      </c>
      <c r="B839" s="2" t="n">
        <v>16</v>
      </c>
      <c r="C839" s="3" t="s">
        <v>866</v>
      </c>
      <c r="D839" s="3" t="s">
        <v>738</v>
      </c>
      <c r="E839" s="5"/>
      <c r="F839" s="6" t="n">
        <v>775.857025857026</v>
      </c>
      <c r="G839" s="34"/>
      <c r="H839" s="8"/>
      <c r="I839" s="9"/>
      <c r="J839" s="35"/>
      <c r="K839" s="36"/>
      <c r="L839" s="37" t="n">
        <f aca="false">SUM(E839:K839)</f>
        <v>775.857025857026</v>
      </c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</row>
    <row r="840" s="13" customFormat="true" ht="18" hidden="false" customHeight="true" outlineLevel="0" collapsed="false">
      <c r="A840" s="1" t="n">
        <v>127</v>
      </c>
      <c r="B840" s="2" t="n">
        <v>34</v>
      </c>
      <c r="C840" s="3" t="s">
        <v>867</v>
      </c>
      <c r="D840" s="3" t="s">
        <v>734</v>
      </c>
      <c r="E840" s="5"/>
      <c r="F840" s="6" t="n">
        <v>775.766261113711</v>
      </c>
      <c r="G840" s="34"/>
      <c r="H840" s="8"/>
      <c r="I840" s="9"/>
      <c r="J840" s="35"/>
      <c r="K840" s="36"/>
      <c r="L840" s="37" t="n">
        <f aca="false">SUM(E840:K840)</f>
        <v>775.766261113711</v>
      </c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</row>
    <row r="841" s="13" customFormat="true" ht="18" hidden="false" customHeight="true" outlineLevel="0" collapsed="false">
      <c r="A841" s="1" t="n">
        <v>128</v>
      </c>
      <c r="B841" s="2" t="n">
        <v>39</v>
      </c>
      <c r="C841" s="3" t="s">
        <v>868</v>
      </c>
      <c r="D841" s="3" t="s">
        <v>736</v>
      </c>
      <c r="E841" s="5"/>
      <c r="F841" s="6" t="n">
        <v>775.568181818182</v>
      </c>
      <c r="G841" s="34"/>
      <c r="H841" s="8"/>
      <c r="I841" s="9"/>
      <c r="J841" s="35"/>
      <c r="K841" s="36"/>
      <c r="L841" s="37" t="n">
        <f aca="false">SUM(E841:K841)</f>
        <v>775.568181818182</v>
      </c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</row>
    <row r="842" s="13" customFormat="true" ht="18" hidden="false" customHeight="true" outlineLevel="0" collapsed="false">
      <c r="A842" s="1" t="n">
        <v>129</v>
      </c>
      <c r="B842" s="2" t="n">
        <v>19</v>
      </c>
      <c r="C842" s="3" t="s">
        <v>869</v>
      </c>
      <c r="D842" s="3" t="s">
        <v>743</v>
      </c>
      <c r="E842" s="5"/>
      <c r="F842" s="6" t="n">
        <v>770.219435736677</v>
      </c>
      <c r="G842" s="34"/>
      <c r="H842" s="8"/>
      <c r="I842" s="9"/>
      <c r="J842" s="35"/>
      <c r="K842" s="36"/>
      <c r="L842" s="37" t="n">
        <f aca="false">SUM(E842:K842)</f>
        <v>770.219435736677</v>
      </c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</row>
    <row r="843" s="13" customFormat="true" ht="18" hidden="false" customHeight="true" outlineLevel="0" collapsed="false">
      <c r="A843" s="1" t="n">
        <v>130</v>
      </c>
      <c r="B843" s="2" t="n">
        <v>17</v>
      </c>
      <c r="C843" s="3" t="s">
        <v>870</v>
      </c>
      <c r="D843" s="3" t="s">
        <v>738</v>
      </c>
      <c r="E843" s="5"/>
      <c r="F843" s="6"/>
      <c r="G843" s="34"/>
      <c r="H843" s="8"/>
      <c r="I843" s="9"/>
      <c r="J843" s="35" t="n">
        <v>765.464856034601</v>
      </c>
      <c r="K843" s="36"/>
      <c r="L843" s="37" t="n">
        <f aca="false">SUM(E843:K843)</f>
        <v>765.464856034601</v>
      </c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</row>
    <row r="844" s="13" customFormat="true" ht="18" hidden="false" customHeight="true" outlineLevel="0" collapsed="false">
      <c r="A844" s="1" t="n">
        <v>131</v>
      </c>
      <c r="B844" s="2" t="n">
        <v>40</v>
      </c>
      <c r="C844" s="3" t="s">
        <v>871</v>
      </c>
      <c r="D844" s="3" t="s">
        <v>736</v>
      </c>
      <c r="E844" s="5"/>
      <c r="F844" s="6" t="n">
        <v>451.902748414376</v>
      </c>
      <c r="G844" s="34"/>
      <c r="H844" s="8"/>
      <c r="I844" s="9"/>
      <c r="J844" s="35"/>
      <c r="K844" s="36" t="n">
        <v>313.049514113836</v>
      </c>
      <c r="L844" s="37" t="n">
        <f aca="false">SUM(E844:K844)</f>
        <v>764.952262528213</v>
      </c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</row>
    <row r="845" s="13" customFormat="true" ht="18" hidden="false" customHeight="true" outlineLevel="0" collapsed="false">
      <c r="A845" s="1" t="n">
        <v>132</v>
      </c>
      <c r="B845" s="2" t="n">
        <v>20</v>
      </c>
      <c r="C845" s="3" t="s">
        <v>872</v>
      </c>
      <c r="D845" s="3" t="s">
        <v>743</v>
      </c>
      <c r="E845" s="5"/>
      <c r="F845" s="6" t="n">
        <v>761.388286334056</v>
      </c>
      <c r="G845" s="34"/>
      <c r="H845" s="8"/>
      <c r="I845" s="9"/>
      <c r="J845" s="35"/>
      <c r="K845" s="36"/>
      <c r="L845" s="37" t="n">
        <f aca="false">SUM(E845:K845)</f>
        <v>761.388286334056</v>
      </c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</row>
    <row r="846" s="13" customFormat="true" ht="18" hidden="false" customHeight="true" outlineLevel="0" collapsed="false">
      <c r="A846" s="1" t="n">
        <v>133</v>
      </c>
      <c r="B846" s="2" t="n">
        <v>21</v>
      </c>
      <c r="C846" s="3" t="s">
        <v>873</v>
      </c>
      <c r="D846" s="3" t="s">
        <v>743</v>
      </c>
      <c r="E846" s="5"/>
      <c r="F846" s="6" t="n">
        <v>758.801729462631</v>
      </c>
      <c r="G846" s="34"/>
      <c r="H846" s="8"/>
      <c r="I846" s="9"/>
      <c r="J846" s="35"/>
      <c r="K846" s="36"/>
      <c r="L846" s="37" t="n">
        <f aca="false">SUM(E846:K846)</f>
        <v>758.801729462631</v>
      </c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</row>
    <row r="847" s="13" customFormat="true" ht="18" hidden="false" customHeight="true" outlineLevel="0" collapsed="false">
      <c r="A847" s="1" t="n">
        <v>134</v>
      </c>
      <c r="B847" s="2" t="n">
        <v>41</v>
      </c>
      <c r="C847" s="3" t="s">
        <v>874</v>
      </c>
      <c r="D847" s="3" t="s">
        <v>736</v>
      </c>
      <c r="E847" s="5"/>
      <c r="F847" s="6" t="n">
        <v>758.801729462631</v>
      </c>
      <c r="G847" s="34"/>
      <c r="H847" s="8"/>
      <c r="I847" s="9"/>
      <c r="J847" s="35"/>
      <c r="K847" s="36"/>
      <c r="L847" s="37" t="n">
        <f aca="false">SUM(E847:K847)</f>
        <v>758.801729462631</v>
      </c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</row>
    <row r="848" s="13" customFormat="true" ht="18" hidden="false" customHeight="true" outlineLevel="0" collapsed="false">
      <c r="A848" s="1" t="n">
        <v>135</v>
      </c>
      <c r="B848" s="2" t="n">
        <v>18</v>
      </c>
      <c r="C848" s="3" t="s">
        <v>875</v>
      </c>
      <c r="D848" s="3" t="s">
        <v>738</v>
      </c>
      <c r="E848" s="5"/>
      <c r="F848" s="6"/>
      <c r="G848" s="34"/>
      <c r="H848" s="8" t="n">
        <v>752.688172043011</v>
      </c>
      <c r="I848" s="9"/>
      <c r="J848" s="35"/>
      <c r="K848" s="36"/>
      <c r="L848" s="37" t="n">
        <f aca="false">SUM(E848:K848)</f>
        <v>752.688172043011</v>
      </c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</row>
    <row r="849" s="13" customFormat="true" ht="18" hidden="false" customHeight="true" outlineLevel="0" collapsed="false">
      <c r="A849" s="1" t="n">
        <v>136</v>
      </c>
      <c r="B849" s="2" t="n">
        <v>13</v>
      </c>
      <c r="C849" s="3" t="s">
        <v>876</v>
      </c>
      <c r="D849" s="3" t="s">
        <v>741</v>
      </c>
      <c r="E849" s="5"/>
      <c r="F849" s="6"/>
      <c r="G849" s="34"/>
      <c r="H849" s="8"/>
      <c r="I849" s="9"/>
      <c r="J849" s="35"/>
      <c r="K849" s="36" t="n">
        <v>750</v>
      </c>
      <c r="L849" s="37" t="n">
        <f aca="false">SUM(E849:K849)</f>
        <v>750</v>
      </c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</row>
    <row r="850" s="13" customFormat="true" ht="18" hidden="false" customHeight="true" outlineLevel="0" collapsed="false">
      <c r="A850" s="1" t="n">
        <v>137</v>
      </c>
      <c r="B850" s="2" t="n">
        <v>14</v>
      </c>
      <c r="C850" s="3" t="s">
        <v>877</v>
      </c>
      <c r="D850" s="3" t="s">
        <v>741</v>
      </c>
      <c r="E850" s="5" t="n">
        <v>750</v>
      </c>
      <c r="F850" s="6"/>
      <c r="G850" s="34"/>
      <c r="H850" s="8"/>
      <c r="I850" s="9"/>
      <c r="J850" s="35"/>
      <c r="K850" s="36"/>
      <c r="L850" s="37" t="n">
        <f aca="false">SUM(E850:K850)</f>
        <v>750</v>
      </c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</row>
    <row r="851" s="13" customFormat="true" ht="18" hidden="false" customHeight="true" outlineLevel="0" collapsed="false">
      <c r="A851" s="1" t="n">
        <v>138</v>
      </c>
      <c r="B851" s="2" t="n">
        <v>22</v>
      </c>
      <c r="C851" s="3" t="s">
        <v>878</v>
      </c>
      <c r="D851" s="3" t="s">
        <v>743</v>
      </c>
      <c r="E851" s="5"/>
      <c r="F851" s="6" t="n">
        <v>750</v>
      </c>
      <c r="G851" s="34"/>
      <c r="H851" s="8"/>
      <c r="I851" s="9"/>
      <c r="J851" s="35"/>
      <c r="K851" s="36"/>
      <c r="L851" s="37" t="n">
        <f aca="false">SUM(E851:K851)</f>
        <v>750</v>
      </c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</row>
    <row r="852" s="13" customFormat="true" ht="18" hidden="false" customHeight="true" outlineLevel="0" collapsed="false">
      <c r="A852" s="1" t="n">
        <v>139</v>
      </c>
      <c r="B852" s="2" t="n">
        <v>42</v>
      </c>
      <c r="C852" s="3" t="s">
        <v>879</v>
      </c>
      <c r="D852" s="3" t="s">
        <v>736</v>
      </c>
      <c r="E852" s="5"/>
      <c r="F852" s="6"/>
      <c r="G852" s="34"/>
      <c r="H852" s="8"/>
      <c r="I852" s="9" t="n">
        <v>750</v>
      </c>
      <c r="J852" s="35"/>
      <c r="K852" s="36"/>
      <c r="L852" s="37" t="n">
        <f aca="false">SUM(E852:K852)</f>
        <v>750</v>
      </c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</row>
    <row r="853" s="13" customFormat="true" ht="18" hidden="false" customHeight="true" outlineLevel="0" collapsed="false">
      <c r="A853" s="1" t="n">
        <v>140</v>
      </c>
      <c r="B853" s="2" t="n">
        <v>35</v>
      </c>
      <c r="C853" s="3" t="s">
        <v>880</v>
      </c>
      <c r="D853" s="3" t="s">
        <v>734</v>
      </c>
      <c r="E853" s="5"/>
      <c r="F853" s="6"/>
      <c r="G853" s="34" t="n">
        <v>750</v>
      </c>
      <c r="H853" s="8"/>
      <c r="I853" s="9"/>
      <c r="J853" s="35"/>
      <c r="K853" s="36"/>
      <c r="L853" s="37" t="n">
        <f aca="false">SUM(E853:K853)</f>
        <v>750</v>
      </c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</row>
    <row r="854" s="13" customFormat="true" ht="18" hidden="false" customHeight="true" outlineLevel="0" collapsed="false">
      <c r="A854" s="1" t="n">
        <v>141</v>
      </c>
      <c r="B854" s="2" t="n">
        <v>43</v>
      </c>
      <c r="C854" s="3" t="s">
        <v>881</v>
      </c>
      <c r="D854" s="3" t="s">
        <v>736</v>
      </c>
      <c r="E854" s="5"/>
      <c r="F854" s="6" t="n">
        <v>749.971725853879</v>
      </c>
      <c r="G854" s="34"/>
      <c r="H854" s="8"/>
      <c r="I854" s="9"/>
      <c r="J854" s="35"/>
      <c r="K854" s="36"/>
      <c r="L854" s="37" t="n">
        <f aca="false">SUM(E854:K854)</f>
        <v>749.971725853879</v>
      </c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</row>
    <row r="855" s="13" customFormat="true" ht="18" hidden="false" customHeight="true" outlineLevel="0" collapsed="false">
      <c r="A855" s="1" t="n">
        <v>142</v>
      </c>
      <c r="B855" s="2" t="n">
        <v>36</v>
      </c>
      <c r="C855" s="3" t="s">
        <v>882</v>
      </c>
      <c r="D855" s="3" t="s">
        <v>734</v>
      </c>
      <c r="E855" s="5"/>
      <c r="F855" s="6"/>
      <c r="G855" s="34"/>
      <c r="H855" s="8" t="n">
        <v>749.224405377456</v>
      </c>
      <c r="I855" s="9"/>
      <c r="J855" s="35"/>
      <c r="K855" s="36"/>
      <c r="L855" s="37" t="n">
        <f aca="false">SUM(E855:K855)</f>
        <v>749.224405377456</v>
      </c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</row>
    <row r="856" s="13" customFormat="true" ht="18" hidden="false" customHeight="true" outlineLevel="0" collapsed="false">
      <c r="A856" s="1" t="n">
        <v>143</v>
      </c>
      <c r="B856" s="2" t="n">
        <v>37</v>
      </c>
      <c r="C856" s="3" t="s">
        <v>883</v>
      </c>
      <c r="D856" s="3" t="s">
        <v>734</v>
      </c>
      <c r="E856" s="5"/>
      <c r="F856" s="6" t="n">
        <v>747.945205479452</v>
      </c>
      <c r="G856" s="34"/>
      <c r="H856" s="8"/>
      <c r="I856" s="9"/>
      <c r="J856" s="35"/>
      <c r="K856" s="36"/>
      <c r="L856" s="37" t="n">
        <f aca="false">SUM(E856:K856)</f>
        <v>747.945205479452</v>
      </c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</row>
    <row r="857" s="13" customFormat="true" ht="18" hidden="false" customHeight="true" outlineLevel="0" collapsed="false">
      <c r="A857" s="1" t="n">
        <v>144</v>
      </c>
      <c r="B857" s="2" t="n">
        <v>38</v>
      </c>
      <c r="C857" s="3" t="s">
        <v>884</v>
      </c>
      <c r="D857" s="3" t="s">
        <v>734</v>
      </c>
      <c r="E857" s="5"/>
      <c r="F857" s="6" t="n">
        <v>744.094488188976</v>
      </c>
      <c r="G857" s="34"/>
      <c r="H857" s="8"/>
      <c r="I857" s="9"/>
      <c r="J857" s="35"/>
      <c r="K857" s="36"/>
      <c r="L857" s="37" t="n">
        <f aca="false">SUM(E857:K857)</f>
        <v>744.094488188976</v>
      </c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</row>
    <row r="858" s="13" customFormat="true" ht="18" hidden="false" customHeight="true" outlineLevel="0" collapsed="false">
      <c r="A858" s="1" t="n">
        <v>145</v>
      </c>
      <c r="B858" s="2" t="n">
        <v>44</v>
      </c>
      <c r="C858" s="3" t="s">
        <v>885</v>
      </c>
      <c r="D858" s="3" t="s">
        <v>736</v>
      </c>
      <c r="E858" s="5"/>
      <c r="F858" s="6" t="n">
        <v>743.194192377496</v>
      </c>
      <c r="G858" s="34"/>
      <c r="H858" s="8"/>
      <c r="I858" s="9"/>
      <c r="J858" s="35"/>
      <c r="K858" s="36"/>
      <c r="L858" s="37" t="n">
        <f aca="false">SUM(E858:K858)</f>
        <v>743.194192377496</v>
      </c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</row>
    <row r="859" s="13" customFormat="true" ht="18" hidden="false" customHeight="true" outlineLevel="0" collapsed="false">
      <c r="A859" s="1" t="n">
        <v>146</v>
      </c>
      <c r="B859" s="2" t="n">
        <v>45</v>
      </c>
      <c r="C859" s="3" t="s">
        <v>886</v>
      </c>
      <c r="D859" s="3" t="s">
        <v>736</v>
      </c>
      <c r="E859" s="5"/>
      <c r="F859" s="6"/>
      <c r="G859" s="34"/>
      <c r="H859" s="8"/>
      <c r="I859" s="9" t="n">
        <v>741.071428571429</v>
      </c>
      <c r="J859" s="35"/>
      <c r="K859" s="36"/>
      <c r="L859" s="37" t="n">
        <f aca="false">SUM(E859:K859)</f>
        <v>741.071428571429</v>
      </c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</row>
    <row r="860" s="13" customFormat="true" ht="18" hidden="false" customHeight="true" outlineLevel="0" collapsed="false">
      <c r="A860" s="1" t="n">
        <v>147</v>
      </c>
      <c r="B860" s="2" t="n">
        <v>39</v>
      </c>
      <c r="C860" s="3" t="s">
        <v>887</v>
      </c>
      <c r="D860" s="3" t="s">
        <v>734</v>
      </c>
      <c r="E860" s="5"/>
      <c r="F860" s="6" t="n">
        <v>740.952955367913</v>
      </c>
      <c r="G860" s="34"/>
      <c r="H860" s="8"/>
      <c r="I860" s="9"/>
      <c r="J860" s="35"/>
      <c r="K860" s="36"/>
      <c r="L860" s="37" t="n">
        <f aca="false">SUM(E860:K860)</f>
        <v>740.952955367913</v>
      </c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</row>
    <row r="861" s="13" customFormat="true" ht="18" hidden="false" customHeight="true" outlineLevel="0" collapsed="false">
      <c r="A861" s="1" t="n">
        <v>148</v>
      </c>
      <c r="B861" s="2" t="n">
        <v>46</v>
      </c>
      <c r="C861" s="3" t="s">
        <v>888</v>
      </c>
      <c r="D861" s="3" t="s">
        <v>736</v>
      </c>
      <c r="E861" s="5"/>
      <c r="F861" s="6"/>
      <c r="G861" s="34"/>
      <c r="H861" s="8"/>
      <c r="I861" s="9" t="n">
        <v>740.393412625801</v>
      </c>
      <c r="J861" s="35"/>
      <c r="K861" s="36"/>
      <c r="L861" s="37" t="n">
        <f aca="false">SUM(E861:K861)</f>
        <v>740.393412625801</v>
      </c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</row>
    <row r="862" s="13" customFormat="true" ht="18" hidden="false" customHeight="true" outlineLevel="0" collapsed="false">
      <c r="A862" s="1" t="n">
        <v>149</v>
      </c>
      <c r="B862" s="2" t="n">
        <v>6</v>
      </c>
      <c r="C862" s="3" t="s">
        <v>889</v>
      </c>
      <c r="D862" s="3" t="s">
        <v>768</v>
      </c>
      <c r="E862" s="5"/>
      <c r="F862" s="6" t="n">
        <v>740.260102701496</v>
      </c>
      <c r="G862" s="34"/>
      <c r="H862" s="8"/>
      <c r="I862" s="9"/>
      <c r="J862" s="35"/>
      <c r="K862" s="36"/>
      <c r="L862" s="37" t="n">
        <f aca="false">SUM(E862:K862)</f>
        <v>740.260102701496</v>
      </c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</row>
    <row r="863" s="13" customFormat="true" ht="18" hidden="false" customHeight="true" outlineLevel="0" collapsed="false">
      <c r="A863" s="1" t="n">
        <v>150</v>
      </c>
      <c r="B863" s="2" t="n">
        <v>47</v>
      </c>
      <c r="C863" s="3" t="s">
        <v>890</v>
      </c>
      <c r="D863" s="3" t="s">
        <v>736</v>
      </c>
      <c r="E863" s="5"/>
      <c r="F863" s="6" t="n">
        <v>740.060240963855</v>
      </c>
      <c r="G863" s="34"/>
      <c r="H863" s="8"/>
      <c r="I863" s="9"/>
      <c r="J863" s="35"/>
      <c r="K863" s="36"/>
      <c r="L863" s="37" t="n">
        <f aca="false">SUM(E863:K863)</f>
        <v>740.060240963855</v>
      </c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</row>
    <row r="864" s="13" customFormat="true" ht="18" hidden="false" customHeight="true" outlineLevel="0" collapsed="false">
      <c r="A864" s="1" t="n">
        <v>151</v>
      </c>
      <c r="B864" s="2" t="n">
        <v>48</v>
      </c>
      <c r="C864" s="3" t="s">
        <v>891</v>
      </c>
      <c r="D864" s="3" t="s">
        <v>736</v>
      </c>
      <c r="E864" s="5"/>
      <c r="F864" s="6" t="n">
        <v>739.68209704406</v>
      </c>
      <c r="G864" s="34"/>
      <c r="H864" s="8"/>
      <c r="I864" s="9"/>
      <c r="J864" s="35"/>
      <c r="K864" s="36"/>
      <c r="L864" s="37" t="n">
        <f aca="false">SUM(E864:K864)</f>
        <v>739.68209704406</v>
      </c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</row>
    <row r="865" s="13" customFormat="true" ht="18" hidden="false" customHeight="true" outlineLevel="0" collapsed="false">
      <c r="A865" s="1" t="n">
        <v>152</v>
      </c>
      <c r="B865" s="2" t="n">
        <v>19</v>
      </c>
      <c r="C865" s="3" t="s">
        <v>892</v>
      </c>
      <c r="D865" s="3" t="s">
        <v>738</v>
      </c>
      <c r="E865" s="5"/>
      <c r="F865" s="6"/>
      <c r="G865" s="34"/>
      <c r="H865" s="8"/>
      <c r="I865" s="9"/>
      <c r="J865" s="35" t="n">
        <v>738.233234458532</v>
      </c>
      <c r="K865" s="36"/>
      <c r="L865" s="37" t="n">
        <f aca="false">SUM(E865:K865)</f>
        <v>738.233234458532</v>
      </c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</row>
    <row r="866" s="13" customFormat="true" ht="18" hidden="false" customHeight="true" outlineLevel="0" collapsed="false">
      <c r="A866" s="1" t="n">
        <v>153</v>
      </c>
      <c r="B866" s="2" t="n">
        <v>40</v>
      </c>
      <c r="C866" s="3" t="s">
        <v>893</v>
      </c>
      <c r="D866" s="3" t="s">
        <v>734</v>
      </c>
      <c r="E866" s="5"/>
      <c r="F866" s="6" t="n">
        <v>737.173717371737</v>
      </c>
      <c r="G866" s="34"/>
      <c r="H866" s="8"/>
      <c r="I866" s="9"/>
      <c r="J866" s="35"/>
      <c r="K866" s="36"/>
      <c r="L866" s="37" t="n">
        <f aca="false">SUM(E866:K866)</f>
        <v>737.173717371737</v>
      </c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</row>
    <row r="867" s="13" customFormat="true" ht="18" hidden="false" customHeight="true" outlineLevel="0" collapsed="false">
      <c r="A867" s="1" t="n">
        <v>154</v>
      </c>
      <c r="B867" s="2" t="n">
        <v>41</v>
      </c>
      <c r="C867" s="3" t="s">
        <v>894</v>
      </c>
      <c r="D867" s="3" t="s">
        <v>734</v>
      </c>
      <c r="E867" s="5"/>
      <c r="F867" s="6" t="n">
        <v>733.651836369065</v>
      </c>
      <c r="G867" s="34"/>
      <c r="H867" s="8"/>
      <c r="I867" s="9"/>
      <c r="J867" s="35"/>
      <c r="K867" s="36"/>
      <c r="L867" s="37" t="n">
        <f aca="false">SUM(E867:K867)</f>
        <v>733.651836369065</v>
      </c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</row>
    <row r="868" s="13" customFormat="true" ht="18" hidden="false" customHeight="true" outlineLevel="0" collapsed="false">
      <c r="A868" s="1" t="n">
        <v>155</v>
      </c>
      <c r="B868" s="2" t="n">
        <v>20</v>
      </c>
      <c r="C868" s="3" t="s">
        <v>895</v>
      </c>
      <c r="D868" s="3" t="s">
        <v>738</v>
      </c>
      <c r="E868" s="5"/>
      <c r="F868" s="6"/>
      <c r="G868" s="34"/>
      <c r="H868" s="8"/>
      <c r="I868" s="9"/>
      <c r="J868" s="35" t="n">
        <v>724.668059888478</v>
      </c>
      <c r="K868" s="36"/>
      <c r="L868" s="37" t="n">
        <f aca="false">SUM(E868:K868)</f>
        <v>724.668059888478</v>
      </c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</row>
    <row r="869" s="13" customFormat="true" ht="18" hidden="false" customHeight="true" outlineLevel="0" collapsed="false">
      <c r="A869" s="1" t="n">
        <v>156</v>
      </c>
      <c r="B869" s="2" t="n">
        <v>15</v>
      </c>
      <c r="C869" s="3" t="s">
        <v>896</v>
      </c>
      <c r="D869" s="3" t="s">
        <v>741</v>
      </c>
      <c r="E869" s="5"/>
      <c r="F869" s="6" t="n">
        <v>724.35141509434</v>
      </c>
      <c r="G869" s="34"/>
      <c r="H869" s="8"/>
      <c r="I869" s="9"/>
      <c r="J869" s="35"/>
      <c r="K869" s="36"/>
      <c r="L869" s="37" t="n">
        <f aca="false">SUM(E869:K869)</f>
        <v>724.35141509434</v>
      </c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</row>
    <row r="870" s="13" customFormat="true" ht="18" hidden="false" customHeight="true" outlineLevel="0" collapsed="false">
      <c r="A870" s="1" t="n">
        <v>157</v>
      </c>
      <c r="B870" s="2" t="n">
        <v>16</v>
      </c>
      <c r="C870" s="3" t="s">
        <v>897</v>
      </c>
      <c r="D870" s="3" t="s">
        <v>741</v>
      </c>
      <c r="E870" s="5"/>
      <c r="F870" s="6" t="n">
        <v>724.35141509434</v>
      </c>
      <c r="G870" s="34"/>
      <c r="H870" s="8"/>
      <c r="I870" s="9"/>
      <c r="J870" s="35"/>
      <c r="K870" s="36"/>
      <c r="L870" s="37" t="n">
        <f aca="false">SUM(E870:K870)</f>
        <v>724.35141509434</v>
      </c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</row>
    <row r="871" s="13" customFormat="true" ht="18" hidden="false" customHeight="true" outlineLevel="0" collapsed="false">
      <c r="A871" s="1" t="n">
        <v>158</v>
      </c>
      <c r="B871" s="2" t="n">
        <v>23</v>
      </c>
      <c r="C871" s="3" t="s">
        <v>898</v>
      </c>
      <c r="D871" s="3" t="s">
        <v>743</v>
      </c>
      <c r="E871" s="5"/>
      <c r="F871" s="6"/>
      <c r="G871" s="34"/>
      <c r="H871" s="8"/>
      <c r="I871" s="9"/>
      <c r="J871" s="35"/>
      <c r="K871" s="36" t="n">
        <v>723.139104075446</v>
      </c>
      <c r="L871" s="37" t="n">
        <f aca="false">SUM(E871:K871)</f>
        <v>723.139104075446</v>
      </c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</row>
    <row r="872" s="13" customFormat="true" ht="18" hidden="false" customHeight="true" outlineLevel="0" collapsed="false">
      <c r="A872" s="1" t="n">
        <v>159</v>
      </c>
      <c r="B872" s="2" t="n">
        <v>17</v>
      </c>
      <c r="C872" s="3" t="s">
        <v>899</v>
      </c>
      <c r="D872" s="3" t="s">
        <v>741</v>
      </c>
      <c r="E872" s="5"/>
      <c r="F872" s="6"/>
      <c r="G872" s="34"/>
      <c r="H872" s="8"/>
      <c r="I872" s="9"/>
      <c r="J872" s="35" t="n">
        <v>723.129489292863</v>
      </c>
      <c r="K872" s="36"/>
      <c r="L872" s="37" t="n">
        <f aca="false">SUM(E872:K872)</f>
        <v>723.129489292863</v>
      </c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</row>
    <row r="873" s="13" customFormat="true" ht="18" hidden="false" customHeight="true" outlineLevel="0" collapsed="false">
      <c r="A873" s="1" t="n">
        <v>160</v>
      </c>
      <c r="B873" s="2" t="n">
        <v>21</v>
      </c>
      <c r="C873" s="3" t="s">
        <v>900</v>
      </c>
      <c r="D873" s="3" t="s">
        <v>738</v>
      </c>
      <c r="E873" s="5"/>
      <c r="F873" s="6" t="n">
        <v>339.5552025417</v>
      </c>
      <c r="G873" s="34"/>
      <c r="H873" s="8"/>
      <c r="I873" s="9"/>
      <c r="J873" s="35"/>
      <c r="K873" s="36" t="n">
        <v>382.419446014698</v>
      </c>
      <c r="L873" s="37" t="n">
        <f aca="false">SUM(E873:K873)</f>
        <v>721.974648556397</v>
      </c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</row>
    <row r="874" s="13" customFormat="true" ht="18" hidden="false" customHeight="true" outlineLevel="0" collapsed="false">
      <c r="A874" s="1" t="n">
        <v>161</v>
      </c>
      <c r="B874" s="2" t="n">
        <v>49</v>
      </c>
      <c r="C874" s="3" t="s">
        <v>901</v>
      </c>
      <c r="D874" s="3" t="s">
        <v>736</v>
      </c>
      <c r="E874" s="5"/>
      <c r="F874" s="6" t="n">
        <v>721.374045801527</v>
      </c>
      <c r="G874" s="34"/>
      <c r="H874" s="8"/>
      <c r="I874" s="9"/>
      <c r="J874" s="35"/>
      <c r="K874" s="36"/>
      <c r="L874" s="37" t="n">
        <f aca="false">SUM(E874:K874)</f>
        <v>721.374045801527</v>
      </c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</row>
    <row r="875" s="13" customFormat="true" ht="18" hidden="false" customHeight="true" outlineLevel="0" collapsed="false">
      <c r="A875" s="1" t="n">
        <v>162</v>
      </c>
      <c r="B875" s="2" t="n">
        <v>50</v>
      </c>
      <c r="C875" s="3" t="s">
        <v>902</v>
      </c>
      <c r="D875" s="3" t="s">
        <v>736</v>
      </c>
      <c r="E875" s="5"/>
      <c r="F875" s="6" t="n">
        <v>719.262295081967</v>
      </c>
      <c r="G875" s="34"/>
      <c r="H875" s="8"/>
      <c r="I875" s="9"/>
      <c r="J875" s="35"/>
      <c r="K875" s="36"/>
      <c r="L875" s="37" t="n">
        <f aca="false">SUM(E875:K875)</f>
        <v>719.262295081967</v>
      </c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</row>
    <row r="876" s="13" customFormat="true" ht="18" hidden="false" customHeight="true" outlineLevel="0" collapsed="false">
      <c r="A876" s="1" t="n">
        <v>163</v>
      </c>
      <c r="B876" s="2" t="n">
        <v>24</v>
      </c>
      <c r="C876" s="3" t="s">
        <v>903</v>
      </c>
      <c r="D876" s="3" t="s">
        <v>743</v>
      </c>
      <c r="E876" s="5"/>
      <c r="F876" s="6" t="n">
        <v>719.051799824407</v>
      </c>
      <c r="G876" s="34"/>
      <c r="H876" s="8"/>
      <c r="I876" s="9"/>
      <c r="J876" s="35"/>
      <c r="K876" s="36"/>
      <c r="L876" s="37" t="n">
        <f aca="false">SUM(E876:K876)</f>
        <v>719.051799824407</v>
      </c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</row>
    <row r="877" s="13" customFormat="true" ht="18" hidden="false" customHeight="true" outlineLevel="0" collapsed="false">
      <c r="A877" s="1" t="n">
        <v>164</v>
      </c>
      <c r="B877" s="2" t="n">
        <v>18</v>
      </c>
      <c r="C877" s="3" t="s">
        <v>904</v>
      </c>
      <c r="D877" s="3" t="s">
        <v>741</v>
      </c>
      <c r="E877" s="5"/>
      <c r="F877" s="6" t="n">
        <v>715.700553451791</v>
      </c>
      <c r="G877" s="34"/>
      <c r="H877" s="8"/>
      <c r="I877" s="9"/>
      <c r="J877" s="35"/>
      <c r="K877" s="36"/>
      <c r="L877" s="37" t="n">
        <f aca="false">SUM(E877:K877)</f>
        <v>715.700553451791</v>
      </c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</row>
    <row r="878" s="13" customFormat="true" ht="18" hidden="false" customHeight="true" outlineLevel="0" collapsed="false">
      <c r="A878" s="1" t="n">
        <v>165</v>
      </c>
      <c r="B878" s="2" t="n">
        <v>51</v>
      </c>
      <c r="C878" s="3" t="s">
        <v>905</v>
      </c>
      <c r="D878" s="3" t="s">
        <v>736</v>
      </c>
      <c r="E878" s="5"/>
      <c r="F878" s="6" t="n">
        <v>715.3451995685</v>
      </c>
      <c r="G878" s="34"/>
      <c r="H878" s="8"/>
      <c r="I878" s="9"/>
      <c r="J878" s="35"/>
      <c r="K878" s="36"/>
      <c r="L878" s="37" t="n">
        <f aca="false">SUM(E878:K878)</f>
        <v>715.3451995685</v>
      </c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</row>
    <row r="879" s="13" customFormat="true" ht="18" hidden="false" customHeight="true" outlineLevel="0" collapsed="false">
      <c r="A879" s="1" t="n">
        <v>166</v>
      </c>
      <c r="B879" s="2" t="n">
        <v>52</v>
      </c>
      <c r="C879" s="3" t="s">
        <v>906</v>
      </c>
      <c r="D879" s="3" t="s">
        <v>736</v>
      </c>
      <c r="E879" s="5"/>
      <c r="F879" s="6" t="n">
        <v>715.3451995685</v>
      </c>
      <c r="G879" s="34"/>
      <c r="H879" s="8"/>
      <c r="I879" s="9"/>
      <c r="J879" s="35"/>
      <c r="K879" s="36"/>
      <c r="L879" s="37" t="n">
        <f aca="false">SUM(E879:K879)</f>
        <v>715.3451995685</v>
      </c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</row>
    <row r="880" s="13" customFormat="true" ht="18" hidden="false" customHeight="true" outlineLevel="0" collapsed="false">
      <c r="A880" s="1" t="n">
        <v>167</v>
      </c>
      <c r="B880" s="2" t="n">
        <v>22</v>
      </c>
      <c r="C880" s="3" t="s">
        <v>907</v>
      </c>
      <c r="D880" s="3" t="s">
        <v>738</v>
      </c>
      <c r="E880" s="5"/>
      <c r="F880" s="6"/>
      <c r="G880" s="34"/>
      <c r="H880" s="8"/>
      <c r="I880" s="9"/>
      <c r="J880" s="35"/>
      <c r="K880" s="36" t="n">
        <v>713.526088401462</v>
      </c>
      <c r="L880" s="37" t="n">
        <f aca="false">SUM(E880:K880)</f>
        <v>713.526088401462</v>
      </c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</row>
    <row r="881" s="13" customFormat="true" ht="18" hidden="false" customHeight="true" outlineLevel="0" collapsed="false">
      <c r="A881" s="1" t="n">
        <v>168</v>
      </c>
      <c r="B881" s="2" t="n">
        <v>42</v>
      </c>
      <c r="C881" s="3" t="s">
        <v>908</v>
      </c>
      <c r="D881" s="3" t="s">
        <v>734</v>
      </c>
      <c r="E881" s="5"/>
      <c r="F881" s="6" t="n">
        <v>709.090909090909</v>
      </c>
      <c r="G881" s="34"/>
      <c r="H881" s="8"/>
      <c r="I881" s="9"/>
      <c r="J881" s="35"/>
      <c r="K881" s="36"/>
      <c r="L881" s="37" t="n">
        <f aca="false">SUM(E881:K881)</f>
        <v>709.090909090909</v>
      </c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</row>
    <row r="882" s="13" customFormat="true" ht="18" hidden="false" customHeight="true" outlineLevel="0" collapsed="false">
      <c r="A882" s="1" t="n">
        <v>169</v>
      </c>
      <c r="B882" s="2" t="n">
        <v>25</v>
      </c>
      <c r="C882" s="3" t="s">
        <v>909</v>
      </c>
      <c r="D882" s="3" t="s">
        <v>743</v>
      </c>
      <c r="E882" s="5"/>
      <c r="F882" s="6" t="n">
        <v>707.781456953642</v>
      </c>
      <c r="G882" s="34"/>
      <c r="H882" s="8"/>
      <c r="I882" s="9"/>
      <c r="J882" s="35"/>
      <c r="K882" s="36"/>
      <c r="L882" s="37" t="n">
        <f aca="false">SUM(E882:K882)</f>
        <v>707.781456953642</v>
      </c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</row>
    <row r="883" s="13" customFormat="true" ht="18" hidden="false" customHeight="true" outlineLevel="0" collapsed="false">
      <c r="A883" s="1" t="n">
        <v>170</v>
      </c>
      <c r="B883" s="2" t="n">
        <v>53</v>
      </c>
      <c r="C883" s="3" t="s">
        <v>910</v>
      </c>
      <c r="D883" s="3" t="s">
        <v>736</v>
      </c>
      <c r="E883" s="5"/>
      <c r="F883" s="6"/>
      <c r="G883" s="34"/>
      <c r="H883" s="8"/>
      <c r="I883" s="9"/>
      <c r="J883" s="35"/>
      <c r="K883" s="36" t="n">
        <v>707.413509060956</v>
      </c>
      <c r="L883" s="37" t="n">
        <f aca="false">SUM(E883:K883)</f>
        <v>707.413509060956</v>
      </c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</row>
    <row r="884" s="13" customFormat="true" ht="18" hidden="false" customHeight="true" outlineLevel="0" collapsed="false">
      <c r="A884" s="1" t="n">
        <v>171</v>
      </c>
      <c r="B884" s="2" t="n">
        <v>23</v>
      </c>
      <c r="C884" s="3" t="s">
        <v>911</v>
      </c>
      <c r="D884" s="3" t="s">
        <v>738</v>
      </c>
      <c r="E884" s="5"/>
      <c r="F884" s="6"/>
      <c r="G884" s="34"/>
      <c r="H884" s="8" t="n">
        <v>706.484641638225</v>
      </c>
      <c r="I884" s="9"/>
      <c r="J884" s="35"/>
      <c r="K884" s="36"/>
      <c r="L884" s="37" t="n">
        <f aca="false">SUM(E884:K884)</f>
        <v>706.484641638225</v>
      </c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</row>
    <row r="885" s="13" customFormat="true" ht="18" hidden="false" customHeight="true" outlineLevel="0" collapsed="false">
      <c r="A885" s="1" t="n">
        <v>172</v>
      </c>
      <c r="B885" s="2" t="n">
        <v>54</v>
      </c>
      <c r="C885" s="3" t="s">
        <v>912</v>
      </c>
      <c r="D885" s="3" t="s">
        <v>736</v>
      </c>
      <c r="E885" s="5"/>
      <c r="F885" s="6" t="n">
        <v>705.752447850149</v>
      </c>
      <c r="G885" s="34"/>
      <c r="H885" s="8"/>
      <c r="I885" s="9"/>
      <c r="J885" s="35"/>
      <c r="K885" s="36"/>
      <c r="L885" s="37" t="n">
        <f aca="false">SUM(E885:K885)</f>
        <v>705.752447850149</v>
      </c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</row>
    <row r="886" s="13" customFormat="true" ht="18" hidden="false" customHeight="true" outlineLevel="0" collapsed="false">
      <c r="A886" s="1" t="n">
        <v>173</v>
      </c>
      <c r="B886" s="2" t="n">
        <v>55</v>
      </c>
      <c r="C886" s="3" t="s">
        <v>913</v>
      </c>
      <c r="D886" s="3" t="s">
        <v>736</v>
      </c>
      <c r="E886" s="5"/>
      <c r="F886" s="6" t="n">
        <v>704.702444208289</v>
      </c>
      <c r="G886" s="34"/>
      <c r="H886" s="8"/>
      <c r="I886" s="9"/>
      <c r="J886" s="35"/>
      <c r="K886" s="36"/>
      <c r="L886" s="37" t="n">
        <f aca="false">SUM(E886:K886)</f>
        <v>704.702444208289</v>
      </c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</row>
    <row r="887" s="13" customFormat="true" ht="18" hidden="false" customHeight="true" outlineLevel="0" collapsed="false">
      <c r="A887" s="1" t="n">
        <v>174</v>
      </c>
      <c r="B887" s="2" t="n">
        <v>56</v>
      </c>
      <c r="C887" s="3" t="s">
        <v>914</v>
      </c>
      <c r="D887" s="3" t="s">
        <v>736</v>
      </c>
      <c r="E887" s="5"/>
      <c r="F887" s="6" t="n">
        <v>704.702444208289</v>
      </c>
      <c r="G887" s="34"/>
      <c r="H887" s="8"/>
      <c r="I887" s="9"/>
      <c r="J887" s="35"/>
      <c r="K887" s="36"/>
      <c r="L887" s="37" t="n">
        <f aca="false">SUM(E887:K887)</f>
        <v>704.702444208289</v>
      </c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</row>
    <row r="888" s="13" customFormat="true" ht="18" hidden="false" customHeight="true" outlineLevel="0" collapsed="false">
      <c r="A888" s="1" t="n">
        <v>175</v>
      </c>
      <c r="B888" s="2" t="n">
        <v>43</v>
      </c>
      <c r="C888" s="3" t="s">
        <v>915</v>
      </c>
      <c r="D888" s="3" t="s">
        <v>734</v>
      </c>
      <c r="E888" s="5"/>
      <c r="F888" s="6" t="n">
        <v>703.80979661988</v>
      </c>
      <c r="G888" s="34"/>
      <c r="H888" s="8"/>
      <c r="I888" s="9"/>
      <c r="J888" s="35"/>
      <c r="K888" s="36"/>
      <c r="L888" s="37" t="n">
        <f aca="false">SUM(E888:K888)</f>
        <v>703.80979661988</v>
      </c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</row>
    <row r="889" s="13" customFormat="true" ht="18" hidden="false" customHeight="true" outlineLevel="0" collapsed="false">
      <c r="A889" s="1" t="n">
        <v>176</v>
      </c>
      <c r="B889" s="2" t="n">
        <v>57</v>
      </c>
      <c r="C889" s="3" t="s">
        <v>916</v>
      </c>
      <c r="D889" s="3" t="s">
        <v>736</v>
      </c>
      <c r="E889" s="5"/>
      <c r="F889" s="6" t="n">
        <v>703.608247422681</v>
      </c>
      <c r="G889" s="34"/>
      <c r="H889" s="8"/>
      <c r="I889" s="9"/>
      <c r="J889" s="35"/>
      <c r="K889" s="36"/>
      <c r="L889" s="37" t="n">
        <f aca="false">SUM(E889:K889)</f>
        <v>703.608247422681</v>
      </c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</row>
    <row r="890" s="13" customFormat="true" ht="18" hidden="false" customHeight="true" outlineLevel="0" collapsed="false">
      <c r="A890" s="1" t="n">
        <v>177</v>
      </c>
      <c r="B890" s="2" t="n">
        <v>19</v>
      </c>
      <c r="C890" s="3" t="s">
        <v>917</v>
      </c>
      <c r="D890" s="3" t="s">
        <v>741</v>
      </c>
      <c r="E890" s="5"/>
      <c r="F890" s="6" t="n">
        <v>702.401372212693</v>
      </c>
      <c r="G890" s="34"/>
      <c r="H890" s="8"/>
      <c r="I890" s="9"/>
      <c r="J890" s="35"/>
      <c r="K890" s="36"/>
      <c r="L890" s="37" t="n">
        <f aca="false">SUM(E890:K890)</f>
        <v>702.401372212693</v>
      </c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</row>
    <row r="891" s="13" customFormat="true" ht="18" hidden="false" customHeight="true" outlineLevel="0" collapsed="false">
      <c r="A891" s="1" t="n">
        <v>178</v>
      </c>
      <c r="B891" s="2" t="n">
        <v>58</v>
      </c>
      <c r="C891" s="3" t="s">
        <v>918</v>
      </c>
      <c r="D891" s="3" t="s">
        <v>736</v>
      </c>
      <c r="E891" s="5"/>
      <c r="F891" s="6" t="n">
        <v>700.998573466476</v>
      </c>
      <c r="G891" s="34"/>
      <c r="H891" s="8"/>
      <c r="I891" s="9"/>
      <c r="J891" s="35"/>
      <c r="K891" s="36"/>
      <c r="L891" s="37" t="n">
        <f aca="false">SUM(E891:K891)</f>
        <v>700.998573466476</v>
      </c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</row>
    <row r="892" s="13" customFormat="true" ht="18" hidden="false" customHeight="true" outlineLevel="0" collapsed="false">
      <c r="A892" s="1" t="n">
        <v>179</v>
      </c>
      <c r="B892" s="2" t="n">
        <v>59</v>
      </c>
      <c r="C892" s="3" t="s">
        <v>919</v>
      </c>
      <c r="D892" s="3" t="s">
        <v>736</v>
      </c>
      <c r="E892" s="5"/>
      <c r="F892" s="6" t="n">
        <v>700.998573466476</v>
      </c>
      <c r="G892" s="34"/>
      <c r="H892" s="8"/>
      <c r="I892" s="9"/>
      <c r="J892" s="35"/>
      <c r="K892" s="36"/>
      <c r="L892" s="37" t="n">
        <f aca="false">SUM(E892:K892)</f>
        <v>700.998573466476</v>
      </c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</row>
    <row r="893" s="13" customFormat="true" ht="18" hidden="false" customHeight="true" outlineLevel="0" collapsed="false">
      <c r="A893" s="1" t="n">
        <v>180</v>
      </c>
      <c r="B893" s="2" t="n">
        <v>44</v>
      </c>
      <c r="C893" s="3" t="s">
        <v>920</v>
      </c>
      <c r="D893" s="3" t="s">
        <v>734</v>
      </c>
      <c r="E893" s="5"/>
      <c r="F893" s="6" t="n">
        <v>698.408186469585</v>
      </c>
      <c r="G893" s="34"/>
      <c r="H893" s="8"/>
      <c r="I893" s="9"/>
      <c r="J893" s="35"/>
      <c r="K893" s="36"/>
      <c r="L893" s="37" t="n">
        <f aca="false">SUM(E893:K893)</f>
        <v>698.408186469585</v>
      </c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</row>
    <row r="894" s="13" customFormat="true" ht="18" hidden="false" customHeight="true" outlineLevel="0" collapsed="false">
      <c r="A894" s="1" t="n">
        <v>181</v>
      </c>
      <c r="B894" s="2" t="n">
        <v>45</v>
      </c>
      <c r="C894" s="3" t="s">
        <v>921</v>
      </c>
      <c r="D894" s="3" t="s">
        <v>734</v>
      </c>
      <c r="E894" s="5"/>
      <c r="F894" s="6" t="n">
        <v>697.021276595745</v>
      </c>
      <c r="G894" s="34"/>
      <c r="H894" s="8"/>
      <c r="I894" s="9"/>
      <c r="J894" s="35"/>
      <c r="K894" s="36"/>
      <c r="L894" s="37" t="n">
        <f aca="false">SUM(E894:K894)</f>
        <v>697.021276595745</v>
      </c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</row>
    <row r="895" s="13" customFormat="true" ht="18" hidden="false" customHeight="true" outlineLevel="0" collapsed="false">
      <c r="A895" s="1" t="n">
        <v>182</v>
      </c>
      <c r="B895" s="2" t="n">
        <v>60</v>
      </c>
      <c r="C895" s="3" t="s">
        <v>922</v>
      </c>
      <c r="D895" s="3" t="s">
        <v>736</v>
      </c>
      <c r="E895" s="5"/>
      <c r="F895" s="6" t="n">
        <v>696.231226976481</v>
      </c>
      <c r="G895" s="34"/>
      <c r="H895" s="8"/>
      <c r="I895" s="9"/>
      <c r="J895" s="35"/>
      <c r="K895" s="36"/>
      <c r="L895" s="37" t="n">
        <f aca="false">SUM(E895:K895)</f>
        <v>696.231226976481</v>
      </c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</row>
    <row r="896" s="13" customFormat="true" ht="18" hidden="false" customHeight="true" outlineLevel="0" collapsed="false">
      <c r="A896" s="1" t="n">
        <v>183</v>
      </c>
      <c r="B896" s="2" t="n">
        <v>61</v>
      </c>
      <c r="C896" s="3" t="s">
        <v>923</v>
      </c>
      <c r="D896" s="3" t="s">
        <v>736</v>
      </c>
      <c r="E896" s="5"/>
      <c r="F896" s="6" t="n">
        <v>692.698054694108</v>
      </c>
      <c r="G896" s="34"/>
      <c r="H896" s="8"/>
      <c r="I896" s="9"/>
      <c r="J896" s="35"/>
      <c r="K896" s="36"/>
      <c r="L896" s="37" t="n">
        <f aca="false">SUM(E896:K896)</f>
        <v>692.698054694108</v>
      </c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</row>
    <row r="897" s="13" customFormat="true" ht="18" hidden="false" customHeight="true" outlineLevel="0" collapsed="false">
      <c r="A897" s="1" t="n">
        <v>184</v>
      </c>
      <c r="B897" s="2" t="n">
        <v>62</v>
      </c>
      <c r="C897" s="3" t="s">
        <v>924</v>
      </c>
      <c r="D897" s="3" t="s">
        <v>736</v>
      </c>
      <c r="E897" s="5"/>
      <c r="F897" s="6" t="n">
        <v>692.698054694108</v>
      </c>
      <c r="G897" s="34"/>
      <c r="H897" s="8"/>
      <c r="I897" s="9"/>
      <c r="J897" s="35"/>
      <c r="K897" s="36"/>
      <c r="L897" s="37" t="n">
        <f aca="false">SUM(E897:K897)</f>
        <v>692.698054694108</v>
      </c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</row>
    <row r="898" s="13" customFormat="true" ht="18" hidden="false" customHeight="true" outlineLevel="0" collapsed="false">
      <c r="A898" s="1" t="n">
        <v>185</v>
      </c>
      <c r="B898" s="2" t="n">
        <v>46</v>
      </c>
      <c r="C898" s="3" t="s">
        <v>925</v>
      </c>
      <c r="D898" s="3" t="s">
        <v>734</v>
      </c>
      <c r="E898" s="5"/>
      <c r="F898" s="6" t="n">
        <v>691.722972972973</v>
      </c>
      <c r="G898" s="34"/>
      <c r="H898" s="8"/>
      <c r="I898" s="9"/>
      <c r="J898" s="35"/>
      <c r="K898" s="36"/>
      <c r="L898" s="37" t="n">
        <f aca="false">SUM(E898:K898)</f>
        <v>691.722972972973</v>
      </c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</row>
    <row r="899" s="13" customFormat="true" ht="18" hidden="false" customHeight="true" outlineLevel="0" collapsed="false">
      <c r="A899" s="1" t="n">
        <v>186</v>
      </c>
      <c r="B899" s="2" t="n">
        <v>63</v>
      </c>
      <c r="C899" s="3" t="s">
        <v>926</v>
      </c>
      <c r="D899" s="3" t="s">
        <v>736</v>
      </c>
      <c r="E899" s="5"/>
      <c r="F899" s="6" t="n">
        <v>685.738208205414</v>
      </c>
      <c r="G899" s="34"/>
      <c r="H899" s="8"/>
      <c r="I899" s="9"/>
      <c r="J899" s="35"/>
      <c r="K899" s="36"/>
      <c r="L899" s="37" t="n">
        <f aca="false">SUM(E899:K899)</f>
        <v>685.738208205414</v>
      </c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</row>
    <row r="900" s="13" customFormat="true" ht="18" hidden="false" customHeight="true" outlineLevel="0" collapsed="false">
      <c r="A900" s="1" t="n">
        <v>187</v>
      </c>
      <c r="B900" s="2" t="n">
        <v>5</v>
      </c>
      <c r="C900" s="3" t="s">
        <v>927</v>
      </c>
      <c r="D900" s="3" t="s">
        <v>746</v>
      </c>
      <c r="E900" s="5"/>
      <c r="F900" s="6"/>
      <c r="G900" s="34"/>
      <c r="H900" s="8"/>
      <c r="I900" s="9"/>
      <c r="J900" s="35"/>
      <c r="K900" s="36" t="n">
        <v>684.193753983429</v>
      </c>
      <c r="L900" s="37" t="n">
        <f aca="false">SUM(E900:K900)</f>
        <v>684.193753983429</v>
      </c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</row>
    <row r="901" s="13" customFormat="true" ht="18" hidden="false" customHeight="true" outlineLevel="0" collapsed="false">
      <c r="A901" s="1" t="n">
        <v>188</v>
      </c>
      <c r="B901" s="2" t="n">
        <v>20</v>
      </c>
      <c r="C901" s="3" t="s">
        <v>928</v>
      </c>
      <c r="D901" s="3" t="s">
        <v>741</v>
      </c>
      <c r="E901" s="5"/>
      <c r="F901" s="6"/>
      <c r="G901" s="34"/>
      <c r="H901" s="8"/>
      <c r="I901" s="9"/>
      <c r="J901" s="35"/>
      <c r="K901" s="36" t="n">
        <v>684.024266936299</v>
      </c>
      <c r="L901" s="37" t="n">
        <f aca="false">SUM(E901:K901)</f>
        <v>684.024266936299</v>
      </c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</row>
    <row r="902" s="13" customFormat="true" ht="18" hidden="false" customHeight="true" outlineLevel="0" collapsed="false">
      <c r="A902" s="1" t="n">
        <v>189</v>
      </c>
      <c r="B902" s="2" t="n">
        <v>24</v>
      </c>
      <c r="C902" s="3" t="s">
        <v>929</v>
      </c>
      <c r="D902" s="3" t="s">
        <v>738</v>
      </c>
      <c r="E902" s="5"/>
      <c r="F902" s="6" t="n">
        <v>682.5</v>
      </c>
      <c r="G902" s="34"/>
      <c r="H902" s="8"/>
      <c r="I902" s="9"/>
      <c r="J902" s="35"/>
      <c r="K902" s="36"/>
      <c r="L902" s="37" t="n">
        <f aca="false">SUM(E902:K902)</f>
        <v>682.5</v>
      </c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</row>
    <row r="903" s="13" customFormat="true" ht="18" hidden="false" customHeight="true" outlineLevel="0" collapsed="false">
      <c r="A903" s="1" t="n">
        <v>190</v>
      </c>
      <c r="B903" s="2" t="n">
        <v>21</v>
      </c>
      <c r="C903" s="3" t="s">
        <v>930</v>
      </c>
      <c r="D903" s="3" t="s">
        <v>741</v>
      </c>
      <c r="E903" s="5"/>
      <c r="F903" s="6" t="n">
        <v>682.31046931408</v>
      </c>
      <c r="G903" s="34"/>
      <c r="H903" s="8"/>
      <c r="I903" s="9"/>
      <c r="J903" s="35"/>
      <c r="K903" s="36"/>
      <c r="L903" s="37" t="n">
        <f aca="false">SUM(E903:K903)</f>
        <v>682.31046931408</v>
      </c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</row>
    <row r="904" s="13" customFormat="true" ht="18" hidden="false" customHeight="true" outlineLevel="0" collapsed="false">
      <c r="A904" s="1" t="n">
        <v>191</v>
      </c>
      <c r="B904" s="2" t="n">
        <v>25</v>
      </c>
      <c r="C904" s="3" t="s">
        <v>931</v>
      </c>
      <c r="D904" s="3" t="s">
        <v>738</v>
      </c>
      <c r="E904" s="5"/>
      <c r="F904" s="6" t="n">
        <v>681.526207605344</v>
      </c>
      <c r="G904" s="34"/>
      <c r="H904" s="8"/>
      <c r="I904" s="9"/>
      <c r="J904" s="35"/>
      <c r="K904" s="36"/>
      <c r="L904" s="37" t="n">
        <f aca="false">SUM(E904:K904)</f>
        <v>681.526207605344</v>
      </c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</row>
    <row r="905" s="13" customFormat="true" ht="18" hidden="false" customHeight="true" outlineLevel="0" collapsed="false">
      <c r="A905" s="1" t="n">
        <v>192</v>
      </c>
      <c r="B905" s="2" t="n">
        <v>22</v>
      </c>
      <c r="C905" s="3" t="s">
        <v>932</v>
      </c>
      <c r="D905" s="3" t="s">
        <v>741</v>
      </c>
      <c r="E905" s="5"/>
      <c r="F905" s="6" t="n">
        <v>678.729281767956</v>
      </c>
      <c r="G905" s="34"/>
      <c r="H905" s="8"/>
      <c r="I905" s="9"/>
      <c r="J905" s="35"/>
      <c r="K905" s="36"/>
      <c r="L905" s="37" t="n">
        <f aca="false">SUM(E905:K905)</f>
        <v>678.729281767956</v>
      </c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</row>
    <row r="906" s="13" customFormat="true" ht="18" hidden="false" customHeight="true" outlineLevel="0" collapsed="false">
      <c r="A906" s="1" t="n">
        <v>193</v>
      </c>
      <c r="B906" s="2" t="n">
        <v>23</v>
      </c>
      <c r="C906" s="3" t="s">
        <v>933</v>
      </c>
      <c r="D906" s="3" t="s">
        <v>741</v>
      </c>
      <c r="E906" s="5"/>
      <c r="F906" s="6" t="n">
        <v>678.729281767956</v>
      </c>
      <c r="G906" s="34"/>
      <c r="H906" s="8"/>
      <c r="I906" s="9"/>
      <c r="J906" s="35"/>
      <c r="K906" s="36"/>
      <c r="L906" s="37" t="n">
        <f aca="false">SUM(E906:K906)</f>
        <v>678.729281767956</v>
      </c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</row>
    <row r="907" s="13" customFormat="true" ht="18" hidden="false" customHeight="true" outlineLevel="0" collapsed="false">
      <c r="A907" s="1" t="n">
        <v>194</v>
      </c>
      <c r="B907" s="2" t="n">
        <v>24</v>
      </c>
      <c r="C907" s="3" t="s">
        <v>934</v>
      </c>
      <c r="D907" s="3" t="s">
        <v>741</v>
      </c>
      <c r="E907" s="5"/>
      <c r="F907" s="6" t="n">
        <v>678.54183927092</v>
      </c>
      <c r="G907" s="34"/>
      <c r="H907" s="8"/>
      <c r="I907" s="9"/>
      <c r="J907" s="35"/>
      <c r="K907" s="36"/>
      <c r="L907" s="37" t="n">
        <f aca="false">SUM(E907:K907)</f>
        <v>678.54183927092</v>
      </c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</row>
    <row r="908" s="13" customFormat="true" ht="18" hidden="false" customHeight="true" outlineLevel="0" collapsed="false">
      <c r="A908" s="1" t="n">
        <v>195</v>
      </c>
      <c r="B908" s="2" t="n">
        <v>26</v>
      </c>
      <c r="C908" s="3" t="s">
        <v>935</v>
      </c>
      <c r="D908" s="3" t="s">
        <v>743</v>
      </c>
      <c r="E908" s="5"/>
      <c r="F908" s="6" t="n">
        <v>676.859504132232</v>
      </c>
      <c r="G908" s="34"/>
      <c r="H908" s="8"/>
      <c r="I908" s="9"/>
      <c r="J908" s="35"/>
      <c r="K908" s="36"/>
      <c r="L908" s="37" t="n">
        <f aca="false">SUM(E908:K908)</f>
        <v>676.859504132232</v>
      </c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</row>
    <row r="909" s="13" customFormat="true" ht="18" hidden="false" customHeight="true" outlineLevel="0" collapsed="false">
      <c r="A909" s="1" t="n">
        <v>196</v>
      </c>
      <c r="B909" s="2" t="n">
        <v>26</v>
      </c>
      <c r="C909" s="3" t="s">
        <v>936</v>
      </c>
      <c r="D909" s="3" t="s">
        <v>738</v>
      </c>
      <c r="E909" s="5"/>
      <c r="F909" s="6" t="n">
        <v>676.859504132232</v>
      </c>
      <c r="G909" s="34"/>
      <c r="H909" s="8"/>
      <c r="I909" s="9"/>
      <c r="J909" s="35"/>
      <c r="K909" s="36"/>
      <c r="L909" s="37" t="n">
        <f aca="false">SUM(E909:K909)</f>
        <v>676.859504132232</v>
      </c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</row>
    <row r="910" s="13" customFormat="true" ht="18" hidden="false" customHeight="true" outlineLevel="0" collapsed="false">
      <c r="A910" s="1" t="n">
        <v>197</v>
      </c>
      <c r="B910" s="2" t="n">
        <v>6</v>
      </c>
      <c r="C910" s="3" t="s">
        <v>937</v>
      </c>
      <c r="D910" s="3" t="s">
        <v>746</v>
      </c>
      <c r="E910" s="5"/>
      <c r="F910" s="6"/>
      <c r="G910" s="34"/>
      <c r="H910" s="8" t="n">
        <v>675.524475524476</v>
      </c>
      <c r="I910" s="9"/>
      <c r="J910" s="35"/>
      <c r="K910" s="36"/>
      <c r="L910" s="37" t="n">
        <f aca="false">SUM(E910:K910)</f>
        <v>675.524475524476</v>
      </c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</row>
    <row r="911" s="13" customFormat="true" ht="18" hidden="false" customHeight="true" outlineLevel="0" collapsed="false">
      <c r="A911" s="1" t="n">
        <v>198</v>
      </c>
      <c r="B911" s="2" t="n">
        <v>47</v>
      </c>
      <c r="C911" s="3" t="s">
        <v>938</v>
      </c>
      <c r="D911" s="3" t="s">
        <v>734</v>
      </c>
      <c r="E911" s="5"/>
      <c r="F911" s="6" t="n">
        <v>674.444139445512</v>
      </c>
      <c r="G911" s="34"/>
      <c r="H911" s="8"/>
      <c r="I911" s="9"/>
      <c r="J911" s="35"/>
      <c r="K911" s="36"/>
      <c r="L911" s="37" t="n">
        <f aca="false">SUM(E911:K911)</f>
        <v>674.444139445512</v>
      </c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</row>
    <row r="912" s="13" customFormat="true" ht="18" hidden="false" customHeight="true" outlineLevel="0" collapsed="false">
      <c r="A912" s="1" t="n">
        <v>199</v>
      </c>
      <c r="B912" s="2" t="n">
        <v>27</v>
      </c>
      <c r="C912" s="3" t="s">
        <v>939</v>
      </c>
      <c r="D912" s="3" t="s">
        <v>743</v>
      </c>
      <c r="E912" s="5"/>
      <c r="F912" s="6" t="n">
        <v>674.259055982437</v>
      </c>
      <c r="G912" s="34"/>
      <c r="H912" s="8"/>
      <c r="I912" s="9"/>
      <c r="J912" s="35"/>
      <c r="K912" s="36"/>
      <c r="L912" s="37" t="n">
        <f aca="false">SUM(E912:K912)</f>
        <v>674.259055982437</v>
      </c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</row>
    <row r="913" s="13" customFormat="true" ht="18" hidden="false" customHeight="true" outlineLevel="0" collapsed="false">
      <c r="A913" s="1" t="n">
        <v>200</v>
      </c>
      <c r="B913" s="2" t="n">
        <v>28</v>
      </c>
      <c r="C913" s="3" t="s">
        <v>940</v>
      </c>
      <c r="D913" s="3" t="s">
        <v>743</v>
      </c>
      <c r="E913" s="5"/>
      <c r="F913" s="6" t="n">
        <v>674.259055982437</v>
      </c>
      <c r="G913" s="34"/>
      <c r="H913" s="8"/>
      <c r="I913" s="9"/>
      <c r="J913" s="35"/>
      <c r="K913" s="36"/>
      <c r="L913" s="37" t="n">
        <f aca="false">SUM(E913:K913)</f>
        <v>674.259055982437</v>
      </c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</row>
    <row r="914" s="13" customFormat="true" ht="18" hidden="false" customHeight="true" outlineLevel="0" collapsed="false">
      <c r="A914" s="1" t="n">
        <v>201</v>
      </c>
      <c r="B914" s="2" t="n">
        <v>64</v>
      </c>
      <c r="C914" s="3" t="s">
        <v>941</v>
      </c>
      <c r="D914" s="3" t="s">
        <v>736</v>
      </c>
      <c r="E914" s="5"/>
      <c r="F914" s="6" t="n">
        <v>673.889193636862</v>
      </c>
      <c r="G914" s="34"/>
      <c r="H914" s="8"/>
      <c r="I914" s="9"/>
      <c r="J914" s="35"/>
      <c r="K914" s="36"/>
      <c r="L914" s="37" t="n">
        <f aca="false">SUM(E914:K914)</f>
        <v>673.889193636862</v>
      </c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</row>
    <row r="915" s="13" customFormat="true" ht="18" hidden="false" customHeight="true" outlineLevel="0" collapsed="false">
      <c r="A915" s="1" t="n">
        <v>202</v>
      </c>
      <c r="B915" s="2" t="n">
        <v>65</v>
      </c>
      <c r="C915" s="3" t="s">
        <v>942</v>
      </c>
      <c r="D915" s="3" t="s">
        <v>736</v>
      </c>
      <c r="E915" s="5"/>
      <c r="F915" s="6" t="n">
        <v>297.494780793319</v>
      </c>
      <c r="G915" s="34"/>
      <c r="H915" s="8"/>
      <c r="I915" s="9"/>
      <c r="J915" s="35" t="n">
        <v>370.222929936306</v>
      </c>
      <c r="K915" s="36"/>
      <c r="L915" s="37" t="n">
        <f aca="false">SUM(E915:K915)</f>
        <v>667.717710729625</v>
      </c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</row>
    <row r="916" s="13" customFormat="true" ht="18" hidden="false" customHeight="true" outlineLevel="0" collapsed="false">
      <c r="A916" s="1" t="n">
        <v>203</v>
      </c>
      <c r="B916" s="2" t="n">
        <v>66</v>
      </c>
      <c r="C916" s="3" t="s">
        <v>943</v>
      </c>
      <c r="D916" s="3" t="s">
        <v>736</v>
      </c>
      <c r="E916" s="5"/>
      <c r="F916" s="6" t="n">
        <v>666.938110749186</v>
      </c>
      <c r="G916" s="34"/>
      <c r="H916" s="8"/>
      <c r="I916" s="9"/>
      <c r="J916" s="35"/>
      <c r="K916" s="36"/>
      <c r="L916" s="37" t="n">
        <f aca="false">SUM(E916:K916)</f>
        <v>666.938110749186</v>
      </c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</row>
    <row r="917" s="13" customFormat="true" ht="18" hidden="false" customHeight="true" outlineLevel="0" collapsed="false">
      <c r="A917" s="1" t="n">
        <v>204</v>
      </c>
      <c r="B917" s="2" t="n">
        <v>27</v>
      </c>
      <c r="C917" s="3" t="s">
        <v>944</v>
      </c>
      <c r="D917" s="3" t="s">
        <v>738</v>
      </c>
      <c r="E917" s="5"/>
      <c r="F917" s="6"/>
      <c r="G917" s="34"/>
      <c r="H917" s="8"/>
      <c r="I917" s="9"/>
      <c r="J917" s="35" t="n">
        <v>666.850603986488</v>
      </c>
      <c r="K917" s="36"/>
      <c r="L917" s="37" t="n">
        <f aca="false">SUM(E917:K917)</f>
        <v>666.850603986488</v>
      </c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</row>
    <row r="918" s="13" customFormat="true" ht="18" hidden="false" customHeight="true" outlineLevel="0" collapsed="false">
      <c r="A918" s="1" t="n">
        <v>205</v>
      </c>
      <c r="B918" s="2" t="n">
        <v>67</v>
      </c>
      <c r="C918" s="3" t="s">
        <v>945</v>
      </c>
      <c r="D918" s="3" t="s">
        <v>736</v>
      </c>
      <c r="E918" s="5"/>
      <c r="F918" s="6" t="n">
        <v>666.576234400434</v>
      </c>
      <c r="G918" s="34"/>
      <c r="H918" s="8"/>
      <c r="I918" s="9"/>
      <c r="J918" s="35"/>
      <c r="K918" s="36"/>
      <c r="L918" s="37" t="n">
        <f aca="false">SUM(E918:K918)</f>
        <v>666.576234400434</v>
      </c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</row>
    <row r="919" s="13" customFormat="true" ht="18" hidden="false" customHeight="true" outlineLevel="0" collapsed="false">
      <c r="A919" s="1" t="n">
        <v>206</v>
      </c>
      <c r="B919" s="2" t="n">
        <v>29</v>
      </c>
      <c r="C919" s="3" t="s">
        <v>946</v>
      </c>
      <c r="D919" s="3" t="s">
        <v>743</v>
      </c>
      <c r="E919" s="5"/>
      <c r="F919" s="6"/>
      <c r="G919" s="34"/>
      <c r="H919" s="8"/>
      <c r="I919" s="9"/>
      <c r="J919" s="35"/>
      <c r="K919" s="36" t="n">
        <v>665.117719950434</v>
      </c>
      <c r="L919" s="37" t="n">
        <f aca="false">SUM(E919:K919)</f>
        <v>665.117719950434</v>
      </c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</row>
    <row r="920" s="13" customFormat="true" ht="18" hidden="false" customHeight="true" outlineLevel="0" collapsed="false">
      <c r="A920" s="1" t="n">
        <v>207</v>
      </c>
      <c r="B920" s="2" t="n">
        <v>7</v>
      </c>
      <c r="C920" s="3" t="s">
        <v>947</v>
      </c>
      <c r="D920" s="3" t="s">
        <v>768</v>
      </c>
      <c r="E920" s="5"/>
      <c r="F920" s="6" t="n">
        <v>664.772727272727</v>
      </c>
      <c r="G920" s="34"/>
      <c r="H920" s="8"/>
      <c r="I920" s="9"/>
      <c r="J920" s="35"/>
      <c r="K920" s="36"/>
      <c r="L920" s="37" t="n">
        <f aca="false">SUM(E920:K920)</f>
        <v>664.772727272727</v>
      </c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</row>
    <row r="921" s="13" customFormat="true" ht="18" hidden="false" customHeight="true" outlineLevel="0" collapsed="false">
      <c r="A921" s="1" t="n">
        <v>208</v>
      </c>
      <c r="B921" s="2" t="n">
        <v>28</v>
      </c>
      <c r="C921" s="3" t="s">
        <v>948</v>
      </c>
      <c r="D921" s="3" t="s">
        <v>738</v>
      </c>
      <c r="E921" s="5"/>
      <c r="F921" s="6"/>
      <c r="G921" s="34"/>
      <c r="H921" s="8"/>
      <c r="I921" s="9"/>
      <c r="J921" s="35"/>
      <c r="K921" s="36" t="n">
        <v>662.041319765649</v>
      </c>
      <c r="L921" s="37" t="n">
        <f aca="false">SUM(E921:K921)</f>
        <v>662.041319765649</v>
      </c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</row>
    <row r="922" s="13" customFormat="true" ht="18" hidden="false" customHeight="true" outlineLevel="0" collapsed="false">
      <c r="A922" s="1" t="n">
        <v>209</v>
      </c>
      <c r="B922" s="2" t="n">
        <v>7</v>
      </c>
      <c r="C922" s="3" t="s">
        <v>949</v>
      </c>
      <c r="D922" s="3" t="s">
        <v>746</v>
      </c>
      <c r="E922" s="5"/>
      <c r="F922" s="6"/>
      <c r="G922" s="34"/>
      <c r="H922" s="8"/>
      <c r="I922" s="9"/>
      <c r="J922" s="35"/>
      <c r="K922" s="36" t="n">
        <v>661.937377690802</v>
      </c>
      <c r="L922" s="37" t="n">
        <f aca="false">SUM(E922:K922)</f>
        <v>661.937377690802</v>
      </c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</row>
    <row r="923" s="13" customFormat="true" ht="18" hidden="false" customHeight="true" outlineLevel="0" collapsed="false">
      <c r="A923" s="1" t="n">
        <v>210</v>
      </c>
      <c r="B923" s="2" t="n">
        <v>68</v>
      </c>
      <c r="C923" s="3" t="s">
        <v>950</v>
      </c>
      <c r="D923" s="3" t="s">
        <v>736</v>
      </c>
      <c r="E923" s="5"/>
      <c r="F923" s="6" t="n">
        <v>661.016949152542</v>
      </c>
      <c r="G923" s="34"/>
      <c r="H923" s="8"/>
      <c r="I923" s="9"/>
      <c r="J923" s="35"/>
      <c r="K923" s="36"/>
      <c r="L923" s="37" t="n">
        <f aca="false">SUM(E923:K923)</f>
        <v>661.016949152542</v>
      </c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</row>
    <row r="924" s="13" customFormat="true" ht="18" hidden="false" customHeight="true" outlineLevel="0" collapsed="false">
      <c r="A924" s="1" t="n">
        <v>211</v>
      </c>
      <c r="B924" s="2" t="n">
        <v>30</v>
      </c>
      <c r="C924" s="3" t="s">
        <v>951</v>
      </c>
      <c r="D924" s="3" t="s">
        <v>743</v>
      </c>
      <c r="E924" s="5"/>
      <c r="F924" s="6" t="n">
        <v>660.661468136596</v>
      </c>
      <c r="G924" s="34"/>
      <c r="H924" s="8"/>
      <c r="I924" s="9"/>
      <c r="J924" s="35"/>
      <c r="K924" s="36"/>
      <c r="L924" s="37" t="n">
        <f aca="false">SUM(E924:K924)</f>
        <v>660.661468136596</v>
      </c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</row>
    <row r="925" s="13" customFormat="true" ht="18" hidden="false" customHeight="true" outlineLevel="0" collapsed="false">
      <c r="A925" s="1" t="n">
        <v>212</v>
      </c>
      <c r="B925" s="2" t="n">
        <v>48</v>
      </c>
      <c r="C925" s="3" t="s">
        <v>952</v>
      </c>
      <c r="D925" s="3" t="s">
        <v>734</v>
      </c>
      <c r="E925" s="5"/>
      <c r="F925" s="6" t="n">
        <v>660.661468136596</v>
      </c>
      <c r="G925" s="34"/>
      <c r="H925" s="8"/>
      <c r="I925" s="9"/>
      <c r="J925" s="35"/>
      <c r="K925" s="36"/>
      <c r="L925" s="37" t="n">
        <f aca="false">SUM(E925:K925)</f>
        <v>660.661468136596</v>
      </c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</row>
    <row r="926" s="13" customFormat="true" ht="18" hidden="false" customHeight="true" outlineLevel="0" collapsed="false">
      <c r="A926" s="1" t="n">
        <v>213</v>
      </c>
      <c r="B926" s="2" t="n">
        <v>69</v>
      </c>
      <c r="C926" s="3" t="s">
        <v>953</v>
      </c>
      <c r="D926" s="3" t="s">
        <v>736</v>
      </c>
      <c r="E926" s="5"/>
      <c r="F926" s="6" t="n">
        <v>660.306369255577</v>
      </c>
      <c r="G926" s="34"/>
      <c r="H926" s="8"/>
      <c r="I926" s="9"/>
      <c r="J926" s="35"/>
      <c r="K926" s="36"/>
      <c r="L926" s="37" t="n">
        <f aca="false">SUM(E926:K926)</f>
        <v>660.306369255577</v>
      </c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</row>
    <row r="927" s="13" customFormat="true" ht="18" hidden="false" customHeight="true" outlineLevel="0" collapsed="false">
      <c r="A927" s="1" t="n">
        <v>214</v>
      </c>
      <c r="B927" s="2" t="n">
        <v>49</v>
      </c>
      <c r="C927" s="3" t="s">
        <v>954</v>
      </c>
      <c r="D927" s="3" t="s">
        <v>734</v>
      </c>
      <c r="E927" s="5"/>
      <c r="F927" s="6" t="n">
        <v>659.951651893634</v>
      </c>
      <c r="G927" s="34"/>
      <c r="H927" s="8"/>
      <c r="I927" s="9"/>
      <c r="J927" s="35"/>
      <c r="K927" s="36"/>
      <c r="L927" s="37" t="n">
        <f aca="false">SUM(E927:K927)</f>
        <v>659.951651893634</v>
      </c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</row>
    <row r="928" s="13" customFormat="true" ht="18" hidden="false" customHeight="true" outlineLevel="0" collapsed="false">
      <c r="A928" s="1" t="n">
        <v>215</v>
      </c>
      <c r="B928" s="2" t="n">
        <v>50</v>
      </c>
      <c r="C928" s="3" t="s">
        <v>955</v>
      </c>
      <c r="D928" s="3" t="s">
        <v>734</v>
      </c>
      <c r="E928" s="5"/>
      <c r="F928" s="6" t="n">
        <v>658.360128617363</v>
      </c>
      <c r="G928" s="34"/>
      <c r="H928" s="8"/>
      <c r="I928" s="9"/>
      <c r="J928" s="35"/>
      <c r="K928" s="36"/>
      <c r="L928" s="37" t="n">
        <f aca="false">SUM(E928:K928)</f>
        <v>658.360128617363</v>
      </c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</row>
    <row r="929" s="13" customFormat="true" ht="18" hidden="false" customHeight="true" outlineLevel="0" collapsed="false">
      <c r="A929" s="1" t="n">
        <v>216</v>
      </c>
      <c r="B929" s="2" t="n">
        <v>31</v>
      </c>
      <c r="C929" s="3" t="s">
        <v>956</v>
      </c>
      <c r="D929" s="3" t="s">
        <v>743</v>
      </c>
      <c r="E929" s="5"/>
      <c r="F929" s="6" t="n">
        <v>657.831325301205</v>
      </c>
      <c r="G929" s="34"/>
      <c r="H929" s="8"/>
      <c r="I929" s="9"/>
      <c r="J929" s="35"/>
      <c r="K929" s="36"/>
      <c r="L929" s="37" t="n">
        <f aca="false">SUM(E929:K929)</f>
        <v>657.831325301205</v>
      </c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</row>
    <row r="930" s="13" customFormat="true" ht="18" hidden="false" customHeight="true" outlineLevel="0" collapsed="false">
      <c r="A930" s="1" t="n">
        <v>217</v>
      </c>
      <c r="B930" s="2" t="n">
        <v>70</v>
      </c>
      <c r="C930" s="3" t="s">
        <v>957</v>
      </c>
      <c r="D930" s="3" t="s">
        <v>736</v>
      </c>
      <c r="E930" s="5"/>
      <c r="F930" s="6" t="n">
        <v>655.374766604428</v>
      </c>
      <c r="G930" s="34"/>
      <c r="H930" s="8"/>
      <c r="I930" s="9"/>
      <c r="J930" s="35"/>
      <c r="K930" s="36"/>
      <c r="L930" s="37" t="n">
        <f aca="false">SUM(E930:K930)</f>
        <v>655.374766604428</v>
      </c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</row>
    <row r="931" s="13" customFormat="true" ht="18" hidden="false" customHeight="true" outlineLevel="0" collapsed="false">
      <c r="A931" s="1" t="n">
        <v>218</v>
      </c>
      <c r="B931" s="2" t="n">
        <v>8</v>
      </c>
      <c r="C931" s="3" t="s">
        <v>958</v>
      </c>
      <c r="D931" s="3" t="s">
        <v>768</v>
      </c>
      <c r="E931" s="5"/>
      <c r="F931" s="6" t="n">
        <v>654.153354632588</v>
      </c>
      <c r="G931" s="34"/>
      <c r="H931" s="8"/>
      <c r="I931" s="9"/>
      <c r="J931" s="35"/>
      <c r="K931" s="36"/>
      <c r="L931" s="37" t="n">
        <f aca="false">SUM(E931:K931)</f>
        <v>654.153354632588</v>
      </c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</row>
    <row r="932" s="13" customFormat="true" ht="18" hidden="false" customHeight="true" outlineLevel="0" collapsed="false">
      <c r="A932" s="1" t="n">
        <v>219</v>
      </c>
      <c r="B932" s="2" t="n">
        <v>29</v>
      </c>
      <c r="C932" s="3" t="s">
        <v>959</v>
      </c>
      <c r="D932" s="3" t="s">
        <v>738</v>
      </c>
      <c r="E932" s="5"/>
      <c r="F932" s="6" t="n">
        <v>652.070063694268</v>
      </c>
      <c r="G932" s="34"/>
      <c r="H932" s="8"/>
      <c r="I932" s="9"/>
      <c r="J932" s="35"/>
      <c r="K932" s="36"/>
      <c r="L932" s="37" t="n">
        <f aca="false">SUM(E932:K932)</f>
        <v>652.070063694268</v>
      </c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</row>
    <row r="933" s="13" customFormat="true" ht="18" hidden="false" customHeight="true" outlineLevel="0" collapsed="false">
      <c r="A933" s="1" t="n">
        <v>220</v>
      </c>
      <c r="B933" s="2" t="n">
        <v>9</v>
      </c>
      <c r="C933" s="3" t="s">
        <v>960</v>
      </c>
      <c r="D933" s="3" t="s">
        <v>768</v>
      </c>
      <c r="E933" s="5"/>
      <c r="F933" s="6" t="n">
        <v>651.724137931034</v>
      </c>
      <c r="G933" s="34"/>
      <c r="H933" s="8"/>
      <c r="I933" s="9"/>
      <c r="J933" s="35"/>
      <c r="K933" s="36"/>
      <c r="L933" s="37" t="n">
        <f aca="false">SUM(E933:K933)</f>
        <v>651.724137931034</v>
      </c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</row>
    <row r="934" s="13" customFormat="true" ht="18" hidden="false" customHeight="true" outlineLevel="0" collapsed="false">
      <c r="A934" s="1" t="n">
        <v>221</v>
      </c>
      <c r="B934" s="2" t="n">
        <v>51</v>
      </c>
      <c r="C934" s="3" t="s">
        <v>961</v>
      </c>
      <c r="D934" s="3" t="s">
        <v>734</v>
      </c>
      <c r="E934" s="5"/>
      <c r="F934" s="6"/>
      <c r="G934" s="34"/>
      <c r="H934" s="8"/>
      <c r="I934" s="9"/>
      <c r="J934" s="35"/>
      <c r="K934" s="36" t="n">
        <v>651.593323216996</v>
      </c>
      <c r="L934" s="37" t="n">
        <f aca="false">SUM(E934:K934)</f>
        <v>651.593323216996</v>
      </c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</row>
    <row r="935" s="13" customFormat="true" ht="18" hidden="false" customHeight="true" outlineLevel="0" collapsed="false">
      <c r="A935" s="1" t="n">
        <v>222</v>
      </c>
      <c r="B935" s="2" t="n">
        <v>10</v>
      </c>
      <c r="C935" s="3" t="s">
        <v>962</v>
      </c>
      <c r="D935" s="3" t="s">
        <v>768</v>
      </c>
      <c r="E935" s="5"/>
      <c r="F935" s="6" t="n">
        <v>651.378579003181</v>
      </c>
      <c r="G935" s="34"/>
      <c r="H935" s="8"/>
      <c r="I935" s="9"/>
      <c r="J935" s="35"/>
      <c r="K935" s="36"/>
      <c r="L935" s="37" t="n">
        <f aca="false">SUM(E935:K935)</f>
        <v>651.378579003181</v>
      </c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</row>
    <row r="936" s="13" customFormat="true" ht="18" hidden="false" customHeight="true" outlineLevel="0" collapsed="false">
      <c r="A936" s="1" t="n">
        <v>223</v>
      </c>
      <c r="B936" s="2" t="n">
        <v>71</v>
      </c>
      <c r="C936" s="3" t="s">
        <v>963</v>
      </c>
      <c r="D936" s="3" t="s">
        <v>736</v>
      </c>
      <c r="E936" s="5"/>
      <c r="F936" s="6" t="n">
        <v>650.190114068441</v>
      </c>
      <c r="G936" s="34"/>
      <c r="H936" s="8"/>
      <c r="I936" s="9"/>
      <c r="J936" s="35"/>
      <c r="K936" s="36"/>
      <c r="L936" s="37" t="n">
        <f aca="false">SUM(E936:K936)</f>
        <v>650.190114068441</v>
      </c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</row>
    <row r="937" s="13" customFormat="true" ht="18" hidden="false" customHeight="true" outlineLevel="0" collapsed="false">
      <c r="A937" s="1" t="n">
        <v>224</v>
      </c>
      <c r="B937" s="2" t="n">
        <v>8</v>
      </c>
      <c r="C937" s="3" t="s">
        <v>964</v>
      </c>
      <c r="D937" s="3" t="s">
        <v>746</v>
      </c>
      <c r="E937" s="5"/>
      <c r="F937" s="6"/>
      <c r="G937" s="34"/>
      <c r="H937" s="8"/>
      <c r="I937" s="9"/>
      <c r="J937" s="35"/>
      <c r="K937" s="36" t="n">
        <v>649.232245681382</v>
      </c>
      <c r="L937" s="37" t="n">
        <f aca="false">SUM(E937:K937)</f>
        <v>649.232245681382</v>
      </c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</row>
    <row r="938" s="13" customFormat="true" ht="18" hidden="false" customHeight="true" outlineLevel="0" collapsed="false">
      <c r="A938" s="1" t="n">
        <v>225</v>
      </c>
      <c r="B938" s="2" t="n">
        <v>25</v>
      </c>
      <c r="C938" s="3" t="s">
        <v>965</v>
      </c>
      <c r="D938" s="3" t="s">
        <v>741</v>
      </c>
      <c r="E938" s="5"/>
      <c r="F938" s="6"/>
      <c r="G938" s="34"/>
      <c r="H938" s="8"/>
      <c r="I938" s="9"/>
      <c r="J938" s="35" t="n">
        <v>649.082178751916</v>
      </c>
      <c r="K938" s="36"/>
      <c r="L938" s="37" t="n">
        <f aca="false">SUM(E938:K938)</f>
        <v>649.082178751916</v>
      </c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</row>
    <row r="939" s="13" customFormat="true" ht="18" hidden="false" customHeight="true" outlineLevel="0" collapsed="false">
      <c r="A939" s="1" t="n">
        <v>226</v>
      </c>
      <c r="B939" s="2" t="n">
        <v>30</v>
      </c>
      <c r="C939" s="3" t="s">
        <v>966</v>
      </c>
      <c r="D939" s="3" t="s">
        <v>738</v>
      </c>
      <c r="E939" s="5"/>
      <c r="F939" s="6" t="n">
        <v>648.533007334963</v>
      </c>
      <c r="G939" s="34"/>
      <c r="H939" s="8"/>
      <c r="I939" s="9"/>
      <c r="J939" s="35"/>
      <c r="K939" s="36"/>
      <c r="L939" s="37" t="n">
        <f aca="false">SUM(E939:K939)</f>
        <v>648.533007334963</v>
      </c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</row>
    <row r="940" s="13" customFormat="true" ht="18" hidden="false" customHeight="true" outlineLevel="0" collapsed="false">
      <c r="A940" s="1" t="n">
        <v>227</v>
      </c>
      <c r="B940" s="2" t="n">
        <v>9</v>
      </c>
      <c r="C940" s="3" t="s">
        <v>967</v>
      </c>
      <c r="D940" s="3" t="s">
        <v>746</v>
      </c>
      <c r="E940" s="5"/>
      <c r="F940" s="6"/>
      <c r="G940" s="34"/>
      <c r="H940" s="8"/>
      <c r="I940" s="9"/>
      <c r="J940" s="35"/>
      <c r="K940" s="36" t="n">
        <v>647.988505747126</v>
      </c>
      <c r="L940" s="37" t="n">
        <f aca="false">SUM(E940:K940)</f>
        <v>647.988505747126</v>
      </c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</row>
    <row r="941" s="13" customFormat="true" ht="18" hidden="false" customHeight="true" outlineLevel="0" collapsed="false">
      <c r="A941" s="1" t="n">
        <v>228</v>
      </c>
      <c r="B941" s="2" t="n">
        <v>32</v>
      </c>
      <c r="C941" s="3" t="s">
        <v>968</v>
      </c>
      <c r="D941" s="3" t="s">
        <v>743</v>
      </c>
      <c r="E941" s="5"/>
      <c r="F941" s="6" t="n">
        <v>647.089807742955</v>
      </c>
      <c r="G941" s="34"/>
      <c r="H941" s="8"/>
      <c r="I941" s="9"/>
      <c r="J941" s="35"/>
      <c r="K941" s="36"/>
      <c r="L941" s="37" t="n">
        <f aca="false">SUM(E941:K941)</f>
        <v>647.089807742955</v>
      </c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</row>
    <row r="942" s="13" customFormat="true" ht="18" hidden="false" customHeight="true" outlineLevel="0" collapsed="false">
      <c r="A942" s="1" t="n">
        <v>229</v>
      </c>
      <c r="B942" s="2" t="n">
        <v>11</v>
      </c>
      <c r="C942" s="3" t="s">
        <v>969</v>
      </c>
      <c r="D942" s="3" t="s">
        <v>768</v>
      </c>
      <c r="E942" s="5"/>
      <c r="F942" s="6"/>
      <c r="G942" s="34"/>
      <c r="H942" s="8" t="n">
        <v>644.572953736655</v>
      </c>
      <c r="I942" s="9"/>
      <c r="J942" s="35"/>
      <c r="K942" s="36"/>
      <c r="L942" s="37" t="n">
        <f aca="false">SUM(E942:K942)</f>
        <v>644.572953736655</v>
      </c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</row>
    <row r="943" s="13" customFormat="true" ht="18" hidden="false" customHeight="true" outlineLevel="0" collapsed="false">
      <c r="A943" s="1" t="n">
        <v>230</v>
      </c>
      <c r="B943" s="2" t="n">
        <v>31</v>
      </c>
      <c r="C943" s="3" t="s">
        <v>970</v>
      </c>
      <c r="D943" s="3" t="s">
        <v>738</v>
      </c>
      <c r="E943" s="5"/>
      <c r="F943" s="6" t="n">
        <v>644.036697247707</v>
      </c>
      <c r="G943" s="34"/>
      <c r="H943" s="8"/>
      <c r="I943" s="9"/>
      <c r="J943" s="35"/>
      <c r="K943" s="36"/>
      <c r="L943" s="37" t="n">
        <f aca="false">SUM(E943:K943)</f>
        <v>644.036697247707</v>
      </c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</row>
    <row r="944" s="13" customFormat="true" ht="18" hidden="false" customHeight="true" outlineLevel="0" collapsed="false">
      <c r="A944" s="1" t="n">
        <v>231</v>
      </c>
      <c r="B944" s="2" t="n">
        <v>26</v>
      </c>
      <c r="C944" s="3" t="s">
        <v>971</v>
      </c>
      <c r="D944" s="3" t="s">
        <v>741</v>
      </c>
      <c r="E944" s="5" t="n">
        <v>643.78078817734</v>
      </c>
      <c r="F944" s="6"/>
      <c r="G944" s="34"/>
      <c r="H944" s="8"/>
      <c r="I944" s="9"/>
      <c r="J944" s="35"/>
      <c r="K944" s="36"/>
      <c r="L944" s="37" t="n">
        <f aca="false">SUM(E944:K944)</f>
        <v>643.78078817734</v>
      </c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</row>
    <row r="945" s="13" customFormat="true" ht="18" hidden="false" customHeight="true" outlineLevel="0" collapsed="false">
      <c r="A945" s="1" t="n">
        <v>232</v>
      </c>
      <c r="B945" s="2" t="n">
        <v>72</v>
      </c>
      <c r="C945" s="3" t="s">
        <v>972</v>
      </c>
      <c r="D945" s="3" t="s">
        <v>736</v>
      </c>
      <c r="E945" s="5"/>
      <c r="F945" s="6" t="n">
        <v>643.362136684996</v>
      </c>
      <c r="G945" s="34"/>
      <c r="H945" s="8"/>
      <c r="I945" s="9"/>
      <c r="J945" s="35"/>
      <c r="K945" s="36"/>
      <c r="L945" s="37" t="n">
        <f aca="false">SUM(E945:K945)</f>
        <v>643.362136684996</v>
      </c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</row>
    <row r="946" s="13" customFormat="true" ht="18" hidden="false" customHeight="true" outlineLevel="0" collapsed="false">
      <c r="A946" s="1" t="n">
        <v>233</v>
      </c>
      <c r="B946" s="2" t="n">
        <v>12</v>
      </c>
      <c r="C946" s="3" t="s">
        <v>973</v>
      </c>
      <c r="D946" s="3" t="s">
        <v>768</v>
      </c>
      <c r="E946" s="5"/>
      <c r="F946" s="6" t="n">
        <v>642.857142857143</v>
      </c>
      <c r="G946" s="34"/>
      <c r="H946" s="8"/>
      <c r="I946" s="9"/>
      <c r="J946" s="35"/>
      <c r="K946" s="36"/>
      <c r="L946" s="37" t="n">
        <f aca="false">SUM(E946:K946)</f>
        <v>642.857142857143</v>
      </c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</row>
    <row r="947" s="13" customFormat="true" ht="18" hidden="false" customHeight="true" outlineLevel="0" collapsed="false">
      <c r="A947" s="1" t="n">
        <v>234</v>
      </c>
      <c r="B947" s="2" t="n">
        <v>73</v>
      </c>
      <c r="C947" s="3" t="s">
        <v>974</v>
      </c>
      <c r="D947" s="3" t="s">
        <v>736</v>
      </c>
      <c r="E947" s="5"/>
      <c r="F947" s="6" t="n">
        <v>642.68898770599</v>
      </c>
      <c r="G947" s="34"/>
      <c r="H947" s="8"/>
      <c r="I947" s="9"/>
      <c r="J947" s="35"/>
      <c r="K947" s="36"/>
      <c r="L947" s="37" t="n">
        <f aca="false">SUM(E947:K947)</f>
        <v>642.68898770599</v>
      </c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</row>
    <row r="948" s="13" customFormat="true" ht="18" hidden="false" customHeight="true" outlineLevel="0" collapsed="false">
      <c r="A948" s="1" t="n">
        <v>235</v>
      </c>
      <c r="B948" s="2" t="n">
        <v>74</v>
      </c>
      <c r="C948" s="3" t="s">
        <v>975</v>
      </c>
      <c r="D948" s="3" t="s">
        <v>736</v>
      </c>
      <c r="E948" s="5"/>
      <c r="F948" s="6" t="n">
        <v>641.681901279708</v>
      </c>
      <c r="G948" s="34"/>
      <c r="H948" s="8"/>
      <c r="I948" s="9"/>
      <c r="J948" s="35"/>
      <c r="K948" s="36"/>
      <c r="L948" s="37" t="n">
        <f aca="false">SUM(E948:K948)</f>
        <v>641.681901279708</v>
      </c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</row>
    <row r="949" s="13" customFormat="true" ht="18" hidden="false" customHeight="true" outlineLevel="0" collapsed="false">
      <c r="A949" s="1" t="n">
        <v>236</v>
      </c>
      <c r="B949" s="2" t="n">
        <v>33</v>
      </c>
      <c r="C949" s="3" t="s">
        <v>976</v>
      </c>
      <c r="D949" s="3" t="s">
        <v>743</v>
      </c>
      <c r="E949" s="5" t="n">
        <v>641.411042944785</v>
      </c>
      <c r="F949" s="6"/>
      <c r="G949" s="34"/>
      <c r="H949" s="8"/>
      <c r="I949" s="9"/>
      <c r="J949" s="35"/>
      <c r="K949" s="36"/>
      <c r="L949" s="37" t="n">
        <f aca="false">SUM(E949:K949)</f>
        <v>641.411042944785</v>
      </c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</row>
    <row r="950" s="13" customFormat="true" ht="18" hidden="false" customHeight="true" outlineLevel="0" collapsed="false">
      <c r="A950" s="1" t="n">
        <v>237</v>
      </c>
      <c r="B950" s="2" t="n">
        <v>10</v>
      </c>
      <c r="C950" s="3" t="s">
        <v>977</v>
      </c>
      <c r="D950" s="3" t="s">
        <v>746</v>
      </c>
      <c r="E950" s="5"/>
      <c r="F950" s="6"/>
      <c r="G950" s="34"/>
      <c r="H950" s="8"/>
      <c r="I950" s="9"/>
      <c r="J950" s="35"/>
      <c r="K950" s="36" t="n">
        <v>640.625</v>
      </c>
      <c r="L950" s="37" t="n">
        <f aca="false">SUM(E950:K950)</f>
        <v>640.625</v>
      </c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</row>
    <row r="951" s="13" customFormat="true" ht="18" hidden="false" customHeight="true" outlineLevel="0" collapsed="false">
      <c r="A951" s="1" t="n">
        <v>238</v>
      </c>
      <c r="B951" s="2" t="s">
        <v>978</v>
      </c>
      <c r="C951" s="3" t="s">
        <v>979</v>
      </c>
      <c r="D951" s="3" t="s">
        <v>980</v>
      </c>
      <c r="E951" s="5"/>
      <c r="F951" s="6" t="n">
        <v>640.57670015456</v>
      </c>
      <c r="G951" s="34"/>
      <c r="H951" s="8"/>
      <c r="I951" s="9"/>
      <c r="J951" s="35"/>
      <c r="K951" s="36"/>
      <c r="L951" s="37" t="n">
        <f aca="false">SUM(E951:K951)</f>
        <v>640.57670015456</v>
      </c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</row>
    <row r="952" s="13" customFormat="true" ht="18" hidden="false" customHeight="true" outlineLevel="0" collapsed="false">
      <c r="A952" s="1" t="n">
        <v>239</v>
      </c>
      <c r="B952" s="2" t="n">
        <v>27</v>
      </c>
      <c r="C952" s="3" t="s">
        <v>981</v>
      </c>
      <c r="D952" s="3" t="s">
        <v>741</v>
      </c>
      <c r="E952" s="5"/>
      <c r="F952" s="6" t="n">
        <v>640.34401876466</v>
      </c>
      <c r="G952" s="34"/>
      <c r="H952" s="8"/>
      <c r="I952" s="9"/>
      <c r="J952" s="35"/>
      <c r="K952" s="36"/>
      <c r="L952" s="37" t="n">
        <f aca="false">SUM(E952:K952)</f>
        <v>640.34401876466</v>
      </c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</row>
    <row r="953" s="13" customFormat="true" ht="18" hidden="false" customHeight="true" outlineLevel="0" collapsed="false">
      <c r="A953" s="1" t="n">
        <v>240</v>
      </c>
      <c r="B953" s="2" t="n">
        <v>52</v>
      </c>
      <c r="C953" s="3" t="s">
        <v>982</v>
      </c>
      <c r="D953" s="3" t="s">
        <v>734</v>
      </c>
      <c r="E953" s="5"/>
      <c r="F953" s="6" t="n">
        <v>640.010419380047</v>
      </c>
      <c r="G953" s="34"/>
      <c r="H953" s="8"/>
      <c r="I953" s="9"/>
      <c r="J953" s="35"/>
      <c r="K953" s="36"/>
      <c r="L953" s="37" t="n">
        <f aca="false">SUM(E953:K953)</f>
        <v>640.010419380047</v>
      </c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</row>
    <row r="954" s="13" customFormat="true" ht="18" hidden="false" customHeight="true" outlineLevel="0" collapsed="false">
      <c r="A954" s="1" t="n">
        <v>241</v>
      </c>
      <c r="B954" s="2" t="n">
        <v>53</v>
      </c>
      <c r="C954" s="3" t="s">
        <v>983</v>
      </c>
      <c r="D954" s="3" t="s">
        <v>734</v>
      </c>
      <c r="E954" s="5"/>
      <c r="F954" s="6" t="n">
        <v>639.84375</v>
      </c>
      <c r="G954" s="34"/>
      <c r="H954" s="8"/>
      <c r="I954" s="9"/>
      <c r="J954" s="35"/>
      <c r="K954" s="36"/>
      <c r="L954" s="37" t="n">
        <f aca="false">SUM(E954:K954)</f>
        <v>639.84375</v>
      </c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</row>
    <row r="955" s="13" customFormat="true" ht="18" hidden="false" customHeight="true" outlineLevel="0" collapsed="false">
      <c r="A955" s="1" t="n">
        <v>242</v>
      </c>
      <c r="B955" s="2" t="n">
        <v>28</v>
      </c>
      <c r="C955" s="3" t="s">
        <v>984</v>
      </c>
      <c r="D955" s="3" t="s">
        <v>741</v>
      </c>
      <c r="E955" s="5"/>
      <c r="F955" s="6" t="n">
        <v>639.677167404322</v>
      </c>
      <c r="G955" s="34"/>
      <c r="H955" s="8"/>
      <c r="I955" s="9"/>
      <c r="J955" s="35"/>
      <c r="K955" s="36"/>
      <c r="L955" s="37" t="n">
        <f aca="false">SUM(E955:K955)</f>
        <v>639.677167404322</v>
      </c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</row>
    <row r="956" s="13" customFormat="true" ht="18" hidden="false" customHeight="true" outlineLevel="0" collapsed="false">
      <c r="A956" s="1" t="n">
        <v>243</v>
      </c>
      <c r="B956" s="2" t="n">
        <v>75</v>
      </c>
      <c r="C956" s="3" t="s">
        <v>985</v>
      </c>
      <c r="D956" s="3" t="s">
        <v>736</v>
      </c>
      <c r="E956" s="5"/>
      <c r="F956" s="6" t="n">
        <v>638.181818181818</v>
      </c>
      <c r="G956" s="34"/>
      <c r="H956" s="8"/>
      <c r="I956" s="9"/>
      <c r="J956" s="35"/>
      <c r="K956" s="36"/>
      <c r="L956" s="37" t="n">
        <f aca="false">SUM(E956:K956)</f>
        <v>638.181818181818</v>
      </c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</row>
    <row r="957" s="13" customFormat="true" ht="18" hidden="false" customHeight="true" outlineLevel="0" collapsed="false">
      <c r="A957" s="1" t="n">
        <v>244</v>
      </c>
      <c r="B957" s="2" t="n">
        <v>29</v>
      </c>
      <c r="C957" s="3" t="s">
        <v>986</v>
      </c>
      <c r="D957" s="3" t="s">
        <v>741</v>
      </c>
      <c r="E957" s="5"/>
      <c r="F957" s="6" t="n">
        <v>637.85046728972</v>
      </c>
      <c r="G957" s="34"/>
      <c r="H957" s="8"/>
      <c r="I957" s="9"/>
      <c r="J957" s="35"/>
      <c r="K957" s="36"/>
      <c r="L957" s="37" t="n">
        <f aca="false">SUM(E957:K957)</f>
        <v>637.85046728972</v>
      </c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</row>
    <row r="958" s="13" customFormat="true" ht="18" hidden="false" customHeight="true" outlineLevel="0" collapsed="false">
      <c r="A958" s="1" t="n">
        <v>245</v>
      </c>
      <c r="B958" s="2" t="n">
        <v>32</v>
      </c>
      <c r="C958" s="3" t="s">
        <v>987</v>
      </c>
      <c r="D958" s="3" t="s">
        <v>738</v>
      </c>
      <c r="E958" s="5"/>
      <c r="F958" s="6" t="n">
        <v>637.742835160608</v>
      </c>
      <c r="G958" s="34"/>
      <c r="H958" s="8"/>
      <c r="I958" s="9"/>
      <c r="J958" s="35"/>
      <c r="K958" s="36"/>
      <c r="L958" s="37" t="n">
        <f aca="false">SUM(E958:K958)</f>
        <v>637.742835160608</v>
      </c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</row>
    <row r="959" s="13" customFormat="true" ht="18" hidden="false" customHeight="true" outlineLevel="0" collapsed="false">
      <c r="A959" s="1" t="n">
        <v>246</v>
      </c>
      <c r="B959" s="2" t="n">
        <v>54</v>
      </c>
      <c r="C959" s="3" t="s">
        <v>988</v>
      </c>
      <c r="D959" s="3" t="s">
        <v>734</v>
      </c>
      <c r="E959" s="5"/>
      <c r="F959" s="6"/>
      <c r="G959" s="34"/>
      <c r="H959" s="8"/>
      <c r="I959" s="9"/>
      <c r="J959" s="35"/>
      <c r="K959" s="36" t="n">
        <v>634.020618556701</v>
      </c>
      <c r="L959" s="37" t="n">
        <f aca="false">SUM(E959:K959)</f>
        <v>634.020618556701</v>
      </c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</row>
    <row r="960" s="13" customFormat="true" ht="18" hidden="false" customHeight="true" outlineLevel="0" collapsed="false">
      <c r="A960" s="1" t="n">
        <v>247</v>
      </c>
      <c r="B960" s="2" t="n">
        <v>34</v>
      </c>
      <c r="C960" s="3" t="s">
        <v>989</v>
      </c>
      <c r="D960" s="3" t="s">
        <v>743</v>
      </c>
      <c r="E960" s="5"/>
      <c r="F960" s="6" t="n">
        <v>633.90092879257</v>
      </c>
      <c r="G960" s="34"/>
      <c r="H960" s="8"/>
      <c r="I960" s="9"/>
      <c r="J960" s="35"/>
      <c r="K960" s="36"/>
      <c r="L960" s="37" t="n">
        <f aca="false">SUM(E960:K960)</f>
        <v>633.90092879257</v>
      </c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</row>
    <row r="961" s="13" customFormat="true" ht="18" hidden="false" customHeight="true" outlineLevel="0" collapsed="false">
      <c r="A961" s="1" t="n">
        <v>248</v>
      </c>
      <c r="B961" s="2" t="n">
        <v>76</v>
      </c>
      <c r="C961" s="3" t="s">
        <v>990</v>
      </c>
      <c r="D961" s="3" t="s">
        <v>736</v>
      </c>
      <c r="E961" s="5"/>
      <c r="F961" s="6" t="n">
        <v>633.410672853828</v>
      </c>
      <c r="G961" s="34"/>
      <c r="H961" s="8"/>
      <c r="I961" s="9"/>
      <c r="J961" s="35"/>
      <c r="K961" s="36"/>
      <c r="L961" s="37" t="n">
        <f aca="false">SUM(E961:K961)</f>
        <v>633.410672853828</v>
      </c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</row>
    <row r="962" s="13" customFormat="true" ht="18" hidden="false" customHeight="true" outlineLevel="0" collapsed="false">
      <c r="A962" s="1" t="n">
        <v>249</v>
      </c>
      <c r="B962" s="2" t="n">
        <v>33</v>
      </c>
      <c r="C962" s="3" t="s">
        <v>991</v>
      </c>
      <c r="D962" s="3" t="s">
        <v>738</v>
      </c>
      <c r="E962" s="5"/>
      <c r="F962" s="6" t="n">
        <v>632.758176667525</v>
      </c>
      <c r="G962" s="34"/>
      <c r="H962" s="8"/>
      <c r="I962" s="9"/>
      <c r="J962" s="35"/>
      <c r="K962" s="36"/>
      <c r="L962" s="37" t="n">
        <f aca="false">SUM(E962:K962)</f>
        <v>632.758176667525</v>
      </c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</row>
    <row r="963" s="13" customFormat="true" ht="18" hidden="false" customHeight="true" outlineLevel="0" collapsed="false">
      <c r="A963" s="1" t="n">
        <v>250</v>
      </c>
      <c r="B963" s="2" t="n">
        <v>34</v>
      </c>
      <c r="C963" s="3" t="s">
        <v>992</v>
      </c>
      <c r="D963" s="3" t="s">
        <v>738</v>
      </c>
      <c r="E963" s="5"/>
      <c r="F963" s="6" t="n">
        <v>632.59526261586</v>
      </c>
      <c r="G963" s="34"/>
      <c r="H963" s="8"/>
      <c r="I963" s="9"/>
      <c r="J963" s="35"/>
      <c r="K963" s="36"/>
      <c r="L963" s="37" t="n">
        <f aca="false">SUM(E963:K963)</f>
        <v>632.59526261586</v>
      </c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</row>
    <row r="964" s="13" customFormat="true" ht="18" hidden="false" customHeight="true" outlineLevel="0" collapsed="false">
      <c r="A964" s="1" t="n">
        <v>251</v>
      </c>
      <c r="B964" s="2" t="n">
        <v>77</v>
      </c>
      <c r="C964" s="3" t="s">
        <v>993</v>
      </c>
      <c r="D964" s="3" t="s">
        <v>736</v>
      </c>
      <c r="E964" s="5"/>
      <c r="F964" s="6" t="n">
        <v>632.269686052496</v>
      </c>
      <c r="G964" s="34"/>
      <c r="H964" s="8"/>
      <c r="I964" s="9"/>
      <c r="J964" s="35"/>
      <c r="K964" s="36"/>
      <c r="L964" s="37" t="n">
        <f aca="false">SUM(E964:K964)</f>
        <v>632.269686052496</v>
      </c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</row>
    <row r="965" s="13" customFormat="true" ht="18" hidden="false" customHeight="true" outlineLevel="0" collapsed="false">
      <c r="A965" s="1" t="n">
        <v>252</v>
      </c>
      <c r="B965" s="2" t="n">
        <v>55</v>
      </c>
      <c r="C965" s="3" t="s">
        <v>994</v>
      </c>
      <c r="D965" s="3" t="s">
        <v>734</v>
      </c>
      <c r="E965" s="5"/>
      <c r="F965" s="6" t="n">
        <v>631.944444444445</v>
      </c>
      <c r="G965" s="34"/>
      <c r="H965" s="8"/>
      <c r="I965" s="9"/>
      <c r="J965" s="35"/>
      <c r="K965" s="36"/>
      <c r="L965" s="37" t="n">
        <f aca="false">SUM(E965:K965)</f>
        <v>631.944444444445</v>
      </c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</row>
    <row r="966" s="13" customFormat="true" ht="18" hidden="false" customHeight="true" outlineLevel="0" collapsed="false">
      <c r="A966" s="1" t="n">
        <v>253</v>
      </c>
      <c r="B966" s="2" t="n">
        <v>56</v>
      </c>
      <c r="C966" s="3" t="s">
        <v>995</v>
      </c>
      <c r="D966" s="3" t="s">
        <v>734</v>
      </c>
      <c r="E966" s="5"/>
      <c r="F966" s="6" t="n">
        <v>630.970724191063</v>
      </c>
      <c r="G966" s="34"/>
      <c r="H966" s="8"/>
      <c r="I966" s="9"/>
      <c r="J966" s="35"/>
      <c r="K966" s="36"/>
      <c r="L966" s="37" t="n">
        <f aca="false">SUM(E966:K966)</f>
        <v>630.970724191063</v>
      </c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</row>
    <row r="967" s="13" customFormat="true" ht="18" hidden="false" customHeight="true" outlineLevel="0" collapsed="false">
      <c r="A967" s="1" t="n">
        <v>254</v>
      </c>
      <c r="B967" s="2" t="n">
        <v>78</v>
      </c>
      <c r="C967" s="3" t="s">
        <v>996</v>
      </c>
      <c r="D967" s="3" t="s">
        <v>736</v>
      </c>
      <c r="E967" s="5"/>
      <c r="F967" s="6"/>
      <c r="G967" s="34"/>
      <c r="H967" s="8" t="n">
        <v>630</v>
      </c>
      <c r="I967" s="9"/>
      <c r="J967" s="35"/>
      <c r="K967" s="36"/>
      <c r="L967" s="37" t="n">
        <f aca="false">SUM(E967:K967)</f>
        <v>630</v>
      </c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</row>
    <row r="968" s="13" customFormat="true" ht="18" hidden="false" customHeight="true" outlineLevel="0" collapsed="false">
      <c r="A968" s="1" t="n">
        <v>255</v>
      </c>
      <c r="B968" s="2" t="n">
        <v>79</v>
      </c>
      <c r="C968" s="3" t="s">
        <v>997</v>
      </c>
      <c r="D968" s="3" t="s">
        <v>736</v>
      </c>
      <c r="E968" s="5"/>
      <c r="F968" s="6"/>
      <c r="G968" s="34"/>
      <c r="H968" s="8" t="n">
        <v>349.447513812155</v>
      </c>
      <c r="I968" s="9"/>
      <c r="J968" s="35" t="n">
        <v>280.390959071472</v>
      </c>
      <c r="K968" s="36"/>
      <c r="L968" s="37" t="n">
        <f aca="false">SUM(E968:K968)</f>
        <v>629.838472883627</v>
      </c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</row>
    <row r="969" s="13" customFormat="true" ht="18" hidden="false" customHeight="true" outlineLevel="0" collapsed="false">
      <c r="A969" s="1" t="n">
        <v>256</v>
      </c>
      <c r="B969" s="2" t="n">
        <v>35</v>
      </c>
      <c r="C969" s="3" t="s">
        <v>998</v>
      </c>
      <c r="D969" s="3" t="s">
        <v>738</v>
      </c>
      <c r="E969" s="5"/>
      <c r="F969" s="6" t="n">
        <v>626.785714285714</v>
      </c>
      <c r="G969" s="34"/>
      <c r="H969" s="8"/>
      <c r="I969" s="9"/>
      <c r="J969" s="35"/>
      <c r="K969" s="36"/>
      <c r="L969" s="37" t="n">
        <f aca="false">SUM(E969:K969)</f>
        <v>626.785714285714</v>
      </c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</row>
    <row r="970" s="13" customFormat="true" ht="18" hidden="false" customHeight="true" outlineLevel="0" collapsed="false">
      <c r="A970" s="1" t="n">
        <v>257</v>
      </c>
      <c r="B970" s="2" t="n">
        <v>11</v>
      </c>
      <c r="C970" s="3" t="s">
        <v>999</v>
      </c>
      <c r="D970" s="3" t="s">
        <v>746</v>
      </c>
      <c r="E970" s="5"/>
      <c r="F970" s="6" t="n">
        <v>626.373626373626</v>
      </c>
      <c r="G970" s="34"/>
      <c r="H970" s="8"/>
      <c r="I970" s="9"/>
      <c r="J970" s="35"/>
      <c r="K970" s="36"/>
      <c r="L970" s="37" t="n">
        <f aca="false">SUM(E970:K970)</f>
        <v>626.373626373626</v>
      </c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</row>
    <row r="971" s="13" customFormat="true" ht="18" hidden="false" customHeight="true" outlineLevel="0" collapsed="false">
      <c r="A971" s="1" t="n">
        <v>258</v>
      </c>
      <c r="B971" s="2" t="n">
        <v>35</v>
      </c>
      <c r="C971" s="3" t="s">
        <v>1000</v>
      </c>
      <c r="D971" s="3" t="s">
        <v>743</v>
      </c>
      <c r="E971" s="5"/>
      <c r="F971" s="6" t="n">
        <v>625.915080527086</v>
      </c>
      <c r="G971" s="34"/>
      <c r="H971" s="8"/>
      <c r="I971" s="9"/>
      <c r="J971" s="35"/>
      <c r="K971" s="36"/>
      <c r="L971" s="37" t="n">
        <f aca="false">SUM(E971:K971)</f>
        <v>625.915080527086</v>
      </c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</row>
    <row r="972" s="13" customFormat="true" ht="18" hidden="false" customHeight="true" outlineLevel="0" collapsed="false">
      <c r="A972" s="1" t="n">
        <v>259</v>
      </c>
      <c r="B972" s="2" t="n">
        <v>13</v>
      </c>
      <c r="C972" s="3" t="s">
        <v>1001</v>
      </c>
      <c r="D972" s="3" t="s">
        <v>768</v>
      </c>
      <c r="E972" s="5"/>
      <c r="F972" s="6" t="n">
        <v>625.827814569536</v>
      </c>
      <c r="G972" s="34"/>
      <c r="H972" s="8"/>
      <c r="I972" s="9"/>
      <c r="J972" s="35"/>
      <c r="K972" s="36"/>
      <c r="L972" s="37" t="n">
        <f aca="false">SUM(E972:K972)</f>
        <v>625.827814569536</v>
      </c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</row>
    <row r="973" s="13" customFormat="true" ht="18" hidden="false" customHeight="true" outlineLevel="0" collapsed="false">
      <c r="A973" s="1" t="n">
        <v>260</v>
      </c>
      <c r="B973" s="2" t="n">
        <v>80</v>
      </c>
      <c r="C973" s="3" t="s">
        <v>1002</v>
      </c>
      <c r="D973" s="3" t="s">
        <v>736</v>
      </c>
      <c r="E973" s="5"/>
      <c r="F973" s="6" t="n">
        <v>625.176770057509</v>
      </c>
      <c r="G973" s="34"/>
      <c r="H973" s="8"/>
      <c r="I973" s="9"/>
      <c r="J973" s="35"/>
      <c r="K973" s="36"/>
      <c r="L973" s="37" t="n">
        <f aca="false">SUM(E973:K973)</f>
        <v>625.176770057509</v>
      </c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</row>
    <row r="974" s="13" customFormat="true" ht="18" hidden="false" customHeight="true" outlineLevel="0" collapsed="false">
      <c r="A974" s="1" t="n">
        <v>261</v>
      </c>
      <c r="B974" s="2" t="n">
        <v>36</v>
      </c>
      <c r="C974" s="3" t="s">
        <v>1003</v>
      </c>
      <c r="D974" s="3" t="s">
        <v>743</v>
      </c>
      <c r="E974" s="5"/>
      <c r="F974" s="6" t="n">
        <v>623.762376237624</v>
      </c>
      <c r="G974" s="34"/>
      <c r="H974" s="8"/>
      <c r="I974" s="9"/>
      <c r="J974" s="35"/>
      <c r="K974" s="36"/>
      <c r="L974" s="37" t="n">
        <f aca="false">SUM(E974:K974)</f>
        <v>623.762376237624</v>
      </c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</row>
    <row r="975" s="13" customFormat="true" ht="18" hidden="false" customHeight="true" outlineLevel="0" collapsed="false">
      <c r="A975" s="1" t="n">
        <v>262</v>
      </c>
      <c r="B975" s="2" t="n">
        <v>81</v>
      </c>
      <c r="C975" s="3" t="s">
        <v>1004</v>
      </c>
      <c r="D975" s="3" t="s">
        <v>736</v>
      </c>
      <c r="E975" s="5"/>
      <c r="F975" s="6"/>
      <c r="G975" s="34"/>
      <c r="H975" s="8"/>
      <c r="I975" s="9" t="n">
        <v>620.352625527022</v>
      </c>
      <c r="J975" s="35"/>
      <c r="K975" s="36"/>
      <c r="L975" s="37" t="n">
        <f aca="false">SUM(E975:K975)</f>
        <v>620.352625527022</v>
      </c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</row>
    <row r="976" s="13" customFormat="true" ht="18" hidden="false" customHeight="true" outlineLevel="0" collapsed="false">
      <c r="A976" s="1" t="n">
        <v>263</v>
      </c>
      <c r="B976" s="2" t="n">
        <v>57</v>
      </c>
      <c r="C976" s="3" t="s">
        <v>1005</v>
      </c>
      <c r="D976" s="3" t="s">
        <v>734</v>
      </c>
      <c r="E976" s="5"/>
      <c r="F976" s="6" t="n">
        <v>618.891687657431</v>
      </c>
      <c r="G976" s="34"/>
      <c r="H976" s="8"/>
      <c r="I976" s="9"/>
      <c r="J976" s="35"/>
      <c r="K976" s="36"/>
      <c r="L976" s="37" t="n">
        <f aca="false">SUM(E976:K976)</f>
        <v>618.891687657431</v>
      </c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</row>
    <row r="977" s="13" customFormat="true" ht="18" hidden="false" customHeight="true" outlineLevel="0" collapsed="false">
      <c r="A977" s="1" t="n">
        <v>264</v>
      </c>
      <c r="B977" s="2" t="n">
        <v>82</v>
      </c>
      <c r="C977" s="3" t="s">
        <v>1006</v>
      </c>
      <c r="D977" s="3" t="s">
        <v>736</v>
      </c>
      <c r="E977" s="5"/>
      <c r="F977" s="6" t="n">
        <v>612.107623318386</v>
      </c>
      <c r="G977" s="34"/>
      <c r="H977" s="8"/>
      <c r="I977" s="9"/>
      <c r="J977" s="35"/>
      <c r="K977" s="36"/>
      <c r="L977" s="37" t="n">
        <f aca="false">SUM(E977:K977)</f>
        <v>612.107623318386</v>
      </c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</row>
    <row r="978" s="13" customFormat="true" ht="18" hidden="false" customHeight="true" outlineLevel="0" collapsed="false">
      <c r="A978" s="1" t="n">
        <v>265</v>
      </c>
      <c r="B978" s="2" t="n">
        <v>37</v>
      </c>
      <c r="C978" s="3" t="s">
        <v>1007</v>
      </c>
      <c r="D978" s="3" t="s">
        <v>743</v>
      </c>
      <c r="E978" s="5"/>
      <c r="F978" s="6" t="n">
        <v>611.955168119552</v>
      </c>
      <c r="G978" s="34"/>
      <c r="H978" s="8"/>
      <c r="I978" s="9"/>
      <c r="J978" s="35"/>
      <c r="K978" s="36"/>
      <c r="L978" s="37" t="n">
        <f aca="false">SUM(E978:K978)</f>
        <v>611.955168119552</v>
      </c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</row>
    <row r="979" s="13" customFormat="true" ht="18" hidden="false" customHeight="true" outlineLevel="0" collapsed="false">
      <c r="A979" s="1" t="n">
        <v>266</v>
      </c>
      <c r="B979" s="2" t="n">
        <v>38</v>
      </c>
      <c r="C979" s="3" t="s">
        <v>1008</v>
      </c>
      <c r="D979" s="3" t="s">
        <v>743</v>
      </c>
      <c r="E979" s="5"/>
      <c r="F979" s="6" t="n">
        <v>611.955168119552</v>
      </c>
      <c r="G979" s="34"/>
      <c r="H979" s="8"/>
      <c r="I979" s="9"/>
      <c r="J979" s="35"/>
      <c r="K979" s="36"/>
      <c r="L979" s="37" t="n">
        <f aca="false">SUM(E979:K979)</f>
        <v>611.955168119552</v>
      </c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</row>
    <row r="980" s="13" customFormat="true" ht="18" hidden="false" customHeight="true" outlineLevel="0" collapsed="false">
      <c r="A980" s="1" t="n">
        <v>267</v>
      </c>
      <c r="B980" s="2" t="n">
        <v>83</v>
      </c>
      <c r="C980" s="3" t="s">
        <v>1009</v>
      </c>
      <c r="D980" s="3" t="s">
        <v>736</v>
      </c>
      <c r="E980" s="5"/>
      <c r="F980" s="6" t="n">
        <v>611.955168119552</v>
      </c>
      <c r="G980" s="34"/>
      <c r="H980" s="8"/>
      <c r="I980" s="9"/>
      <c r="J980" s="35"/>
      <c r="K980" s="36"/>
      <c r="L980" s="37" t="n">
        <f aca="false">SUM(E980:K980)</f>
        <v>611.955168119552</v>
      </c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</row>
    <row r="981" s="13" customFormat="true" ht="18" hidden="false" customHeight="true" outlineLevel="0" collapsed="false">
      <c r="A981" s="1" t="n">
        <v>268</v>
      </c>
      <c r="B981" s="2" t="n">
        <v>58</v>
      </c>
      <c r="C981" s="3" t="s">
        <v>1010</v>
      </c>
      <c r="D981" s="3" t="s">
        <v>734</v>
      </c>
      <c r="E981" s="5"/>
      <c r="F981" s="6" t="n">
        <v>611.955168119552</v>
      </c>
      <c r="G981" s="34"/>
      <c r="H981" s="8"/>
      <c r="I981" s="9"/>
      <c r="J981" s="35"/>
      <c r="K981" s="36"/>
      <c r="L981" s="37" t="n">
        <f aca="false">SUM(E981:K981)</f>
        <v>611.955168119552</v>
      </c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</row>
    <row r="982" s="13" customFormat="true" ht="18" hidden="false" customHeight="true" outlineLevel="0" collapsed="false">
      <c r="A982" s="1" t="n">
        <v>269</v>
      </c>
      <c r="B982" s="2" t="n">
        <v>59</v>
      </c>
      <c r="C982" s="3" t="s">
        <v>1011</v>
      </c>
      <c r="D982" s="3" t="s">
        <v>734</v>
      </c>
      <c r="E982" s="5"/>
      <c r="F982" s="6" t="n">
        <v>611.587982832618</v>
      </c>
      <c r="G982" s="34"/>
      <c r="H982" s="8"/>
      <c r="I982" s="9"/>
      <c r="J982" s="35"/>
      <c r="K982" s="36"/>
      <c r="L982" s="37" t="n">
        <f aca="false">SUM(E982:K982)</f>
        <v>611.587982832618</v>
      </c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</row>
    <row r="983" s="13" customFormat="true" ht="18" hidden="false" customHeight="true" outlineLevel="0" collapsed="false">
      <c r="A983" s="1" t="n">
        <v>270</v>
      </c>
      <c r="B983" s="2" t="n">
        <v>30</v>
      </c>
      <c r="C983" s="3" t="s">
        <v>1012</v>
      </c>
      <c r="D983" s="3" t="s">
        <v>741</v>
      </c>
      <c r="E983" s="5" t="n">
        <v>609.265734265734</v>
      </c>
      <c r="F983" s="6"/>
      <c r="G983" s="34"/>
      <c r="H983" s="8"/>
      <c r="I983" s="9"/>
      <c r="J983" s="35"/>
      <c r="K983" s="36"/>
      <c r="L983" s="37" t="n">
        <f aca="false">SUM(E983:K983)</f>
        <v>609.265734265734</v>
      </c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</row>
    <row r="984" s="13" customFormat="true" ht="18" hidden="false" customHeight="true" outlineLevel="0" collapsed="false">
      <c r="A984" s="1" t="n">
        <v>271</v>
      </c>
      <c r="B984" s="2" t="n">
        <v>31</v>
      </c>
      <c r="C984" s="3" t="s">
        <v>1013</v>
      </c>
      <c r="D984" s="3" t="s">
        <v>741</v>
      </c>
      <c r="E984" s="5"/>
      <c r="F984" s="6" t="n">
        <v>323.618470855413</v>
      </c>
      <c r="G984" s="34"/>
      <c r="H984" s="8"/>
      <c r="I984" s="9"/>
      <c r="J984" s="35"/>
      <c r="K984" s="36" t="n">
        <v>285.322648671447</v>
      </c>
      <c r="L984" s="37" t="n">
        <f aca="false">SUM(E984:K984)</f>
        <v>608.941119526859</v>
      </c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</row>
    <row r="985" s="13" customFormat="true" ht="18" hidden="false" customHeight="true" outlineLevel="0" collapsed="false">
      <c r="A985" s="1" t="n">
        <v>272</v>
      </c>
      <c r="B985" s="2" t="n">
        <v>60</v>
      </c>
      <c r="C985" s="3" t="s">
        <v>1014</v>
      </c>
      <c r="D985" s="3" t="s">
        <v>734</v>
      </c>
      <c r="E985" s="5"/>
      <c r="F985" s="6" t="n">
        <v>606.81334279631</v>
      </c>
      <c r="G985" s="34"/>
      <c r="H985" s="8"/>
      <c r="I985" s="9"/>
      <c r="J985" s="35"/>
      <c r="K985" s="36"/>
      <c r="L985" s="37" t="n">
        <f aca="false">SUM(E985:K985)</f>
        <v>606.81334279631</v>
      </c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</row>
    <row r="986" s="13" customFormat="true" ht="18" hidden="false" customHeight="true" outlineLevel="0" collapsed="false">
      <c r="A986" s="1" t="n">
        <v>273</v>
      </c>
      <c r="B986" s="2" t="n">
        <v>32</v>
      </c>
      <c r="C986" s="3" t="s">
        <v>1015</v>
      </c>
      <c r="D986" s="3" t="s">
        <v>741</v>
      </c>
      <c r="E986" s="5"/>
      <c r="F986" s="6" t="n">
        <v>603.813559322034</v>
      </c>
      <c r="G986" s="34"/>
      <c r="H986" s="8"/>
      <c r="I986" s="9"/>
      <c r="J986" s="35"/>
      <c r="K986" s="36"/>
      <c r="L986" s="37" t="n">
        <f aca="false">SUM(E986:K986)</f>
        <v>603.813559322034</v>
      </c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</row>
    <row r="987" s="13" customFormat="true" ht="18" hidden="false" customHeight="true" outlineLevel="0" collapsed="false">
      <c r="A987" s="1" t="n">
        <v>274</v>
      </c>
      <c r="B987" s="2" t="n">
        <v>12</v>
      </c>
      <c r="C987" s="3" t="s">
        <v>1016</v>
      </c>
      <c r="D987" s="3" t="s">
        <v>746</v>
      </c>
      <c r="E987" s="5"/>
      <c r="F987" s="6"/>
      <c r="G987" s="34"/>
      <c r="H987" s="8"/>
      <c r="I987" s="9"/>
      <c r="J987" s="35"/>
      <c r="K987" s="36" t="n">
        <v>603.479036574487</v>
      </c>
      <c r="L987" s="37" t="n">
        <f aca="false">SUM(E987:K987)</f>
        <v>603.479036574487</v>
      </c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</row>
    <row r="988" s="13" customFormat="true" ht="18" hidden="false" customHeight="true" outlineLevel="0" collapsed="false">
      <c r="A988" s="1" t="n">
        <v>275</v>
      </c>
      <c r="B988" s="2" t="n">
        <v>84</v>
      </c>
      <c r="C988" s="3" t="s">
        <v>1017</v>
      </c>
      <c r="D988" s="3" t="s">
        <v>736</v>
      </c>
      <c r="E988" s="5"/>
      <c r="F988" s="6" t="n">
        <v>601.468788249694</v>
      </c>
      <c r="G988" s="34"/>
      <c r="H988" s="8"/>
      <c r="I988" s="9"/>
      <c r="J988" s="35"/>
      <c r="K988" s="36"/>
      <c r="L988" s="37" t="n">
        <f aca="false">SUM(E988:K988)</f>
        <v>601.468788249694</v>
      </c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</row>
    <row r="989" s="13" customFormat="true" ht="18" hidden="false" customHeight="true" outlineLevel="0" collapsed="false">
      <c r="A989" s="1" t="n">
        <v>276</v>
      </c>
      <c r="B989" s="2" t="n">
        <v>36</v>
      </c>
      <c r="C989" s="3" t="s">
        <v>1018</v>
      </c>
      <c r="D989" s="3" t="s">
        <v>738</v>
      </c>
      <c r="E989" s="5"/>
      <c r="F989" s="6" t="n">
        <v>601.174455590898</v>
      </c>
      <c r="G989" s="34"/>
      <c r="H989" s="8"/>
      <c r="I989" s="9"/>
      <c r="J989" s="35"/>
      <c r="K989" s="36"/>
      <c r="L989" s="37" t="n">
        <f aca="false">SUM(E989:K989)</f>
        <v>601.174455590898</v>
      </c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</row>
    <row r="990" s="13" customFormat="true" ht="18" hidden="false" customHeight="true" outlineLevel="0" collapsed="false">
      <c r="A990" s="1" t="n">
        <v>277</v>
      </c>
      <c r="B990" s="2" t="n">
        <v>85</v>
      </c>
      <c r="C990" s="3" t="s">
        <v>1019</v>
      </c>
      <c r="D990" s="3" t="s">
        <v>736</v>
      </c>
      <c r="E990" s="5"/>
      <c r="F990" s="6" t="n">
        <v>598.246895544193</v>
      </c>
      <c r="G990" s="34"/>
      <c r="H990" s="8"/>
      <c r="I990" s="9"/>
      <c r="J990" s="35"/>
      <c r="K990" s="36"/>
      <c r="L990" s="37" t="n">
        <f aca="false">SUM(E990:K990)</f>
        <v>598.246895544193</v>
      </c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</row>
    <row r="991" s="13" customFormat="true" ht="18" hidden="false" customHeight="true" outlineLevel="0" collapsed="false">
      <c r="A991" s="1" t="n">
        <v>278</v>
      </c>
      <c r="B991" s="2" t="n">
        <v>33</v>
      </c>
      <c r="C991" s="3" t="s">
        <v>1020</v>
      </c>
      <c r="D991" s="3" t="s">
        <v>741</v>
      </c>
      <c r="E991" s="5"/>
      <c r="F991" s="6" t="n">
        <v>597.48427672956</v>
      </c>
      <c r="G991" s="34"/>
      <c r="H991" s="8"/>
      <c r="I991" s="9"/>
      <c r="J991" s="35"/>
      <c r="K991" s="36"/>
      <c r="L991" s="37" t="n">
        <f aca="false">SUM(E991:K991)</f>
        <v>597.48427672956</v>
      </c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</row>
    <row r="992" s="13" customFormat="true" ht="18" hidden="false" customHeight="true" outlineLevel="0" collapsed="false">
      <c r="A992" s="1" t="n">
        <v>279</v>
      </c>
      <c r="B992" s="2" t="n">
        <v>13</v>
      </c>
      <c r="C992" s="3" t="s">
        <v>1021</v>
      </c>
      <c r="D992" s="3" t="s">
        <v>746</v>
      </c>
      <c r="E992" s="5"/>
      <c r="F992" s="6"/>
      <c r="G992" s="34"/>
      <c r="H992" s="8"/>
      <c r="I992" s="9"/>
      <c r="J992" s="35"/>
      <c r="K992" s="36" t="n">
        <v>597.087378640777</v>
      </c>
      <c r="L992" s="37" t="n">
        <f aca="false">SUM(E992:K992)</f>
        <v>597.087378640777</v>
      </c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</row>
    <row r="993" s="13" customFormat="true" ht="18" hidden="false" customHeight="true" outlineLevel="0" collapsed="false">
      <c r="A993" s="1" t="n">
        <v>280</v>
      </c>
      <c r="B993" s="2" t="n">
        <v>14</v>
      </c>
      <c r="C993" s="3" t="s">
        <v>1022</v>
      </c>
      <c r="D993" s="3" t="s">
        <v>746</v>
      </c>
      <c r="E993" s="5"/>
      <c r="F993" s="6"/>
      <c r="G993" s="34"/>
      <c r="H993" s="8"/>
      <c r="I993" s="9"/>
      <c r="J993" s="35"/>
      <c r="K993" s="36" t="n">
        <v>596.560846560847</v>
      </c>
      <c r="L993" s="37" t="n">
        <f aca="false">SUM(E993:K993)</f>
        <v>596.560846560847</v>
      </c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</row>
    <row r="994" s="13" customFormat="true" ht="18" hidden="false" customHeight="true" outlineLevel="0" collapsed="false">
      <c r="A994" s="1" t="n">
        <v>281</v>
      </c>
      <c r="B994" s="2" t="n">
        <v>15</v>
      </c>
      <c r="C994" s="3" t="s">
        <v>1023</v>
      </c>
      <c r="D994" s="3" t="s">
        <v>746</v>
      </c>
      <c r="E994" s="5"/>
      <c r="F994" s="6"/>
      <c r="G994" s="34"/>
      <c r="H994" s="8"/>
      <c r="I994" s="9"/>
      <c r="J994" s="35"/>
      <c r="K994" s="36" t="n">
        <v>596.035242290749</v>
      </c>
      <c r="L994" s="37" t="n">
        <f aca="false">SUM(E994:K994)</f>
        <v>596.035242290749</v>
      </c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</row>
    <row r="995" s="13" customFormat="true" ht="18" hidden="false" customHeight="true" outlineLevel="0" collapsed="false">
      <c r="A995" s="1" t="n">
        <v>282</v>
      </c>
      <c r="B995" s="2" t="n">
        <v>86</v>
      </c>
      <c r="C995" s="3" t="s">
        <v>1024</v>
      </c>
      <c r="D995" s="3" t="s">
        <v>736</v>
      </c>
      <c r="E995" s="5"/>
      <c r="F995" s="6" t="n">
        <v>595.492001938924</v>
      </c>
      <c r="G995" s="34"/>
      <c r="H995" s="8"/>
      <c r="I995" s="9"/>
      <c r="J995" s="35"/>
      <c r="K995" s="36"/>
      <c r="L995" s="37" t="n">
        <f aca="false">SUM(E995:K995)</f>
        <v>595.492001938924</v>
      </c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</row>
    <row r="996" s="13" customFormat="true" ht="18" hidden="false" customHeight="true" outlineLevel="0" collapsed="false">
      <c r="A996" s="1" t="n">
        <v>283</v>
      </c>
      <c r="B996" s="2" t="n">
        <v>37</v>
      </c>
      <c r="C996" s="3" t="s">
        <v>1025</v>
      </c>
      <c r="D996" s="3" t="s">
        <v>738</v>
      </c>
      <c r="E996" s="5"/>
      <c r="F996" s="6" t="n">
        <v>595.059336401066</v>
      </c>
      <c r="G996" s="34"/>
      <c r="H996" s="8"/>
      <c r="I996" s="9"/>
      <c r="J996" s="35"/>
      <c r="K996" s="36"/>
      <c r="L996" s="37" t="n">
        <f aca="false">SUM(E996:K996)</f>
        <v>595.059336401066</v>
      </c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</row>
    <row r="997" s="13" customFormat="true" ht="18" hidden="false" customHeight="true" outlineLevel="0" collapsed="false">
      <c r="A997" s="1" t="n">
        <v>284</v>
      </c>
      <c r="B997" s="2" t="n">
        <v>34</v>
      </c>
      <c r="C997" s="3" t="s">
        <v>1026</v>
      </c>
      <c r="D997" s="3" t="s">
        <v>741</v>
      </c>
      <c r="E997" s="5"/>
      <c r="F997" s="6" t="n">
        <v>594.052224371373</v>
      </c>
      <c r="G997" s="34"/>
      <c r="H997" s="8"/>
      <c r="I997" s="9"/>
      <c r="J997" s="35"/>
      <c r="K997" s="36"/>
      <c r="L997" s="37" t="n">
        <f aca="false">SUM(E997:K997)</f>
        <v>594.052224371373</v>
      </c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</row>
    <row r="998" s="13" customFormat="true" ht="18" hidden="false" customHeight="true" outlineLevel="0" collapsed="false">
      <c r="A998" s="1" t="n">
        <v>285</v>
      </c>
      <c r="B998" s="2" t="n">
        <v>87</v>
      </c>
      <c r="C998" s="3" t="s">
        <v>1027</v>
      </c>
      <c r="D998" s="3" t="s">
        <v>736</v>
      </c>
      <c r="E998" s="5"/>
      <c r="F998" s="6"/>
      <c r="G998" s="34"/>
      <c r="H998" s="8"/>
      <c r="I998" s="9"/>
      <c r="J998" s="35"/>
      <c r="K998" s="36" t="n">
        <v>592.381786339755</v>
      </c>
      <c r="L998" s="37" t="n">
        <f aca="false">SUM(E998:K998)</f>
        <v>592.381786339755</v>
      </c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</row>
    <row r="999" s="13" customFormat="true" ht="18" hidden="false" customHeight="true" outlineLevel="0" collapsed="false">
      <c r="A999" s="1" t="n">
        <v>286</v>
      </c>
      <c r="B999" s="2" t="n">
        <v>88</v>
      </c>
      <c r="C999" s="3" t="s">
        <v>1028</v>
      </c>
      <c r="D999" s="3" t="s">
        <v>736</v>
      </c>
      <c r="E999" s="5"/>
      <c r="F999" s="6" t="n">
        <v>590.483056957462</v>
      </c>
      <c r="G999" s="34"/>
      <c r="H999" s="8"/>
      <c r="I999" s="9"/>
      <c r="J999" s="35"/>
      <c r="K999" s="36"/>
      <c r="L999" s="37" t="n">
        <f aca="false">SUM(E999:K999)</f>
        <v>590.483056957462</v>
      </c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</row>
    <row r="1000" s="13" customFormat="true" ht="18" hidden="false" customHeight="true" outlineLevel="0" collapsed="false">
      <c r="A1000" s="1" t="n">
        <v>287</v>
      </c>
      <c r="B1000" s="2" t="n">
        <v>89</v>
      </c>
      <c r="C1000" s="3" t="s">
        <v>1029</v>
      </c>
      <c r="D1000" s="3" t="s">
        <v>736</v>
      </c>
      <c r="E1000" s="5"/>
      <c r="F1000" s="6" t="n">
        <v>589.067369935267</v>
      </c>
      <c r="G1000" s="34"/>
      <c r="H1000" s="8"/>
      <c r="I1000" s="9"/>
      <c r="J1000" s="35"/>
      <c r="K1000" s="36"/>
      <c r="L1000" s="37" t="n">
        <f aca="false">SUM(E1000:K1000)</f>
        <v>589.067369935267</v>
      </c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</row>
    <row r="1001" s="13" customFormat="true" ht="18" hidden="false" customHeight="true" outlineLevel="0" collapsed="false">
      <c r="A1001" s="1" t="n">
        <v>288</v>
      </c>
      <c r="B1001" s="2" t="n">
        <v>38</v>
      </c>
      <c r="C1001" s="3" t="s">
        <v>1030</v>
      </c>
      <c r="D1001" s="3" t="s">
        <v>738</v>
      </c>
      <c r="E1001" s="5"/>
      <c r="F1001" s="6" t="n">
        <v>588.785046728972</v>
      </c>
      <c r="G1001" s="34"/>
      <c r="H1001" s="8"/>
      <c r="I1001" s="9"/>
      <c r="J1001" s="35"/>
      <c r="K1001" s="36"/>
      <c r="L1001" s="37" t="n">
        <f aca="false">SUM(E1001:K1001)</f>
        <v>588.785046728972</v>
      </c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</row>
    <row r="1002" s="13" customFormat="true" ht="18" hidden="false" customHeight="true" outlineLevel="0" collapsed="false">
      <c r="A1002" s="1" t="n">
        <v>289</v>
      </c>
      <c r="B1002" s="2" t="n">
        <v>35</v>
      </c>
      <c r="C1002" s="3" t="s">
        <v>1031</v>
      </c>
      <c r="D1002" s="3" t="s">
        <v>741</v>
      </c>
      <c r="E1002" s="5"/>
      <c r="F1002" s="6" t="n">
        <v>586.822237474262</v>
      </c>
      <c r="G1002" s="34"/>
      <c r="H1002" s="8"/>
      <c r="I1002" s="9"/>
      <c r="J1002" s="35"/>
      <c r="K1002" s="36"/>
      <c r="L1002" s="37" t="n">
        <f aca="false">SUM(E1002:K1002)</f>
        <v>586.822237474262</v>
      </c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</row>
    <row r="1003" s="13" customFormat="true" ht="18" hidden="false" customHeight="true" outlineLevel="0" collapsed="false">
      <c r="A1003" s="1" t="n">
        <v>290</v>
      </c>
      <c r="B1003" s="2" t="n">
        <v>36</v>
      </c>
      <c r="C1003" s="3" t="s">
        <v>1032</v>
      </c>
      <c r="D1003" s="3" t="s">
        <v>741</v>
      </c>
      <c r="E1003" s="5"/>
      <c r="F1003" s="6" t="n">
        <v>586.822237474262</v>
      </c>
      <c r="G1003" s="34"/>
      <c r="H1003" s="8"/>
      <c r="I1003" s="9"/>
      <c r="J1003" s="35"/>
      <c r="K1003" s="36"/>
      <c r="L1003" s="37" t="n">
        <f aca="false">SUM(E1003:K1003)</f>
        <v>586.822237474262</v>
      </c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</row>
    <row r="1004" s="13" customFormat="true" ht="18" hidden="false" customHeight="true" outlineLevel="0" collapsed="false">
      <c r="A1004" s="1" t="n">
        <v>291</v>
      </c>
      <c r="B1004" s="2" t="n">
        <v>61</v>
      </c>
      <c r="C1004" s="3" t="s">
        <v>1033</v>
      </c>
      <c r="D1004" s="3" t="s">
        <v>734</v>
      </c>
      <c r="E1004" s="5"/>
      <c r="F1004" s="6" t="n">
        <v>586.816336278959</v>
      </c>
      <c r="G1004" s="34"/>
      <c r="H1004" s="8"/>
      <c r="I1004" s="9"/>
      <c r="J1004" s="35"/>
      <c r="K1004" s="36"/>
      <c r="L1004" s="37" t="n">
        <f aca="false">SUM(E1004:K1004)</f>
        <v>586.816336278959</v>
      </c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</row>
    <row r="1005" s="13" customFormat="true" ht="18" hidden="false" customHeight="true" outlineLevel="0" collapsed="false">
      <c r="A1005" s="1" t="n">
        <v>292</v>
      </c>
      <c r="B1005" s="2" t="n">
        <v>16</v>
      </c>
      <c r="C1005" s="3" t="s">
        <v>1034</v>
      </c>
      <c r="D1005" s="3" t="s">
        <v>746</v>
      </c>
      <c r="E1005" s="5"/>
      <c r="F1005" s="6"/>
      <c r="G1005" s="34"/>
      <c r="H1005" s="8"/>
      <c r="I1005" s="9" t="n">
        <v>585.526315789474</v>
      </c>
      <c r="J1005" s="35"/>
      <c r="K1005" s="36"/>
      <c r="L1005" s="37" t="n">
        <f aca="false">SUM(E1005:K1005)</f>
        <v>585.526315789474</v>
      </c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</row>
    <row r="1006" s="13" customFormat="true" ht="18" hidden="false" customHeight="true" outlineLevel="0" collapsed="false">
      <c r="A1006" s="1" t="n">
        <v>293</v>
      </c>
      <c r="B1006" s="2" t="n">
        <v>37</v>
      </c>
      <c r="C1006" s="3" t="s">
        <v>1035</v>
      </c>
      <c r="D1006" s="3" t="s">
        <v>741</v>
      </c>
      <c r="E1006" s="5"/>
      <c r="F1006" s="6"/>
      <c r="G1006" s="34"/>
      <c r="H1006" s="8"/>
      <c r="I1006" s="9"/>
      <c r="J1006" s="35"/>
      <c r="K1006" s="36" t="n">
        <v>585.207612456747</v>
      </c>
      <c r="L1006" s="37" t="n">
        <f aca="false">SUM(E1006:K1006)</f>
        <v>585.207612456747</v>
      </c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</row>
    <row r="1007" s="13" customFormat="true" ht="18" hidden="false" customHeight="true" outlineLevel="0" collapsed="false">
      <c r="A1007" s="1" t="n">
        <v>294</v>
      </c>
      <c r="B1007" s="2" t="n">
        <v>90</v>
      </c>
      <c r="C1007" s="3" t="s">
        <v>1036</v>
      </c>
      <c r="D1007" s="3" t="s">
        <v>736</v>
      </c>
      <c r="E1007" s="5"/>
      <c r="F1007" s="6" t="n">
        <v>585.139318885449</v>
      </c>
      <c r="G1007" s="34"/>
      <c r="H1007" s="8"/>
      <c r="I1007" s="9"/>
      <c r="J1007" s="35"/>
      <c r="K1007" s="36"/>
      <c r="L1007" s="37" t="n">
        <f aca="false">SUM(E1007:K1007)</f>
        <v>585.139318885449</v>
      </c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</row>
    <row r="1008" s="13" customFormat="true" ht="18" hidden="false" customHeight="true" outlineLevel="0" collapsed="false">
      <c r="A1008" s="1" t="n">
        <v>295</v>
      </c>
      <c r="B1008" s="2" t="n">
        <v>91</v>
      </c>
      <c r="C1008" s="3" t="s">
        <v>1037</v>
      </c>
      <c r="D1008" s="3" t="s">
        <v>736</v>
      </c>
      <c r="E1008" s="5"/>
      <c r="F1008" s="6" t="n">
        <v>584.860747441085</v>
      </c>
      <c r="G1008" s="34"/>
      <c r="H1008" s="8"/>
      <c r="I1008" s="9"/>
      <c r="J1008" s="35"/>
      <c r="K1008" s="36"/>
      <c r="L1008" s="37" t="n">
        <f aca="false">SUM(E1008:K1008)</f>
        <v>584.860747441085</v>
      </c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</row>
    <row r="1009" s="13" customFormat="true" ht="18" hidden="false" customHeight="true" outlineLevel="0" collapsed="false">
      <c r="A1009" s="1" t="n">
        <v>296</v>
      </c>
      <c r="B1009" s="2" t="n">
        <v>39</v>
      </c>
      <c r="C1009" s="3" t="s">
        <v>1038</v>
      </c>
      <c r="D1009" s="3" t="s">
        <v>738</v>
      </c>
      <c r="E1009" s="5"/>
      <c r="F1009" s="6" t="n">
        <v>583.333333333333</v>
      </c>
      <c r="G1009" s="34"/>
      <c r="H1009" s="8"/>
      <c r="I1009" s="9"/>
      <c r="J1009" s="35"/>
      <c r="K1009" s="36"/>
      <c r="L1009" s="37" t="n">
        <f aca="false">SUM(E1009:K1009)</f>
        <v>583.333333333333</v>
      </c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</row>
    <row r="1010" s="13" customFormat="true" ht="18" hidden="false" customHeight="true" outlineLevel="0" collapsed="false">
      <c r="A1010" s="1" t="n">
        <v>297</v>
      </c>
      <c r="B1010" s="2" t="n">
        <v>17</v>
      </c>
      <c r="C1010" s="3" t="s">
        <v>1039</v>
      </c>
      <c r="D1010" s="3" t="s">
        <v>746</v>
      </c>
      <c r="E1010" s="5"/>
      <c r="F1010" s="6" t="n">
        <v>583.219645293315</v>
      </c>
      <c r="G1010" s="34"/>
      <c r="H1010" s="8"/>
      <c r="I1010" s="9"/>
      <c r="J1010" s="35"/>
      <c r="K1010" s="36"/>
      <c r="L1010" s="37" t="n">
        <f aca="false">SUM(E1010:K1010)</f>
        <v>583.219645293315</v>
      </c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</row>
    <row r="1011" s="13" customFormat="true" ht="18" hidden="false" customHeight="true" outlineLevel="0" collapsed="false">
      <c r="A1011" s="1" t="n">
        <v>298</v>
      </c>
      <c r="B1011" s="2" t="n">
        <v>62</v>
      </c>
      <c r="C1011" s="3" t="s">
        <v>1040</v>
      </c>
      <c r="D1011" s="3" t="s">
        <v>734</v>
      </c>
      <c r="E1011" s="5"/>
      <c r="F1011" s="6" t="n">
        <v>582.365489452477</v>
      </c>
      <c r="G1011" s="34"/>
      <c r="H1011" s="8"/>
      <c r="I1011" s="9"/>
      <c r="J1011" s="35"/>
      <c r="K1011" s="36"/>
      <c r="L1011" s="37" t="n">
        <f aca="false">SUM(E1011:K1011)</f>
        <v>582.365489452477</v>
      </c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</row>
    <row r="1012" s="13" customFormat="true" ht="18" hidden="false" customHeight="true" outlineLevel="0" collapsed="false">
      <c r="A1012" s="1" t="n">
        <v>299</v>
      </c>
      <c r="B1012" s="2" t="n">
        <v>38</v>
      </c>
      <c r="C1012" s="3" t="s">
        <v>1041</v>
      </c>
      <c r="D1012" s="3" t="s">
        <v>741</v>
      </c>
      <c r="E1012" s="5"/>
      <c r="F1012" s="6"/>
      <c r="G1012" s="34"/>
      <c r="H1012" s="8"/>
      <c r="I1012" s="9"/>
      <c r="J1012" s="35"/>
      <c r="K1012" s="36" t="n">
        <v>582.185886402754</v>
      </c>
      <c r="L1012" s="37" t="n">
        <f aca="false">SUM(E1012:K1012)</f>
        <v>582.185886402754</v>
      </c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</row>
    <row r="1013" s="13" customFormat="true" ht="18" hidden="false" customHeight="true" outlineLevel="0" collapsed="false">
      <c r="A1013" s="1" t="n">
        <v>300</v>
      </c>
      <c r="B1013" s="2" t="n">
        <v>92</v>
      </c>
      <c r="C1013" s="3" t="s">
        <v>1042</v>
      </c>
      <c r="D1013" s="3" t="s">
        <v>736</v>
      </c>
      <c r="E1013" s="5"/>
      <c r="F1013" s="6" t="n">
        <v>581.538461538462</v>
      </c>
      <c r="G1013" s="34"/>
      <c r="H1013" s="8"/>
      <c r="I1013" s="9"/>
      <c r="J1013" s="35"/>
      <c r="K1013" s="36"/>
      <c r="L1013" s="37" t="n">
        <f aca="false">SUM(E1013:K1013)</f>
        <v>581.538461538462</v>
      </c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</row>
    <row r="1014" s="13" customFormat="true" ht="18" hidden="false" customHeight="true" outlineLevel="0" collapsed="false">
      <c r="A1014" s="1" t="n">
        <v>301</v>
      </c>
      <c r="B1014" s="2" t="n">
        <v>93</v>
      </c>
      <c r="C1014" s="3" t="s">
        <v>1043</v>
      </c>
      <c r="D1014" s="3" t="s">
        <v>736</v>
      </c>
      <c r="E1014" s="5"/>
      <c r="F1014" s="6" t="n">
        <v>581.433581762385</v>
      </c>
      <c r="G1014" s="34"/>
      <c r="H1014" s="8"/>
      <c r="I1014" s="9"/>
      <c r="J1014" s="35"/>
      <c r="K1014" s="36"/>
      <c r="L1014" s="37" t="n">
        <f aca="false">SUM(E1014:K1014)</f>
        <v>581.433581762385</v>
      </c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</row>
    <row r="1015" s="13" customFormat="true" ht="18" hidden="false" customHeight="true" outlineLevel="0" collapsed="false">
      <c r="A1015" s="1" t="n">
        <v>302</v>
      </c>
      <c r="B1015" s="2" t="n">
        <v>39</v>
      </c>
      <c r="C1015" s="3" t="s">
        <v>1044</v>
      </c>
      <c r="D1015" s="3" t="s">
        <v>743</v>
      </c>
      <c r="E1015" s="5"/>
      <c r="F1015" s="6" t="n">
        <v>580.054274084125</v>
      </c>
      <c r="G1015" s="34"/>
      <c r="H1015" s="8"/>
      <c r="I1015" s="9"/>
      <c r="J1015" s="35"/>
      <c r="K1015" s="36"/>
      <c r="L1015" s="37" t="n">
        <f aca="false">SUM(E1015:K1015)</f>
        <v>580.054274084125</v>
      </c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</row>
    <row r="1016" s="13" customFormat="true" ht="18" hidden="false" customHeight="true" outlineLevel="0" collapsed="false">
      <c r="A1016" s="1" t="n">
        <v>303</v>
      </c>
      <c r="B1016" s="2" t="n">
        <v>40</v>
      </c>
      <c r="C1016" s="3" t="s">
        <v>1045</v>
      </c>
      <c r="D1016" s="3" t="s">
        <v>738</v>
      </c>
      <c r="E1016" s="5"/>
      <c r="F1016" s="6" t="n">
        <v>579.617834394904</v>
      </c>
      <c r="G1016" s="34"/>
      <c r="H1016" s="8"/>
      <c r="I1016" s="9"/>
      <c r="J1016" s="35"/>
      <c r="K1016" s="36"/>
      <c r="L1016" s="37" t="n">
        <f aca="false">SUM(E1016:K1016)</f>
        <v>579.617834394904</v>
      </c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</row>
    <row r="1017" s="13" customFormat="true" ht="18" hidden="false" customHeight="true" outlineLevel="0" collapsed="false">
      <c r="A1017" s="1" t="n">
        <v>304</v>
      </c>
      <c r="B1017" s="2" t="n">
        <v>39</v>
      </c>
      <c r="C1017" s="3" t="s">
        <v>1046</v>
      </c>
      <c r="D1017" s="3" t="s">
        <v>741</v>
      </c>
      <c r="E1017" s="5"/>
      <c r="F1017" s="6"/>
      <c r="G1017" s="34"/>
      <c r="H1017" s="8"/>
      <c r="I1017" s="9"/>
      <c r="J1017" s="35"/>
      <c r="K1017" s="36" t="n">
        <v>578.699743370402</v>
      </c>
      <c r="L1017" s="37" t="n">
        <f aca="false">SUM(E1017:K1017)</f>
        <v>578.699743370402</v>
      </c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</row>
    <row r="1018" s="13" customFormat="true" ht="18" hidden="false" customHeight="true" outlineLevel="0" collapsed="false">
      <c r="A1018" s="1" t="n">
        <v>305</v>
      </c>
      <c r="B1018" s="2" t="n">
        <v>40</v>
      </c>
      <c r="C1018" s="3" t="s">
        <v>1047</v>
      </c>
      <c r="D1018" s="3" t="s">
        <v>743</v>
      </c>
      <c r="E1018" s="5"/>
      <c r="F1018" s="6" t="n">
        <v>576.981640998869</v>
      </c>
      <c r="G1018" s="34"/>
      <c r="H1018" s="8"/>
      <c r="I1018" s="9"/>
      <c r="J1018" s="35"/>
      <c r="K1018" s="36"/>
      <c r="L1018" s="37" t="n">
        <f aca="false">SUM(E1018:K1018)</f>
        <v>576.981640998869</v>
      </c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</row>
    <row r="1019" s="13" customFormat="true" ht="18" hidden="false" customHeight="true" outlineLevel="0" collapsed="false">
      <c r="A1019" s="1" t="n">
        <v>306</v>
      </c>
      <c r="B1019" s="2" t="n">
        <v>94</v>
      </c>
      <c r="C1019" s="3" t="s">
        <v>1048</v>
      </c>
      <c r="D1019" s="3" t="s">
        <v>736</v>
      </c>
      <c r="E1019" s="5"/>
      <c r="F1019" s="6" t="n">
        <v>576.981640998869</v>
      </c>
      <c r="G1019" s="34"/>
      <c r="H1019" s="8"/>
      <c r="I1019" s="9"/>
      <c r="J1019" s="35"/>
      <c r="K1019" s="36"/>
      <c r="L1019" s="37" t="n">
        <f aca="false">SUM(E1019:K1019)</f>
        <v>576.981640998869</v>
      </c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</row>
    <row r="1020" s="13" customFormat="true" ht="18" hidden="false" customHeight="true" outlineLevel="0" collapsed="false">
      <c r="A1020" s="1" t="n">
        <v>307</v>
      </c>
      <c r="B1020" s="2" t="n">
        <v>63</v>
      </c>
      <c r="C1020" s="3" t="s">
        <v>1049</v>
      </c>
      <c r="D1020" s="3" t="s">
        <v>734</v>
      </c>
      <c r="E1020" s="5"/>
      <c r="F1020" s="6" t="n">
        <v>576.534052596089</v>
      </c>
      <c r="G1020" s="34"/>
      <c r="H1020" s="8"/>
      <c r="I1020" s="9"/>
      <c r="J1020" s="35"/>
      <c r="K1020" s="36"/>
      <c r="L1020" s="37" t="n">
        <f aca="false">SUM(E1020:K1020)</f>
        <v>576.534052596089</v>
      </c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</row>
    <row r="1021" s="13" customFormat="true" ht="18" hidden="false" customHeight="true" outlineLevel="0" collapsed="false">
      <c r="A1021" s="1" t="n">
        <v>308</v>
      </c>
      <c r="B1021" s="2" t="n">
        <v>95</v>
      </c>
      <c r="C1021" s="3" t="s">
        <v>1050</v>
      </c>
      <c r="D1021" s="3" t="s">
        <v>736</v>
      </c>
      <c r="E1021" s="5"/>
      <c r="F1021" s="6" t="n">
        <v>576.219512195122</v>
      </c>
      <c r="G1021" s="34"/>
      <c r="H1021" s="8"/>
      <c r="I1021" s="9"/>
      <c r="J1021" s="35"/>
      <c r="K1021" s="36"/>
      <c r="L1021" s="37" t="n">
        <f aca="false">SUM(E1021:K1021)</f>
        <v>576.219512195122</v>
      </c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</row>
    <row r="1022" s="13" customFormat="true" ht="18" hidden="false" customHeight="true" outlineLevel="0" collapsed="false">
      <c r="A1022" s="1" t="n">
        <v>309</v>
      </c>
      <c r="B1022" s="2" t="n">
        <v>96</v>
      </c>
      <c r="C1022" s="3" t="s">
        <v>1051</v>
      </c>
      <c r="D1022" s="3" t="s">
        <v>736</v>
      </c>
      <c r="E1022" s="5"/>
      <c r="F1022" s="6" t="n">
        <v>576.145552560647</v>
      </c>
      <c r="G1022" s="34"/>
      <c r="H1022" s="8"/>
      <c r="I1022" s="9"/>
      <c r="J1022" s="35"/>
      <c r="K1022" s="36"/>
      <c r="L1022" s="37" t="n">
        <f aca="false">SUM(E1022:K1022)</f>
        <v>576.145552560647</v>
      </c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</row>
    <row r="1023" s="13" customFormat="true" ht="18" hidden="false" customHeight="true" outlineLevel="0" collapsed="false">
      <c r="A1023" s="1" t="n">
        <v>310</v>
      </c>
      <c r="B1023" s="2" t="n">
        <v>97</v>
      </c>
      <c r="C1023" s="3" t="s">
        <v>1052</v>
      </c>
      <c r="D1023" s="3" t="s">
        <v>736</v>
      </c>
      <c r="E1023" s="5"/>
      <c r="F1023" s="6"/>
      <c r="G1023" s="34"/>
      <c r="H1023" s="8"/>
      <c r="I1023" s="9"/>
      <c r="J1023" s="35"/>
      <c r="K1023" s="36" t="n">
        <v>574.064171122995</v>
      </c>
      <c r="L1023" s="37" t="n">
        <f aca="false">SUM(E1023:K1023)</f>
        <v>574.064171122995</v>
      </c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</row>
    <row r="1024" s="13" customFormat="true" ht="18" hidden="false" customHeight="true" outlineLevel="0" collapsed="false">
      <c r="A1024" s="1" t="n">
        <v>311</v>
      </c>
      <c r="B1024" s="2" t="n">
        <v>64</v>
      </c>
      <c r="C1024" s="3" t="s">
        <v>1053</v>
      </c>
      <c r="D1024" s="3" t="s">
        <v>734</v>
      </c>
      <c r="E1024" s="5"/>
      <c r="F1024" s="6" t="n">
        <v>573.931324456903</v>
      </c>
      <c r="G1024" s="34"/>
      <c r="H1024" s="8"/>
      <c r="I1024" s="9"/>
      <c r="J1024" s="35"/>
      <c r="K1024" s="36"/>
      <c r="L1024" s="37" t="n">
        <f aca="false">SUM(E1024:K1024)</f>
        <v>573.931324456903</v>
      </c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</row>
    <row r="1025" s="13" customFormat="true" ht="18" hidden="false" customHeight="true" outlineLevel="0" collapsed="false">
      <c r="A1025" s="1" t="n">
        <v>312</v>
      </c>
      <c r="B1025" s="2" t="n">
        <v>41</v>
      </c>
      <c r="C1025" s="3" t="s">
        <v>1054</v>
      </c>
      <c r="D1025" s="3" t="s">
        <v>738</v>
      </c>
      <c r="E1025" s="5"/>
      <c r="F1025" s="6" t="n">
        <v>573.797290985521</v>
      </c>
      <c r="G1025" s="34"/>
      <c r="H1025" s="8"/>
      <c r="I1025" s="9"/>
      <c r="J1025" s="35"/>
      <c r="K1025" s="36"/>
      <c r="L1025" s="37" t="n">
        <f aca="false">SUM(E1025:K1025)</f>
        <v>573.797290985521</v>
      </c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</row>
    <row r="1026" s="13" customFormat="true" ht="18" hidden="false" customHeight="true" outlineLevel="0" collapsed="false">
      <c r="A1026" s="1" t="n">
        <v>313</v>
      </c>
      <c r="B1026" s="2" t="n">
        <v>42</v>
      </c>
      <c r="C1026" s="3" t="s">
        <v>1055</v>
      </c>
      <c r="D1026" s="3" t="s">
        <v>738</v>
      </c>
      <c r="E1026" s="5"/>
      <c r="F1026" s="6"/>
      <c r="G1026" s="34"/>
      <c r="H1026" s="8"/>
      <c r="I1026" s="9"/>
      <c r="J1026" s="35"/>
      <c r="K1026" s="36" t="n">
        <v>573.791348600509</v>
      </c>
      <c r="L1026" s="37" t="n">
        <f aca="false">SUM(E1026:K1026)</f>
        <v>573.791348600509</v>
      </c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</row>
    <row r="1027" s="13" customFormat="true" ht="18" hidden="false" customHeight="true" outlineLevel="0" collapsed="false">
      <c r="A1027" s="1" t="n">
        <v>314</v>
      </c>
      <c r="B1027" s="2" t="n">
        <v>14</v>
      </c>
      <c r="C1027" s="3" t="s">
        <v>1056</v>
      </c>
      <c r="D1027" s="3" t="s">
        <v>768</v>
      </c>
      <c r="E1027" s="5"/>
      <c r="F1027" s="6" t="n">
        <v>572.193758733116</v>
      </c>
      <c r="G1027" s="34"/>
      <c r="H1027" s="8"/>
      <c r="I1027" s="9"/>
      <c r="J1027" s="35"/>
      <c r="K1027" s="36"/>
      <c r="L1027" s="37" t="n">
        <f aca="false">SUM(E1027:K1027)</f>
        <v>572.193758733116</v>
      </c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</row>
    <row r="1028" s="13" customFormat="true" ht="18" hidden="false" customHeight="true" outlineLevel="0" collapsed="false">
      <c r="A1028" s="1" t="n">
        <v>315</v>
      </c>
      <c r="B1028" s="2" t="n">
        <v>15</v>
      </c>
      <c r="C1028" s="3" t="s">
        <v>1057</v>
      </c>
      <c r="D1028" s="3" t="s">
        <v>768</v>
      </c>
      <c r="E1028" s="5"/>
      <c r="F1028" s="6" t="n">
        <v>571.395348837209</v>
      </c>
      <c r="G1028" s="34"/>
      <c r="H1028" s="8"/>
      <c r="I1028" s="9"/>
      <c r="J1028" s="35"/>
      <c r="K1028" s="36"/>
      <c r="L1028" s="37" t="n">
        <f aca="false">SUM(E1028:K1028)</f>
        <v>571.395348837209</v>
      </c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</row>
    <row r="1029" s="13" customFormat="true" ht="18" hidden="false" customHeight="true" outlineLevel="0" collapsed="false">
      <c r="A1029" s="1" t="n">
        <v>316</v>
      </c>
      <c r="B1029" s="2" t="n">
        <v>40</v>
      </c>
      <c r="C1029" s="3" t="s">
        <v>1058</v>
      </c>
      <c r="D1029" s="3" t="s">
        <v>741</v>
      </c>
      <c r="E1029" s="5"/>
      <c r="F1029" s="6"/>
      <c r="G1029" s="34"/>
      <c r="H1029" s="8"/>
      <c r="I1029" s="9"/>
      <c r="J1029" s="35"/>
      <c r="K1029" s="36" t="n">
        <v>570.886075949367</v>
      </c>
      <c r="L1029" s="37" t="n">
        <f aca="false">SUM(E1029:K1029)</f>
        <v>570.886075949367</v>
      </c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</row>
    <row r="1030" s="13" customFormat="true" ht="18" hidden="false" customHeight="true" outlineLevel="0" collapsed="false">
      <c r="A1030" s="1" t="n">
        <v>317</v>
      </c>
      <c r="B1030" s="2" t="n">
        <v>18</v>
      </c>
      <c r="C1030" s="3" t="s">
        <v>1059</v>
      </c>
      <c r="D1030" s="3" t="s">
        <v>746</v>
      </c>
      <c r="E1030" s="5"/>
      <c r="F1030" s="6" t="n">
        <v>259.090909090909</v>
      </c>
      <c r="G1030" s="34"/>
      <c r="H1030" s="8"/>
      <c r="I1030" s="9"/>
      <c r="J1030" s="35"/>
      <c r="K1030" s="36" t="n">
        <v>311.320754716981</v>
      </c>
      <c r="L1030" s="37" t="n">
        <f aca="false">SUM(E1030:K1030)</f>
        <v>570.41166380789</v>
      </c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</row>
    <row r="1031" s="13" customFormat="true" ht="18" hidden="false" customHeight="true" outlineLevel="0" collapsed="false">
      <c r="A1031" s="1" t="n">
        <v>318</v>
      </c>
      <c r="B1031" s="2" t="n">
        <v>41</v>
      </c>
      <c r="C1031" s="3" t="s">
        <v>1060</v>
      </c>
      <c r="D1031" s="3" t="s">
        <v>741</v>
      </c>
      <c r="E1031" s="5"/>
      <c r="F1031" s="6" t="n">
        <v>568.815405729971</v>
      </c>
      <c r="G1031" s="34"/>
      <c r="H1031" s="8"/>
      <c r="I1031" s="9"/>
      <c r="J1031" s="35"/>
      <c r="K1031" s="36"/>
      <c r="L1031" s="37" t="n">
        <f aca="false">SUM(E1031:K1031)</f>
        <v>568.815405729971</v>
      </c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</row>
    <row r="1032" s="13" customFormat="true" ht="18" hidden="false" customHeight="true" outlineLevel="0" collapsed="false">
      <c r="A1032" s="1" t="n">
        <v>319</v>
      </c>
      <c r="B1032" s="2" t="n">
        <v>98</v>
      </c>
      <c r="C1032" s="3" t="s">
        <v>1061</v>
      </c>
      <c r="D1032" s="3" t="s">
        <v>736</v>
      </c>
      <c r="E1032" s="5"/>
      <c r="F1032" s="6" t="n">
        <v>568.815405729971</v>
      </c>
      <c r="G1032" s="34"/>
      <c r="H1032" s="8"/>
      <c r="I1032" s="9"/>
      <c r="J1032" s="35"/>
      <c r="K1032" s="36"/>
      <c r="L1032" s="37" t="n">
        <f aca="false">SUM(E1032:K1032)</f>
        <v>568.815405729971</v>
      </c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</row>
    <row r="1033" s="13" customFormat="true" ht="18" hidden="false" customHeight="true" outlineLevel="0" collapsed="false">
      <c r="A1033" s="1" t="n">
        <v>320</v>
      </c>
      <c r="B1033" s="2" t="n">
        <v>41</v>
      </c>
      <c r="C1033" s="3" t="s">
        <v>1062</v>
      </c>
      <c r="D1033" s="3" t="s">
        <v>743</v>
      </c>
      <c r="E1033" s="5"/>
      <c r="F1033" s="6" t="n">
        <v>566.225165562914</v>
      </c>
      <c r="G1033" s="34"/>
      <c r="H1033" s="8"/>
      <c r="I1033" s="9"/>
      <c r="J1033" s="35"/>
      <c r="K1033" s="36"/>
      <c r="L1033" s="37" t="n">
        <f aca="false">SUM(E1033:K1033)</f>
        <v>566.225165562914</v>
      </c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</row>
    <row r="1034" s="13" customFormat="true" ht="18" hidden="false" customHeight="true" outlineLevel="0" collapsed="false">
      <c r="A1034" s="1" t="n">
        <v>321</v>
      </c>
      <c r="B1034" s="2" t="n">
        <v>99</v>
      </c>
      <c r="C1034" s="3" t="s">
        <v>1063</v>
      </c>
      <c r="D1034" s="3" t="s">
        <v>736</v>
      </c>
      <c r="E1034" s="5"/>
      <c r="F1034" s="6" t="n">
        <v>565.85043017869</v>
      </c>
      <c r="G1034" s="34"/>
      <c r="H1034" s="8"/>
      <c r="I1034" s="9"/>
      <c r="J1034" s="35"/>
      <c r="K1034" s="36"/>
      <c r="L1034" s="37" t="n">
        <f aca="false">SUM(E1034:K1034)</f>
        <v>565.85043017869</v>
      </c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</row>
    <row r="1035" s="13" customFormat="true" ht="18" hidden="false" customHeight="true" outlineLevel="0" collapsed="false">
      <c r="A1035" s="1" t="n">
        <v>322</v>
      </c>
      <c r="B1035" s="2" t="n">
        <v>42</v>
      </c>
      <c r="C1035" s="3" t="s">
        <v>1064</v>
      </c>
      <c r="D1035" s="3" t="s">
        <v>741</v>
      </c>
      <c r="E1035" s="5"/>
      <c r="F1035" s="6" t="n">
        <v>563.661390227116</v>
      </c>
      <c r="G1035" s="34"/>
      <c r="H1035" s="8"/>
      <c r="I1035" s="9"/>
      <c r="J1035" s="35"/>
      <c r="K1035" s="36"/>
      <c r="L1035" s="37" t="n">
        <f aca="false">SUM(E1035:K1035)</f>
        <v>563.661390227116</v>
      </c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</row>
    <row r="1036" s="13" customFormat="true" ht="18" hidden="false" customHeight="true" outlineLevel="0" collapsed="false">
      <c r="A1036" s="1" t="n">
        <v>323</v>
      </c>
      <c r="B1036" s="2" t="n">
        <v>43</v>
      </c>
      <c r="C1036" s="3" t="s">
        <v>1065</v>
      </c>
      <c r="D1036" s="3" t="s">
        <v>738</v>
      </c>
      <c r="E1036" s="5"/>
      <c r="F1036" s="6" t="n">
        <v>562.351594301221</v>
      </c>
      <c r="G1036" s="34"/>
      <c r="H1036" s="8"/>
      <c r="I1036" s="9"/>
      <c r="J1036" s="35"/>
      <c r="K1036" s="36"/>
      <c r="L1036" s="37" t="n">
        <f aca="false">SUM(E1036:K1036)</f>
        <v>562.351594301221</v>
      </c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</row>
    <row r="1037" s="13" customFormat="true" ht="18" hidden="false" customHeight="true" outlineLevel="0" collapsed="false">
      <c r="A1037" s="1" t="n">
        <v>324</v>
      </c>
      <c r="B1037" s="2" t="n">
        <v>16</v>
      </c>
      <c r="C1037" s="3" t="s">
        <v>1066</v>
      </c>
      <c r="D1037" s="3" t="s">
        <v>768</v>
      </c>
      <c r="E1037" s="5"/>
      <c r="F1037" s="6" t="n">
        <v>562.351594301221</v>
      </c>
      <c r="G1037" s="34"/>
      <c r="H1037" s="8"/>
      <c r="I1037" s="9"/>
      <c r="J1037" s="35"/>
      <c r="K1037" s="36"/>
      <c r="L1037" s="37" t="n">
        <f aca="false">SUM(E1037:K1037)</f>
        <v>562.351594301221</v>
      </c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</row>
    <row r="1038" s="13" customFormat="true" ht="18" hidden="false" customHeight="true" outlineLevel="0" collapsed="false">
      <c r="A1038" s="1" t="n">
        <v>325</v>
      </c>
      <c r="B1038" s="2" t="n">
        <v>17</v>
      </c>
      <c r="C1038" s="3" t="s">
        <v>1067</v>
      </c>
      <c r="D1038" s="3" t="s">
        <v>768</v>
      </c>
      <c r="E1038" s="5"/>
      <c r="F1038" s="6" t="n">
        <v>562.017967624375</v>
      </c>
      <c r="G1038" s="34"/>
      <c r="H1038" s="8"/>
      <c r="I1038" s="9"/>
      <c r="J1038" s="35"/>
      <c r="K1038" s="36"/>
      <c r="L1038" s="37" t="n">
        <f aca="false">SUM(E1038:K1038)</f>
        <v>562.017967624375</v>
      </c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</row>
    <row r="1039" s="13" customFormat="true" ht="18" hidden="false" customHeight="true" outlineLevel="0" collapsed="false">
      <c r="A1039" s="1" t="n">
        <v>326</v>
      </c>
      <c r="B1039" s="2" t="n">
        <v>43</v>
      </c>
      <c r="C1039" s="3" t="s">
        <v>1068</v>
      </c>
      <c r="D1039" s="3" t="s">
        <v>741</v>
      </c>
      <c r="E1039" s="5"/>
      <c r="F1039" s="6" t="n">
        <v>561.760840998686</v>
      </c>
      <c r="G1039" s="34"/>
      <c r="H1039" s="8"/>
      <c r="I1039" s="9"/>
      <c r="J1039" s="35"/>
      <c r="K1039" s="36"/>
      <c r="L1039" s="37" t="n">
        <f aca="false">SUM(E1039:K1039)</f>
        <v>561.760840998686</v>
      </c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</row>
    <row r="1040" s="13" customFormat="true" ht="18" hidden="false" customHeight="true" outlineLevel="0" collapsed="false">
      <c r="A1040" s="1" t="n">
        <v>327</v>
      </c>
      <c r="B1040" s="2" t="n">
        <v>44</v>
      </c>
      <c r="C1040" s="3" t="s">
        <v>1069</v>
      </c>
      <c r="D1040" s="3" t="s">
        <v>738</v>
      </c>
      <c r="E1040" s="5"/>
      <c r="F1040" s="6" t="n">
        <v>560.655737704918</v>
      </c>
      <c r="G1040" s="34"/>
      <c r="H1040" s="8"/>
      <c r="I1040" s="9"/>
      <c r="J1040" s="35"/>
      <c r="K1040" s="36"/>
      <c r="L1040" s="37" t="n">
        <f aca="false">SUM(E1040:K1040)</f>
        <v>560.655737704918</v>
      </c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</row>
    <row r="1041" s="13" customFormat="true" ht="18" hidden="false" customHeight="true" outlineLevel="0" collapsed="false">
      <c r="A1041" s="1" t="n">
        <v>328</v>
      </c>
      <c r="B1041" s="2" t="n">
        <v>65</v>
      </c>
      <c r="C1041" s="3" t="s">
        <v>1070</v>
      </c>
      <c r="D1041" s="3" t="s">
        <v>734</v>
      </c>
      <c r="E1041" s="5"/>
      <c r="F1041" s="6" t="n">
        <v>559.55363242997</v>
      </c>
      <c r="G1041" s="34"/>
      <c r="H1041" s="8"/>
      <c r="I1041" s="9"/>
      <c r="J1041" s="35"/>
      <c r="K1041" s="36"/>
      <c r="L1041" s="37" t="n">
        <f aca="false">SUM(E1041:K1041)</f>
        <v>559.55363242997</v>
      </c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</row>
    <row r="1042" s="13" customFormat="true" ht="18" hidden="false" customHeight="true" outlineLevel="0" collapsed="false">
      <c r="A1042" s="1" t="n">
        <v>329</v>
      </c>
      <c r="B1042" s="2" t="n">
        <v>19</v>
      </c>
      <c r="C1042" s="3" t="s">
        <v>1071</v>
      </c>
      <c r="D1042" s="3" t="s">
        <v>746</v>
      </c>
      <c r="E1042" s="5"/>
      <c r="F1042" s="6"/>
      <c r="G1042" s="34"/>
      <c r="H1042" s="8"/>
      <c r="I1042" s="9"/>
      <c r="J1042" s="35"/>
      <c r="K1042" s="36" t="n">
        <v>558.629232039637</v>
      </c>
      <c r="L1042" s="37" t="n">
        <f aca="false">SUM(E1042:K1042)</f>
        <v>558.629232039637</v>
      </c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</row>
    <row r="1043" s="13" customFormat="true" ht="18" hidden="false" customHeight="true" outlineLevel="0" collapsed="false">
      <c r="A1043" s="1" t="n">
        <v>330</v>
      </c>
      <c r="B1043" s="2" t="n">
        <v>20</v>
      </c>
      <c r="C1043" s="3" t="s">
        <v>1072</v>
      </c>
      <c r="D1043" s="3" t="s">
        <v>746</v>
      </c>
      <c r="E1043" s="5"/>
      <c r="F1043" s="6" t="n">
        <v>555.91677503251</v>
      </c>
      <c r="G1043" s="34"/>
      <c r="H1043" s="8"/>
      <c r="I1043" s="9"/>
      <c r="J1043" s="35"/>
      <c r="K1043" s="36"/>
      <c r="L1043" s="37" t="n">
        <f aca="false">SUM(E1043:K1043)</f>
        <v>555.91677503251</v>
      </c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</row>
    <row r="1044" s="13" customFormat="true" ht="18" hidden="false" customHeight="true" outlineLevel="0" collapsed="false">
      <c r="A1044" s="1" t="n">
        <v>331</v>
      </c>
      <c r="B1044" s="2" t="n">
        <v>21</v>
      </c>
      <c r="C1044" s="3" t="s">
        <v>1073</v>
      </c>
      <c r="D1044" s="3" t="s">
        <v>746</v>
      </c>
      <c r="E1044" s="5"/>
      <c r="F1044" s="6" t="n">
        <v>259.012420478643</v>
      </c>
      <c r="G1044" s="34"/>
      <c r="H1044" s="8"/>
      <c r="I1044" s="9"/>
      <c r="J1044" s="35"/>
      <c r="K1044" s="36" t="n">
        <v>291.846419327006</v>
      </c>
      <c r="L1044" s="37" t="n">
        <f aca="false">SUM(E1044:K1044)</f>
        <v>550.858839805649</v>
      </c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</row>
    <row r="1045" s="13" customFormat="true" ht="18" hidden="false" customHeight="true" outlineLevel="0" collapsed="false">
      <c r="A1045" s="1" t="n">
        <v>332</v>
      </c>
      <c r="B1045" s="2" t="n">
        <v>100</v>
      </c>
      <c r="C1045" s="3" t="s">
        <v>1074</v>
      </c>
      <c r="D1045" s="3" t="s">
        <v>736</v>
      </c>
      <c r="E1045" s="5"/>
      <c r="F1045" s="6" t="n">
        <v>259.012420478643</v>
      </c>
      <c r="G1045" s="34"/>
      <c r="H1045" s="8"/>
      <c r="I1045" s="9"/>
      <c r="J1045" s="35"/>
      <c r="K1045" s="36" t="n">
        <v>291.720569210867</v>
      </c>
      <c r="L1045" s="37" t="n">
        <f aca="false">SUM(E1045:K1045)</f>
        <v>550.73298968951</v>
      </c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</row>
    <row r="1046" s="13" customFormat="true" ht="18" hidden="false" customHeight="true" outlineLevel="0" collapsed="false">
      <c r="A1046" s="1" t="n">
        <v>333</v>
      </c>
      <c r="B1046" s="2" t="n">
        <v>101</v>
      </c>
      <c r="C1046" s="3" t="s">
        <v>1075</v>
      </c>
      <c r="D1046" s="3" t="s">
        <v>736</v>
      </c>
      <c r="E1046" s="5"/>
      <c r="F1046" s="6"/>
      <c r="G1046" s="34"/>
      <c r="H1046" s="8"/>
      <c r="I1046" s="9"/>
      <c r="J1046" s="35"/>
      <c r="K1046" s="36" t="n">
        <v>549.385875127943</v>
      </c>
      <c r="L1046" s="37" t="n">
        <f aca="false">SUM(E1046:K1046)</f>
        <v>549.385875127943</v>
      </c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</row>
    <row r="1047" s="13" customFormat="true" ht="18" hidden="false" customHeight="true" outlineLevel="0" collapsed="false">
      <c r="A1047" s="1" t="n">
        <v>334</v>
      </c>
      <c r="B1047" s="2" t="n">
        <v>44</v>
      </c>
      <c r="C1047" s="3" t="s">
        <v>1076</v>
      </c>
      <c r="D1047" s="3" t="s">
        <v>741</v>
      </c>
      <c r="E1047" s="5"/>
      <c r="F1047" s="6" t="n">
        <v>548.42847979474</v>
      </c>
      <c r="G1047" s="34"/>
      <c r="H1047" s="8"/>
      <c r="I1047" s="9"/>
      <c r="J1047" s="35"/>
      <c r="K1047" s="36"/>
      <c r="L1047" s="37" t="n">
        <f aca="false">SUM(E1047:K1047)</f>
        <v>548.42847979474</v>
      </c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</row>
    <row r="1048" s="13" customFormat="true" ht="18" hidden="false" customHeight="true" outlineLevel="0" collapsed="false">
      <c r="A1048" s="1" t="n">
        <v>335</v>
      </c>
      <c r="B1048" s="2" t="n">
        <v>45</v>
      </c>
      <c r="C1048" s="3" t="s">
        <v>1077</v>
      </c>
      <c r="D1048" s="3" t="s">
        <v>741</v>
      </c>
      <c r="E1048" s="5"/>
      <c r="F1048" s="6"/>
      <c r="G1048" s="34"/>
      <c r="H1048" s="8"/>
      <c r="I1048" s="9"/>
      <c r="J1048" s="35"/>
      <c r="K1048" s="36" t="n">
        <v>547.773279352227</v>
      </c>
      <c r="L1048" s="37" t="n">
        <f aca="false">SUM(E1048:K1048)</f>
        <v>547.773279352227</v>
      </c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</row>
    <row r="1049" s="13" customFormat="true" ht="18" hidden="false" customHeight="true" outlineLevel="0" collapsed="false">
      <c r="A1049" s="1" t="n">
        <v>336</v>
      </c>
      <c r="B1049" s="2" t="n">
        <v>46</v>
      </c>
      <c r="C1049" s="3" t="s">
        <v>1078</v>
      </c>
      <c r="D1049" s="3" t="s">
        <v>741</v>
      </c>
      <c r="E1049" s="5"/>
      <c r="F1049" s="6" t="n">
        <v>547.375160051216</v>
      </c>
      <c r="G1049" s="34"/>
      <c r="H1049" s="8"/>
      <c r="I1049" s="9"/>
      <c r="J1049" s="35"/>
      <c r="K1049" s="36"/>
      <c r="L1049" s="37" t="n">
        <f aca="false">SUM(E1049:K1049)</f>
        <v>547.375160051216</v>
      </c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</row>
    <row r="1050" s="13" customFormat="true" ht="18" hidden="false" customHeight="true" outlineLevel="0" collapsed="false">
      <c r="A1050" s="1" t="n">
        <v>337</v>
      </c>
      <c r="B1050" s="2" t="n">
        <v>102</v>
      </c>
      <c r="C1050" s="3" t="s">
        <v>1079</v>
      </c>
      <c r="D1050" s="3" t="s">
        <v>736</v>
      </c>
      <c r="E1050" s="5"/>
      <c r="F1050" s="6" t="n">
        <v>547.375160051216</v>
      </c>
      <c r="G1050" s="34"/>
      <c r="H1050" s="8"/>
      <c r="I1050" s="9"/>
      <c r="J1050" s="35"/>
      <c r="K1050" s="36"/>
      <c r="L1050" s="37" t="n">
        <f aca="false">SUM(E1050:K1050)</f>
        <v>547.375160051216</v>
      </c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</row>
    <row r="1051" s="13" customFormat="true" ht="18" hidden="false" customHeight="true" outlineLevel="0" collapsed="false">
      <c r="A1051" s="1" t="n">
        <v>338</v>
      </c>
      <c r="B1051" s="2" t="s">
        <v>978</v>
      </c>
      <c r="C1051" s="3" t="s">
        <v>1080</v>
      </c>
      <c r="D1051" s="3" t="s">
        <v>980</v>
      </c>
      <c r="E1051" s="5"/>
      <c r="F1051" s="6" t="n">
        <v>546.325878594249</v>
      </c>
      <c r="G1051" s="34"/>
      <c r="H1051" s="8"/>
      <c r="I1051" s="9"/>
      <c r="J1051" s="35"/>
      <c r="K1051" s="36"/>
      <c r="L1051" s="37" t="n">
        <f aca="false">SUM(E1051:K1051)</f>
        <v>546.325878594249</v>
      </c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</row>
    <row r="1052" s="13" customFormat="true" ht="18" hidden="false" customHeight="true" outlineLevel="0" collapsed="false">
      <c r="A1052" s="1" t="n">
        <v>339</v>
      </c>
      <c r="B1052" s="2" t="n">
        <v>47</v>
      </c>
      <c r="C1052" s="3" t="s">
        <v>1081</v>
      </c>
      <c r="D1052" s="3" t="s">
        <v>741</v>
      </c>
      <c r="E1052" s="5"/>
      <c r="F1052" s="6"/>
      <c r="G1052" s="34"/>
      <c r="H1052" s="8"/>
      <c r="I1052" s="9"/>
      <c r="J1052" s="35"/>
      <c r="K1052" s="36" t="n">
        <v>545.564516129032</v>
      </c>
      <c r="L1052" s="37" t="n">
        <f aca="false">SUM(E1052:K1052)</f>
        <v>545.564516129032</v>
      </c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</row>
    <row r="1053" s="13" customFormat="true" ht="18" hidden="false" customHeight="true" outlineLevel="0" collapsed="false">
      <c r="A1053" s="1" t="n">
        <v>340</v>
      </c>
      <c r="B1053" s="2" t="n">
        <v>48</v>
      </c>
      <c r="C1053" s="3" t="s">
        <v>1082</v>
      </c>
      <c r="D1053" s="3" t="s">
        <v>741</v>
      </c>
      <c r="E1053" s="5"/>
      <c r="F1053" s="6"/>
      <c r="G1053" s="34"/>
      <c r="H1053" s="8"/>
      <c r="I1053" s="9"/>
      <c r="J1053" s="35"/>
      <c r="K1053" s="36" t="n">
        <v>545.124899274778</v>
      </c>
      <c r="L1053" s="37" t="n">
        <f aca="false">SUM(E1053:K1053)</f>
        <v>545.124899274778</v>
      </c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</row>
    <row r="1054" s="13" customFormat="true" ht="18" hidden="false" customHeight="true" outlineLevel="0" collapsed="false">
      <c r="A1054" s="1" t="n">
        <v>341</v>
      </c>
      <c r="B1054" s="2" t="n">
        <v>42</v>
      </c>
      <c r="C1054" s="3" t="s">
        <v>1083</v>
      </c>
      <c r="D1054" s="3" t="s">
        <v>743</v>
      </c>
      <c r="E1054" s="5"/>
      <c r="F1054" s="6" t="n">
        <v>544.933078393882</v>
      </c>
      <c r="G1054" s="34"/>
      <c r="H1054" s="8"/>
      <c r="I1054" s="9"/>
      <c r="J1054" s="35"/>
      <c r="K1054" s="36"/>
      <c r="L1054" s="37" t="n">
        <f aca="false">SUM(E1054:K1054)</f>
        <v>544.933078393882</v>
      </c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</row>
    <row r="1055" s="13" customFormat="true" ht="18" hidden="false" customHeight="true" outlineLevel="0" collapsed="false">
      <c r="A1055" s="1" t="n">
        <v>342</v>
      </c>
      <c r="B1055" s="2" t="n">
        <v>103</v>
      </c>
      <c r="C1055" s="3" t="s">
        <v>1084</v>
      </c>
      <c r="D1055" s="3" t="s">
        <v>736</v>
      </c>
      <c r="E1055" s="5"/>
      <c r="F1055" s="6" t="n">
        <v>544.933078393882</v>
      </c>
      <c r="G1055" s="34"/>
      <c r="H1055" s="8"/>
      <c r="I1055" s="9"/>
      <c r="J1055" s="35"/>
      <c r="K1055" s="36"/>
      <c r="L1055" s="37" t="n">
        <f aca="false">SUM(E1055:K1055)</f>
        <v>544.933078393882</v>
      </c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</row>
    <row r="1056" s="13" customFormat="true" ht="18" hidden="false" customHeight="true" outlineLevel="0" collapsed="false">
      <c r="A1056" s="1" t="n">
        <v>343</v>
      </c>
      <c r="B1056" s="2" t="n">
        <v>104</v>
      </c>
      <c r="C1056" s="3" t="s">
        <v>1085</v>
      </c>
      <c r="D1056" s="3" t="s">
        <v>736</v>
      </c>
      <c r="E1056" s="5"/>
      <c r="F1056" s="6" t="n">
        <v>540.796963946869</v>
      </c>
      <c r="G1056" s="34"/>
      <c r="H1056" s="8"/>
      <c r="I1056" s="9"/>
      <c r="J1056" s="35"/>
      <c r="K1056" s="36"/>
      <c r="L1056" s="37" t="n">
        <f aca="false">SUM(E1056:K1056)</f>
        <v>540.796963946869</v>
      </c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</row>
    <row r="1057" s="13" customFormat="true" ht="18" hidden="false" customHeight="true" outlineLevel="0" collapsed="false">
      <c r="A1057" s="1" t="n">
        <v>344</v>
      </c>
      <c r="B1057" s="2" t="n">
        <v>66</v>
      </c>
      <c r="C1057" s="3" t="s">
        <v>1086</v>
      </c>
      <c r="D1057" s="3" t="s">
        <v>734</v>
      </c>
      <c r="E1057" s="5"/>
      <c r="F1057" s="6" t="n">
        <v>540.79677051052</v>
      </c>
      <c r="G1057" s="34"/>
      <c r="H1057" s="8"/>
      <c r="I1057" s="9"/>
      <c r="J1057" s="35"/>
      <c r="K1057" s="36"/>
      <c r="L1057" s="37" t="n">
        <f aca="false">SUM(E1057:K1057)</f>
        <v>540.79677051052</v>
      </c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</row>
    <row r="1058" s="13" customFormat="true" ht="18" hidden="false" customHeight="true" outlineLevel="0" collapsed="false">
      <c r="A1058" s="1" t="n">
        <v>345</v>
      </c>
      <c r="B1058" s="2" t="n">
        <v>105</v>
      </c>
      <c r="C1058" s="3" t="s">
        <v>1087</v>
      </c>
      <c r="D1058" s="3" t="s">
        <v>736</v>
      </c>
      <c r="E1058" s="5"/>
      <c r="F1058" s="6" t="n">
        <v>539.432176656151</v>
      </c>
      <c r="G1058" s="34"/>
      <c r="H1058" s="8"/>
      <c r="I1058" s="9"/>
      <c r="J1058" s="35"/>
      <c r="K1058" s="36"/>
      <c r="L1058" s="37" t="n">
        <f aca="false">SUM(E1058:K1058)</f>
        <v>539.432176656151</v>
      </c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</row>
    <row r="1059" s="13" customFormat="true" ht="18" hidden="false" customHeight="true" outlineLevel="0" collapsed="false">
      <c r="A1059" s="1" t="n">
        <v>346</v>
      </c>
      <c r="B1059" s="2" t="n">
        <v>106</v>
      </c>
      <c r="C1059" s="3" t="s">
        <v>1088</v>
      </c>
      <c r="D1059" s="3" t="s">
        <v>736</v>
      </c>
      <c r="E1059" s="5"/>
      <c r="F1059" s="6"/>
      <c r="G1059" s="34"/>
      <c r="H1059" s="8"/>
      <c r="I1059" s="9"/>
      <c r="J1059" s="35"/>
      <c r="K1059" s="36" t="n">
        <v>535.62945368171</v>
      </c>
      <c r="L1059" s="37" t="n">
        <f aca="false">SUM(E1059:K1059)</f>
        <v>535.62945368171</v>
      </c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</row>
    <row r="1060" s="13" customFormat="true" ht="18" hidden="false" customHeight="true" outlineLevel="0" collapsed="false">
      <c r="A1060" s="1" t="n">
        <v>347</v>
      </c>
      <c r="B1060" s="2" t="n">
        <v>22</v>
      </c>
      <c r="C1060" s="3" t="s">
        <v>1089</v>
      </c>
      <c r="D1060" s="3" t="s">
        <v>746</v>
      </c>
      <c r="E1060" s="5"/>
      <c r="F1060" s="6"/>
      <c r="G1060" s="34"/>
      <c r="H1060" s="8"/>
      <c r="I1060" s="9"/>
      <c r="J1060" s="35"/>
      <c r="K1060" s="36" t="n">
        <v>534.36018957346</v>
      </c>
      <c r="L1060" s="37" t="n">
        <f aca="false">SUM(E1060:K1060)</f>
        <v>534.36018957346</v>
      </c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</row>
    <row r="1061" s="13" customFormat="true" ht="18" hidden="false" customHeight="true" outlineLevel="0" collapsed="false">
      <c r="A1061" s="1" t="n">
        <v>348</v>
      </c>
      <c r="B1061" s="2" t="n">
        <v>49</v>
      </c>
      <c r="C1061" s="3" t="s">
        <v>1090</v>
      </c>
      <c r="D1061" s="3" t="s">
        <v>741</v>
      </c>
      <c r="E1061" s="5"/>
      <c r="F1061" s="6"/>
      <c r="G1061" s="34"/>
      <c r="H1061" s="8"/>
      <c r="I1061" s="9"/>
      <c r="J1061" s="35"/>
      <c r="K1061" s="36" t="n">
        <v>533.938437253354</v>
      </c>
      <c r="L1061" s="37" t="n">
        <f aca="false">SUM(E1061:K1061)</f>
        <v>533.938437253354</v>
      </c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</row>
    <row r="1062" s="13" customFormat="true" ht="18" hidden="false" customHeight="true" outlineLevel="0" collapsed="false">
      <c r="A1062" s="1" t="n">
        <v>349</v>
      </c>
      <c r="B1062" s="2" t="n">
        <v>67</v>
      </c>
      <c r="C1062" s="3" t="s">
        <v>1091</v>
      </c>
      <c r="D1062" s="3" t="s">
        <v>734</v>
      </c>
      <c r="E1062" s="5"/>
      <c r="F1062" s="6" t="n">
        <v>529.739776951673</v>
      </c>
      <c r="G1062" s="34"/>
      <c r="H1062" s="8"/>
      <c r="I1062" s="9"/>
      <c r="J1062" s="35"/>
      <c r="K1062" s="36"/>
      <c r="L1062" s="37" t="n">
        <f aca="false">SUM(E1062:K1062)</f>
        <v>529.739776951673</v>
      </c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</row>
    <row r="1063" s="13" customFormat="true" ht="18" hidden="false" customHeight="true" outlineLevel="0" collapsed="false">
      <c r="A1063" s="1" t="n">
        <v>350</v>
      </c>
      <c r="B1063" s="2" t="n">
        <v>107</v>
      </c>
      <c r="C1063" s="3" t="s">
        <v>1092</v>
      </c>
      <c r="D1063" s="3" t="s">
        <v>736</v>
      </c>
      <c r="E1063" s="5"/>
      <c r="F1063" s="6"/>
      <c r="G1063" s="34"/>
      <c r="H1063" s="8" t="n">
        <v>529.218407596786</v>
      </c>
      <c r="I1063" s="9"/>
      <c r="J1063" s="35"/>
      <c r="K1063" s="36"/>
      <c r="L1063" s="37" t="n">
        <f aca="false">SUM(E1063:K1063)</f>
        <v>529.218407596786</v>
      </c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</row>
    <row r="1064" s="13" customFormat="true" ht="18" hidden="false" customHeight="true" outlineLevel="0" collapsed="false">
      <c r="A1064" s="1" t="n">
        <v>351</v>
      </c>
      <c r="B1064" s="2" t="n">
        <v>108</v>
      </c>
      <c r="C1064" s="3" t="s">
        <v>1093</v>
      </c>
      <c r="D1064" s="3" t="s">
        <v>736</v>
      </c>
      <c r="E1064" s="5"/>
      <c r="F1064" s="6"/>
      <c r="G1064" s="34"/>
      <c r="H1064" s="8" t="n">
        <v>528.832116788321</v>
      </c>
      <c r="I1064" s="9"/>
      <c r="J1064" s="35"/>
      <c r="K1064" s="36"/>
      <c r="L1064" s="37" t="n">
        <f aca="false">SUM(E1064:K1064)</f>
        <v>528.832116788321</v>
      </c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</row>
    <row r="1065" s="13" customFormat="true" ht="18" hidden="false" customHeight="true" outlineLevel="0" collapsed="false">
      <c r="A1065" s="1" t="n">
        <v>352</v>
      </c>
      <c r="B1065" s="2" t="n">
        <v>109</v>
      </c>
      <c r="C1065" s="3" t="s">
        <v>1094</v>
      </c>
      <c r="D1065" s="3" t="s">
        <v>736</v>
      </c>
      <c r="E1065" s="5"/>
      <c r="F1065" s="6" t="n">
        <v>528.103767757875</v>
      </c>
      <c r="G1065" s="34"/>
      <c r="H1065" s="8"/>
      <c r="I1065" s="9"/>
      <c r="J1065" s="35"/>
      <c r="K1065" s="36"/>
      <c r="L1065" s="37" t="n">
        <f aca="false">SUM(E1065:K1065)</f>
        <v>528.103767757875</v>
      </c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</row>
    <row r="1066" s="13" customFormat="true" ht="18" hidden="false" customHeight="true" outlineLevel="0" collapsed="false">
      <c r="A1066" s="1" t="n">
        <v>353</v>
      </c>
      <c r="B1066" s="2" t="n">
        <v>23</v>
      </c>
      <c r="C1066" s="3" t="s">
        <v>1095</v>
      </c>
      <c r="D1066" s="3" t="s">
        <v>746</v>
      </c>
      <c r="E1066" s="5" t="n">
        <v>527.76375567895</v>
      </c>
      <c r="F1066" s="6"/>
      <c r="G1066" s="34"/>
      <c r="H1066" s="8"/>
      <c r="I1066" s="9"/>
      <c r="J1066" s="35"/>
      <c r="K1066" s="36"/>
      <c r="L1066" s="37" t="n">
        <f aca="false">SUM(E1066:K1066)</f>
        <v>527.76375567895</v>
      </c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</row>
    <row r="1067" s="13" customFormat="true" ht="18" hidden="false" customHeight="true" outlineLevel="0" collapsed="false">
      <c r="A1067" s="1" t="n">
        <v>354</v>
      </c>
      <c r="B1067" s="2" t="n">
        <v>43</v>
      </c>
      <c r="C1067" s="3" t="s">
        <v>1096</v>
      </c>
      <c r="D1067" s="3" t="s">
        <v>743</v>
      </c>
      <c r="E1067" s="5"/>
      <c r="F1067" s="6"/>
      <c r="G1067" s="34"/>
      <c r="H1067" s="8"/>
      <c r="I1067" s="9"/>
      <c r="J1067" s="35"/>
      <c r="K1067" s="36" t="n">
        <v>524.825446082234</v>
      </c>
      <c r="L1067" s="37" t="n">
        <f aca="false">SUM(E1067:K1067)</f>
        <v>524.825446082234</v>
      </c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</row>
    <row r="1068" s="13" customFormat="true" ht="18" hidden="false" customHeight="true" outlineLevel="0" collapsed="false">
      <c r="A1068" s="1" t="n">
        <v>355</v>
      </c>
      <c r="B1068" s="2" t="n">
        <v>24</v>
      </c>
      <c r="C1068" s="3" t="s">
        <v>1097</v>
      </c>
      <c r="D1068" s="3" t="s">
        <v>746</v>
      </c>
      <c r="E1068" s="5"/>
      <c r="F1068" s="6"/>
      <c r="G1068" s="34"/>
      <c r="H1068" s="8"/>
      <c r="I1068" s="9"/>
      <c r="J1068" s="35"/>
      <c r="K1068" s="36" t="n">
        <v>522.393822393822</v>
      </c>
      <c r="L1068" s="37" t="n">
        <f aca="false">SUM(E1068:K1068)</f>
        <v>522.393822393822</v>
      </c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</row>
    <row r="1069" s="13" customFormat="true" ht="18" hidden="false" customHeight="true" outlineLevel="0" collapsed="false">
      <c r="A1069" s="1" t="n">
        <v>356</v>
      </c>
      <c r="B1069" s="2" t="n">
        <v>68</v>
      </c>
      <c r="C1069" s="3" t="s">
        <v>1098</v>
      </c>
      <c r="D1069" s="3" t="s">
        <v>734</v>
      </c>
      <c r="E1069" s="5"/>
      <c r="F1069" s="6"/>
      <c r="G1069" s="34"/>
      <c r="H1069" s="8"/>
      <c r="I1069" s="9"/>
      <c r="J1069" s="35"/>
      <c r="K1069" s="36" t="n">
        <v>518.849685838569</v>
      </c>
      <c r="L1069" s="37" t="n">
        <f aca="false">SUM(E1069:K1069)</f>
        <v>518.849685838569</v>
      </c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</row>
    <row r="1070" s="13" customFormat="true" ht="18" hidden="false" customHeight="true" outlineLevel="0" collapsed="false">
      <c r="A1070" s="1" t="n">
        <v>357</v>
      </c>
      <c r="B1070" s="2" t="n">
        <v>110</v>
      </c>
      <c r="C1070" s="3" t="s">
        <v>1099</v>
      </c>
      <c r="D1070" s="3" t="s">
        <v>736</v>
      </c>
      <c r="E1070" s="5"/>
      <c r="F1070" s="6" t="n">
        <v>515.370705244123</v>
      </c>
      <c r="G1070" s="34"/>
      <c r="H1070" s="8"/>
      <c r="I1070" s="9"/>
      <c r="J1070" s="35"/>
      <c r="K1070" s="36"/>
      <c r="L1070" s="37" t="n">
        <f aca="false">SUM(E1070:K1070)</f>
        <v>515.370705244123</v>
      </c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</row>
    <row r="1071" s="13" customFormat="true" ht="18" hidden="false" customHeight="true" outlineLevel="0" collapsed="false">
      <c r="A1071" s="1" t="n">
        <v>358</v>
      </c>
      <c r="B1071" s="2" t="n">
        <v>69</v>
      </c>
      <c r="C1071" s="3" t="s">
        <v>1100</v>
      </c>
      <c r="D1071" s="3" t="s">
        <v>734</v>
      </c>
      <c r="E1071" s="5"/>
      <c r="F1071" s="6"/>
      <c r="G1071" s="34"/>
      <c r="H1071" s="8"/>
      <c r="I1071" s="9"/>
      <c r="J1071" s="35"/>
      <c r="K1071" s="36" t="n">
        <v>514.057750759878</v>
      </c>
      <c r="L1071" s="37" t="n">
        <f aca="false">SUM(E1071:K1071)</f>
        <v>514.057750759878</v>
      </c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</row>
    <row r="1072" s="13" customFormat="true" ht="18" hidden="false" customHeight="true" outlineLevel="0" collapsed="false">
      <c r="A1072" s="1" t="n">
        <v>359</v>
      </c>
      <c r="B1072" s="2" t="n">
        <v>50</v>
      </c>
      <c r="C1072" s="3" t="s">
        <v>1101</v>
      </c>
      <c r="D1072" s="3" t="s">
        <v>741</v>
      </c>
      <c r="E1072" s="5"/>
      <c r="F1072" s="6"/>
      <c r="G1072" s="34"/>
      <c r="H1072" s="8"/>
      <c r="I1072" s="9"/>
      <c r="J1072" s="35"/>
      <c r="K1072" s="36" t="n">
        <v>513.667425968109</v>
      </c>
      <c r="L1072" s="37" t="n">
        <f aca="false">SUM(E1072:K1072)</f>
        <v>513.667425968109</v>
      </c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</row>
    <row r="1073" s="13" customFormat="true" ht="18" hidden="false" customHeight="true" outlineLevel="0" collapsed="false">
      <c r="A1073" s="1" t="n">
        <v>360</v>
      </c>
      <c r="B1073" s="2" t="n">
        <v>51</v>
      </c>
      <c r="C1073" s="3" t="s">
        <v>1102</v>
      </c>
      <c r="D1073" s="3" t="s">
        <v>741</v>
      </c>
      <c r="E1073" s="5"/>
      <c r="F1073" s="6"/>
      <c r="G1073" s="34"/>
      <c r="H1073" s="8"/>
      <c r="I1073" s="9"/>
      <c r="J1073" s="35"/>
      <c r="K1073" s="36" t="n">
        <v>512.888551933283</v>
      </c>
      <c r="L1073" s="37" t="n">
        <f aca="false">SUM(E1073:K1073)</f>
        <v>512.888551933283</v>
      </c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</row>
    <row r="1074" s="13" customFormat="true" ht="18" hidden="false" customHeight="true" outlineLevel="0" collapsed="false">
      <c r="A1074" s="1" t="n">
        <v>361</v>
      </c>
      <c r="B1074" s="2" t="n">
        <v>111</v>
      </c>
      <c r="C1074" s="3" t="s">
        <v>1103</v>
      </c>
      <c r="D1074" s="3" t="s">
        <v>736</v>
      </c>
      <c r="E1074" s="5"/>
      <c r="F1074" s="6"/>
      <c r="G1074" s="34"/>
      <c r="H1074" s="8"/>
      <c r="I1074" s="9"/>
      <c r="J1074" s="35"/>
      <c r="K1074" s="36" t="n">
        <v>511.677788369876</v>
      </c>
      <c r="L1074" s="37" t="n">
        <f aca="false">SUM(E1074:K1074)</f>
        <v>511.677788369876</v>
      </c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</row>
    <row r="1075" s="13" customFormat="true" ht="18" hidden="false" customHeight="true" outlineLevel="0" collapsed="false">
      <c r="A1075" s="1" t="n">
        <v>362</v>
      </c>
      <c r="B1075" s="2" t="n">
        <v>112</v>
      </c>
      <c r="C1075" s="3" t="s">
        <v>1104</v>
      </c>
      <c r="D1075" s="3" t="s">
        <v>736</v>
      </c>
      <c r="E1075" s="5"/>
      <c r="F1075" s="6"/>
      <c r="G1075" s="34"/>
      <c r="H1075" s="8"/>
      <c r="I1075" s="9"/>
      <c r="J1075" s="35"/>
      <c r="K1075" s="36" t="n">
        <v>511.555873242793</v>
      </c>
      <c r="L1075" s="37" t="n">
        <f aca="false">SUM(E1075:K1075)</f>
        <v>511.555873242793</v>
      </c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</row>
    <row r="1076" s="13" customFormat="true" ht="18" hidden="false" customHeight="true" outlineLevel="0" collapsed="false">
      <c r="A1076" s="1" t="n">
        <v>363</v>
      </c>
      <c r="B1076" s="2" t="n">
        <v>52</v>
      </c>
      <c r="C1076" s="3" t="s">
        <v>1105</v>
      </c>
      <c r="D1076" s="3" t="s">
        <v>741</v>
      </c>
      <c r="E1076" s="5"/>
      <c r="F1076" s="6" t="n">
        <v>511.363636363636</v>
      </c>
      <c r="G1076" s="34"/>
      <c r="H1076" s="8"/>
      <c r="I1076" s="9"/>
      <c r="J1076" s="35"/>
      <c r="K1076" s="36"/>
      <c r="L1076" s="37" t="n">
        <f aca="false">SUM(E1076:K1076)</f>
        <v>511.363636363636</v>
      </c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</row>
    <row r="1077" s="13" customFormat="true" ht="18" hidden="false" customHeight="true" outlineLevel="0" collapsed="false">
      <c r="A1077" s="1" t="n">
        <v>364</v>
      </c>
      <c r="B1077" s="2" t="n">
        <v>25</v>
      </c>
      <c r="C1077" s="3" t="s">
        <v>1106</v>
      </c>
      <c r="D1077" s="3" t="s">
        <v>746</v>
      </c>
      <c r="E1077" s="5"/>
      <c r="F1077" s="6" t="n">
        <v>509.53516090584</v>
      </c>
      <c r="G1077" s="34"/>
      <c r="H1077" s="8"/>
      <c r="I1077" s="9"/>
      <c r="J1077" s="35"/>
      <c r="K1077" s="36"/>
      <c r="L1077" s="37" t="n">
        <f aca="false">SUM(E1077:K1077)</f>
        <v>509.53516090584</v>
      </c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</row>
    <row r="1078" s="13" customFormat="true" ht="18" hidden="false" customHeight="true" outlineLevel="0" collapsed="false">
      <c r="A1078" s="1" t="n">
        <v>365</v>
      </c>
      <c r="B1078" s="2" t="n">
        <v>53</v>
      </c>
      <c r="C1078" s="3" t="s">
        <v>1107</v>
      </c>
      <c r="D1078" s="3" t="s">
        <v>741</v>
      </c>
      <c r="E1078" s="5"/>
      <c r="F1078" s="6" t="n">
        <v>508.021390374332</v>
      </c>
      <c r="G1078" s="34"/>
      <c r="H1078" s="8"/>
      <c r="I1078" s="9"/>
      <c r="J1078" s="35"/>
      <c r="K1078" s="36"/>
      <c r="L1078" s="37" t="n">
        <f aca="false">SUM(E1078:K1078)</f>
        <v>508.021390374332</v>
      </c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</row>
    <row r="1079" s="13" customFormat="true" ht="18" hidden="false" customHeight="true" outlineLevel="0" collapsed="false">
      <c r="A1079" s="1" t="n">
        <v>366</v>
      </c>
      <c r="B1079" s="2" t="n">
        <v>113</v>
      </c>
      <c r="C1079" s="3" t="s">
        <v>1108</v>
      </c>
      <c r="D1079" s="3" t="s">
        <v>736</v>
      </c>
      <c r="E1079" s="5"/>
      <c r="F1079" s="6" t="n">
        <v>507.11743772242</v>
      </c>
      <c r="G1079" s="34"/>
      <c r="H1079" s="8"/>
      <c r="I1079" s="9"/>
      <c r="J1079" s="35"/>
      <c r="K1079" s="36"/>
      <c r="L1079" s="37" t="n">
        <f aca="false">SUM(E1079:K1079)</f>
        <v>507.11743772242</v>
      </c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</row>
    <row r="1080" s="13" customFormat="true" ht="18" hidden="false" customHeight="true" outlineLevel="0" collapsed="false">
      <c r="A1080" s="1" t="n">
        <v>367</v>
      </c>
      <c r="B1080" s="2" t="n">
        <v>114</v>
      </c>
      <c r="C1080" s="3" t="s">
        <v>1109</v>
      </c>
      <c r="D1080" s="3" t="s">
        <v>736</v>
      </c>
      <c r="E1080" s="5"/>
      <c r="F1080" s="6" t="n">
        <v>505.917159763314</v>
      </c>
      <c r="G1080" s="34"/>
      <c r="H1080" s="8"/>
      <c r="I1080" s="9"/>
      <c r="J1080" s="35"/>
      <c r="K1080" s="36"/>
      <c r="L1080" s="37" t="n">
        <f aca="false">SUM(E1080:K1080)</f>
        <v>505.917159763314</v>
      </c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</row>
    <row r="1081" s="13" customFormat="true" ht="18" hidden="false" customHeight="true" outlineLevel="0" collapsed="false">
      <c r="A1081" s="1" t="n">
        <v>368</v>
      </c>
      <c r="B1081" s="2" t="n">
        <v>26</v>
      </c>
      <c r="C1081" s="3" t="s">
        <v>1110</v>
      </c>
      <c r="D1081" s="3" t="s">
        <v>746</v>
      </c>
      <c r="E1081" s="5"/>
      <c r="F1081" s="6"/>
      <c r="G1081" s="34"/>
      <c r="H1081" s="8"/>
      <c r="I1081" s="9" t="n">
        <v>505.653450807636</v>
      </c>
      <c r="J1081" s="35"/>
      <c r="K1081" s="36"/>
      <c r="L1081" s="37" t="n">
        <f aca="false">SUM(E1081:K1081)</f>
        <v>505.653450807636</v>
      </c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</row>
    <row r="1082" s="13" customFormat="true" ht="18" hidden="false" customHeight="true" outlineLevel="0" collapsed="false">
      <c r="A1082" s="1" t="n">
        <v>369</v>
      </c>
      <c r="B1082" s="2" t="n">
        <v>18</v>
      </c>
      <c r="C1082" s="3" t="s">
        <v>1111</v>
      </c>
      <c r="D1082" s="3" t="s">
        <v>768</v>
      </c>
      <c r="E1082" s="5"/>
      <c r="F1082" s="6" t="n">
        <v>505.243676742751</v>
      </c>
      <c r="G1082" s="34"/>
      <c r="H1082" s="8"/>
      <c r="I1082" s="9"/>
      <c r="J1082" s="35"/>
      <c r="K1082" s="36"/>
      <c r="L1082" s="37" t="n">
        <f aca="false">SUM(E1082:K1082)</f>
        <v>505.243676742751</v>
      </c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</row>
    <row r="1083" s="13" customFormat="true" ht="18" hidden="false" customHeight="true" outlineLevel="0" collapsed="false">
      <c r="A1083" s="1" t="n">
        <v>370</v>
      </c>
      <c r="B1083" s="2" t="n">
        <v>115</v>
      </c>
      <c r="C1083" s="3" t="s">
        <v>1112</v>
      </c>
      <c r="D1083" s="3" t="s">
        <v>736</v>
      </c>
      <c r="E1083" s="5"/>
      <c r="F1083" s="6" t="n">
        <v>503.830288744844</v>
      </c>
      <c r="G1083" s="34"/>
      <c r="H1083" s="8"/>
      <c r="I1083" s="9"/>
      <c r="J1083" s="35"/>
      <c r="K1083" s="36"/>
      <c r="L1083" s="37" t="n">
        <f aca="false">SUM(E1083:K1083)</f>
        <v>503.830288744844</v>
      </c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</row>
    <row r="1084" s="13" customFormat="true" ht="18" hidden="false" customHeight="true" outlineLevel="0" collapsed="false">
      <c r="A1084" s="1" t="n">
        <v>371</v>
      </c>
      <c r="B1084" s="2" t="n">
        <v>70</v>
      </c>
      <c r="C1084" s="3" t="s">
        <v>1113</v>
      </c>
      <c r="D1084" s="3" t="s">
        <v>734</v>
      </c>
      <c r="E1084" s="5"/>
      <c r="F1084" s="6"/>
      <c r="G1084" s="34"/>
      <c r="H1084" s="8"/>
      <c r="I1084" s="9"/>
      <c r="J1084" s="35"/>
      <c r="K1084" s="36" t="n">
        <v>503.348214285714</v>
      </c>
      <c r="L1084" s="37" t="n">
        <f aca="false">SUM(E1084:K1084)</f>
        <v>503.348214285714</v>
      </c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</row>
    <row r="1085" s="13" customFormat="true" ht="18" hidden="false" customHeight="true" outlineLevel="0" collapsed="false">
      <c r="A1085" s="1" t="n">
        <v>372</v>
      </c>
      <c r="B1085" s="2" t="n">
        <v>71</v>
      </c>
      <c r="C1085" s="3" t="s">
        <v>1114</v>
      </c>
      <c r="D1085" s="3" t="s">
        <v>734</v>
      </c>
      <c r="E1085" s="5"/>
      <c r="F1085" s="6"/>
      <c r="G1085" s="34"/>
      <c r="H1085" s="8"/>
      <c r="I1085" s="9"/>
      <c r="J1085" s="35"/>
      <c r="K1085" s="36" t="n">
        <v>502.973977695167</v>
      </c>
      <c r="L1085" s="37" t="n">
        <f aca="false">SUM(E1085:K1085)</f>
        <v>502.973977695167</v>
      </c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</row>
    <row r="1086" s="13" customFormat="true" ht="18" hidden="false" customHeight="true" outlineLevel="0" collapsed="false">
      <c r="A1086" s="1" t="n">
        <v>373</v>
      </c>
      <c r="B1086" s="2" t="n">
        <v>116</v>
      </c>
      <c r="C1086" s="3" t="s">
        <v>1115</v>
      </c>
      <c r="D1086" s="3" t="s">
        <v>736</v>
      </c>
      <c r="E1086" s="5"/>
      <c r="F1086" s="6" t="n">
        <v>502.645502645503</v>
      </c>
      <c r="G1086" s="34"/>
      <c r="H1086" s="8"/>
      <c r="I1086" s="9"/>
      <c r="J1086" s="35"/>
      <c r="K1086" s="36"/>
      <c r="L1086" s="37" t="n">
        <f aca="false">SUM(E1086:K1086)</f>
        <v>502.645502645503</v>
      </c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</row>
    <row r="1087" s="13" customFormat="true" ht="18" hidden="false" customHeight="true" outlineLevel="0" collapsed="false">
      <c r="A1087" s="1" t="n">
        <v>374</v>
      </c>
      <c r="B1087" s="2" t="n">
        <v>45</v>
      </c>
      <c r="C1087" s="3" t="s">
        <v>1116</v>
      </c>
      <c r="D1087" s="3" t="s">
        <v>738</v>
      </c>
      <c r="E1087" s="5"/>
      <c r="F1087" s="6" t="n">
        <v>501.633319722336</v>
      </c>
      <c r="G1087" s="34"/>
      <c r="H1087" s="8"/>
      <c r="I1087" s="9"/>
      <c r="J1087" s="35"/>
      <c r="K1087" s="36"/>
      <c r="L1087" s="37" t="n">
        <f aca="false">SUM(E1087:K1087)</f>
        <v>501.633319722336</v>
      </c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</row>
    <row r="1088" s="13" customFormat="true" ht="18" hidden="false" customHeight="true" outlineLevel="0" collapsed="false">
      <c r="A1088" s="1" t="n">
        <v>375</v>
      </c>
      <c r="B1088" s="2" t="n">
        <v>27</v>
      </c>
      <c r="C1088" s="3" t="s">
        <v>1117</v>
      </c>
      <c r="D1088" s="3" t="s">
        <v>746</v>
      </c>
      <c r="E1088" s="5"/>
      <c r="F1088" s="6"/>
      <c r="G1088" s="34"/>
      <c r="H1088" s="8"/>
      <c r="I1088" s="9"/>
      <c r="J1088" s="35"/>
      <c r="K1088" s="36" t="n">
        <v>500.740192450037</v>
      </c>
      <c r="L1088" s="37" t="n">
        <f aca="false">SUM(E1088:K1088)</f>
        <v>500.740192450037</v>
      </c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</row>
    <row r="1089" s="13" customFormat="true" ht="18" hidden="false" customHeight="true" outlineLevel="0" collapsed="false">
      <c r="A1089" s="1" t="n">
        <v>376</v>
      </c>
      <c r="B1089" s="2" t="n">
        <v>44</v>
      </c>
      <c r="C1089" s="3" t="s">
        <v>1118</v>
      </c>
      <c r="D1089" s="3" t="s">
        <v>743</v>
      </c>
      <c r="E1089" s="5"/>
      <c r="F1089" s="6"/>
      <c r="G1089" s="34"/>
      <c r="H1089" s="8"/>
      <c r="I1089" s="9"/>
      <c r="J1089" s="35" t="n">
        <v>500</v>
      </c>
      <c r="K1089" s="36"/>
      <c r="L1089" s="37" t="n">
        <f aca="false">SUM(E1089:K1089)</f>
        <v>500</v>
      </c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</row>
    <row r="1090" s="13" customFormat="true" ht="18" hidden="false" customHeight="true" outlineLevel="0" collapsed="false">
      <c r="A1090" s="1" t="n">
        <v>377</v>
      </c>
      <c r="B1090" s="2" t="n">
        <v>117</v>
      </c>
      <c r="C1090" s="3" t="s">
        <v>1119</v>
      </c>
      <c r="D1090" s="3" t="s">
        <v>736</v>
      </c>
      <c r="E1090" s="5"/>
      <c r="F1090" s="6"/>
      <c r="G1090" s="34"/>
      <c r="H1090" s="8"/>
      <c r="I1090" s="9"/>
      <c r="J1090" s="35" t="n">
        <v>500</v>
      </c>
      <c r="K1090" s="36"/>
      <c r="L1090" s="37" t="n">
        <f aca="false">SUM(E1090:K1090)</f>
        <v>500</v>
      </c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</row>
    <row r="1091" s="13" customFormat="true" ht="18" hidden="false" customHeight="true" outlineLevel="0" collapsed="false">
      <c r="A1091" s="1" t="n">
        <v>378</v>
      </c>
      <c r="B1091" s="2" t="n">
        <v>118</v>
      </c>
      <c r="C1091" s="3" t="s">
        <v>1120</v>
      </c>
      <c r="D1091" s="3" t="s">
        <v>736</v>
      </c>
      <c r="E1091" s="5"/>
      <c r="F1091" s="6"/>
      <c r="G1091" s="34"/>
      <c r="H1091" s="8"/>
      <c r="I1091" s="9" t="n">
        <v>500</v>
      </c>
      <c r="J1091" s="35"/>
      <c r="K1091" s="36"/>
      <c r="L1091" s="37" t="n">
        <f aca="false">SUM(E1091:K1091)</f>
        <v>500</v>
      </c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</row>
    <row r="1092" s="13" customFormat="true" ht="18" hidden="false" customHeight="true" outlineLevel="0" collapsed="false">
      <c r="A1092" s="1" t="n">
        <v>379</v>
      </c>
      <c r="B1092" s="2" t="n">
        <v>119</v>
      </c>
      <c r="C1092" s="3" t="s">
        <v>1121</v>
      </c>
      <c r="D1092" s="3" t="s">
        <v>736</v>
      </c>
      <c r="E1092" s="5"/>
      <c r="F1092" s="6"/>
      <c r="G1092" s="34"/>
      <c r="H1092" s="8"/>
      <c r="I1092" s="9"/>
      <c r="J1092" s="35" t="n">
        <v>499.06103286385</v>
      </c>
      <c r="K1092" s="36"/>
      <c r="L1092" s="37" t="n">
        <f aca="false">SUM(E1092:K1092)</f>
        <v>499.06103286385</v>
      </c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</row>
    <row r="1093" s="13" customFormat="true" ht="18" hidden="false" customHeight="true" outlineLevel="0" collapsed="false">
      <c r="A1093" s="1" t="n">
        <v>380</v>
      </c>
      <c r="B1093" s="2" t="n">
        <v>120</v>
      </c>
      <c r="C1093" s="3" t="s">
        <v>1122</v>
      </c>
      <c r="D1093" s="3" t="s">
        <v>736</v>
      </c>
      <c r="E1093" s="5"/>
      <c r="F1093" s="6" t="n">
        <v>498.542274052478</v>
      </c>
      <c r="G1093" s="34"/>
      <c r="H1093" s="8"/>
      <c r="I1093" s="9"/>
      <c r="J1093" s="35"/>
      <c r="K1093" s="36"/>
      <c r="L1093" s="37" t="n">
        <f aca="false">SUM(E1093:K1093)</f>
        <v>498.542274052478</v>
      </c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</row>
    <row r="1094" s="13" customFormat="true" ht="18" hidden="false" customHeight="true" outlineLevel="0" collapsed="false">
      <c r="A1094" s="1" t="n">
        <v>381</v>
      </c>
      <c r="B1094" s="2" t="n">
        <v>28</v>
      </c>
      <c r="C1094" s="3" t="s">
        <v>1123</v>
      </c>
      <c r="D1094" s="3" t="s">
        <v>746</v>
      </c>
      <c r="E1094" s="5"/>
      <c r="F1094" s="6"/>
      <c r="G1094" s="34"/>
      <c r="H1094" s="8"/>
      <c r="I1094" s="9" t="n">
        <v>498.19657348963</v>
      </c>
      <c r="J1094" s="35"/>
      <c r="K1094" s="36"/>
      <c r="L1094" s="37" t="n">
        <f aca="false">SUM(E1094:K1094)</f>
        <v>498.19657348963</v>
      </c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</row>
    <row r="1095" s="13" customFormat="true" ht="18" hidden="false" customHeight="true" outlineLevel="0" collapsed="false">
      <c r="A1095" s="1" t="n">
        <v>382</v>
      </c>
      <c r="B1095" s="2" t="n">
        <v>72</v>
      </c>
      <c r="C1095" s="3" t="s">
        <v>1124</v>
      </c>
      <c r="D1095" s="3" t="s">
        <v>734</v>
      </c>
      <c r="E1095" s="5"/>
      <c r="F1095" s="6" t="n">
        <v>497.38219895288</v>
      </c>
      <c r="G1095" s="34"/>
      <c r="H1095" s="8"/>
      <c r="I1095" s="9"/>
      <c r="J1095" s="35"/>
      <c r="K1095" s="36"/>
      <c r="L1095" s="37" t="n">
        <f aca="false">SUM(E1095:K1095)</f>
        <v>497.38219895288</v>
      </c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</row>
    <row r="1096" s="13" customFormat="true" ht="18" hidden="false" customHeight="true" outlineLevel="0" collapsed="false">
      <c r="A1096" s="1" t="n">
        <v>383</v>
      </c>
      <c r="B1096" s="2" t="n">
        <v>121</v>
      </c>
      <c r="C1096" s="3" t="s">
        <v>1125</v>
      </c>
      <c r="D1096" s="3" t="s">
        <v>736</v>
      </c>
      <c r="E1096" s="5"/>
      <c r="F1096" s="6" t="n">
        <v>496.515679442509</v>
      </c>
      <c r="G1096" s="34"/>
      <c r="H1096" s="8"/>
      <c r="I1096" s="9"/>
      <c r="J1096" s="35"/>
      <c r="K1096" s="36"/>
      <c r="L1096" s="37" t="n">
        <f aca="false">SUM(E1096:K1096)</f>
        <v>496.515679442509</v>
      </c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</row>
    <row r="1097" s="13" customFormat="true" ht="18" hidden="false" customHeight="true" outlineLevel="0" collapsed="false">
      <c r="A1097" s="1" t="n">
        <v>384</v>
      </c>
      <c r="B1097" s="2" t="n">
        <v>73</v>
      </c>
      <c r="C1097" s="3" t="s">
        <v>1126</v>
      </c>
      <c r="D1097" s="3" t="s">
        <v>734</v>
      </c>
      <c r="E1097" s="5" t="n">
        <v>495.497630331754</v>
      </c>
      <c r="F1097" s="6"/>
      <c r="G1097" s="34"/>
      <c r="H1097" s="8"/>
      <c r="I1097" s="9"/>
      <c r="J1097" s="35"/>
      <c r="K1097" s="36"/>
      <c r="L1097" s="37" t="n">
        <f aca="false">SUM(E1097:K1097)</f>
        <v>495.497630331754</v>
      </c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</row>
    <row r="1098" s="13" customFormat="true" ht="18" hidden="false" customHeight="true" outlineLevel="0" collapsed="false">
      <c r="A1098" s="1" t="n">
        <v>385</v>
      </c>
      <c r="B1098" s="2" t="n">
        <v>46</v>
      </c>
      <c r="C1098" s="3" t="s">
        <v>1127</v>
      </c>
      <c r="D1098" s="3" t="s">
        <v>738</v>
      </c>
      <c r="E1098" s="5"/>
      <c r="F1098" s="6"/>
      <c r="G1098" s="34"/>
      <c r="H1098" s="8"/>
      <c r="I1098" s="9"/>
      <c r="J1098" s="35"/>
      <c r="K1098" s="36" t="n">
        <v>493.795620437956</v>
      </c>
      <c r="L1098" s="37" t="n">
        <f aca="false">SUM(E1098:K1098)</f>
        <v>493.795620437956</v>
      </c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</row>
    <row r="1099" s="13" customFormat="true" ht="18" hidden="false" customHeight="true" outlineLevel="0" collapsed="false">
      <c r="A1099" s="1" t="n">
        <v>386</v>
      </c>
      <c r="B1099" s="2" t="n">
        <v>122</v>
      </c>
      <c r="C1099" s="3" t="s">
        <v>1128</v>
      </c>
      <c r="D1099" s="3" t="s">
        <v>736</v>
      </c>
      <c r="E1099" s="5"/>
      <c r="F1099" s="6" t="n">
        <v>492.483463619964</v>
      </c>
      <c r="G1099" s="34"/>
      <c r="H1099" s="8"/>
      <c r="I1099" s="9"/>
      <c r="J1099" s="35"/>
      <c r="K1099" s="36"/>
      <c r="L1099" s="37" t="n">
        <f aca="false">SUM(E1099:K1099)</f>
        <v>492.483463619964</v>
      </c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</row>
    <row r="1100" s="13" customFormat="true" ht="18" hidden="false" customHeight="true" outlineLevel="0" collapsed="false">
      <c r="A1100" s="1" t="n">
        <v>387</v>
      </c>
      <c r="B1100" s="2" t="n">
        <v>45</v>
      </c>
      <c r="C1100" s="3" t="s">
        <v>1129</v>
      </c>
      <c r="D1100" s="3" t="s">
        <v>743</v>
      </c>
      <c r="E1100" s="5"/>
      <c r="F1100" s="6" t="n">
        <v>491.097070649052</v>
      </c>
      <c r="G1100" s="34"/>
      <c r="H1100" s="8"/>
      <c r="I1100" s="9"/>
      <c r="J1100" s="35"/>
      <c r="K1100" s="36"/>
      <c r="L1100" s="37" t="n">
        <f aca="false">SUM(E1100:K1100)</f>
        <v>491.097070649052</v>
      </c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</row>
    <row r="1101" s="13" customFormat="true" ht="18" hidden="false" customHeight="true" outlineLevel="0" collapsed="false">
      <c r="A1101" s="1" t="n">
        <v>388</v>
      </c>
      <c r="B1101" s="2" t="n">
        <v>46</v>
      </c>
      <c r="C1101" s="3" t="s">
        <v>1130</v>
      </c>
      <c r="D1101" s="3" t="s">
        <v>743</v>
      </c>
      <c r="E1101" s="5"/>
      <c r="F1101" s="6" t="n">
        <v>490.81515499426</v>
      </c>
      <c r="G1101" s="34"/>
      <c r="H1101" s="8"/>
      <c r="I1101" s="9"/>
      <c r="J1101" s="35"/>
      <c r="K1101" s="36"/>
      <c r="L1101" s="37" t="n">
        <f aca="false">SUM(E1101:K1101)</f>
        <v>490.81515499426</v>
      </c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</row>
    <row r="1102" s="13" customFormat="true" ht="18" hidden="false" customHeight="true" outlineLevel="0" collapsed="false">
      <c r="A1102" s="1" t="n">
        <v>389</v>
      </c>
      <c r="B1102" s="2" t="n">
        <v>123</v>
      </c>
      <c r="C1102" s="3" t="s">
        <v>1131</v>
      </c>
      <c r="D1102" s="3" t="s">
        <v>736</v>
      </c>
      <c r="E1102" s="5"/>
      <c r="F1102" s="6"/>
      <c r="G1102" s="34"/>
      <c r="H1102" s="8"/>
      <c r="I1102" s="9"/>
      <c r="J1102" s="35"/>
      <c r="K1102" s="36" t="n">
        <v>490.572878897752</v>
      </c>
      <c r="L1102" s="37" t="n">
        <f aca="false">SUM(E1102:K1102)</f>
        <v>490.572878897752</v>
      </c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</row>
    <row r="1103" s="13" customFormat="true" ht="18" hidden="false" customHeight="true" outlineLevel="0" collapsed="false">
      <c r="A1103" s="1" t="n">
        <v>390</v>
      </c>
      <c r="B1103" s="2" t="n">
        <v>47</v>
      </c>
      <c r="C1103" s="3" t="s">
        <v>1132</v>
      </c>
      <c r="D1103" s="3" t="s">
        <v>743</v>
      </c>
      <c r="E1103" s="5"/>
      <c r="F1103" s="6" t="n">
        <v>489.410417859187</v>
      </c>
      <c r="G1103" s="34"/>
      <c r="H1103" s="8"/>
      <c r="I1103" s="9"/>
      <c r="J1103" s="35"/>
      <c r="K1103" s="36"/>
      <c r="L1103" s="37" t="n">
        <f aca="false">SUM(E1103:K1103)</f>
        <v>489.410417859187</v>
      </c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</row>
    <row r="1104" s="13" customFormat="true" ht="18" hidden="false" customHeight="true" outlineLevel="0" collapsed="false">
      <c r="A1104" s="1" t="n">
        <v>391</v>
      </c>
      <c r="B1104" s="2" t="n">
        <v>48</v>
      </c>
      <c r="C1104" s="3" t="s">
        <v>1133</v>
      </c>
      <c r="D1104" s="3" t="s">
        <v>743</v>
      </c>
      <c r="E1104" s="5"/>
      <c r="F1104" s="6" t="n">
        <v>489.247311827957</v>
      </c>
      <c r="G1104" s="34"/>
      <c r="H1104" s="8"/>
      <c r="I1104" s="9"/>
      <c r="J1104" s="35"/>
      <c r="K1104" s="36"/>
      <c r="L1104" s="37" t="n">
        <f aca="false">SUM(E1104:K1104)</f>
        <v>489.247311827957</v>
      </c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</row>
    <row r="1105" s="13" customFormat="true" ht="18" hidden="false" customHeight="true" outlineLevel="0" collapsed="false">
      <c r="A1105" s="1" t="n">
        <v>392</v>
      </c>
      <c r="B1105" s="2" t="n">
        <v>124</v>
      </c>
      <c r="C1105" s="3" t="s">
        <v>1134</v>
      </c>
      <c r="D1105" s="3" t="s">
        <v>736</v>
      </c>
      <c r="E1105" s="5"/>
      <c r="F1105" s="6" t="n">
        <v>489.130434782609</v>
      </c>
      <c r="G1105" s="34"/>
      <c r="H1105" s="8"/>
      <c r="I1105" s="9"/>
      <c r="J1105" s="35"/>
      <c r="K1105" s="36"/>
      <c r="L1105" s="37" t="n">
        <f aca="false">SUM(E1105:K1105)</f>
        <v>489.130434782609</v>
      </c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</row>
    <row r="1106" s="13" customFormat="true" ht="18" hidden="false" customHeight="true" outlineLevel="0" collapsed="false">
      <c r="A1106" s="1" t="n">
        <v>393</v>
      </c>
      <c r="B1106" s="2" t="n">
        <v>54</v>
      </c>
      <c r="C1106" s="3" t="s">
        <v>1135</v>
      </c>
      <c r="D1106" s="3" t="s">
        <v>741</v>
      </c>
      <c r="E1106" s="5"/>
      <c r="F1106" s="6" t="n">
        <v>488.571428571429</v>
      </c>
      <c r="G1106" s="34"/>
      <c r="H1106" s="8"/>
      <c r="I1106" s="9"/>
      <c r="J1106" s="35"/>
      <c r="K1106" s="36"/>
      <c r="L1106" s="37" t="n">
        <f aca="false">SUM(E1106:K1106)</f>
        <v>488.571428571429</v>
      </c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</row>
    <row r="1107" s="13" customFormat="true" ht="18" hidden="false" customHeight="true" outlineLevel="0" collapsed="false">
      <c r="A1107" s="1" t="n">
        <v>394</v>
      </c>
      <c r="B1107" s="2" t="n">
        <v>74</v>
      </c>
      <c r="C1107" s="3" t="s">
        <v>1136</v>
      </c>
      <c r="D1107" s="3" t="s">
        <v>734</v>
      </c>
      <c r="E1107" s="5"/>
      <c r="F1107" s="6" t="n">
        <v>488.571428571429</v>
      </c>
      <c r="G1107" s="34"/>
      <c r="H1107" s="8"/>
      <c r="I1107" s="9"/>
      <c r="J1107" s="35"/>
      <c r="K1107" s="36"/>
      <c r="L1107" s="37" t="n">
        <f aca="false">SUM(E1107:K1107)</f>
        <v>488.571428571429</v>
      </c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</row>
    <row r="1108" s="13" customFormat="true" ht="18" hidden="false" customHeight="true" outlineLevel="0" collapsed="false">
      <c r="A1108" s="1" t="n">
        <v>395</v>
      </c>
      <c r="B1108" s="2" t="n">
        <v>49</v>
      </c>
      <c r="C1108" s="3" t="s">
        <v>1137</v>
      </c>
      <c r="D1108" s="3" t="s">
        <v>743</v>
      </c>
      <c r="E1108" s="5"/>
      <c r="F1108" s="6" t="n">
        <v>487.887212073074</v>
      </c>
      <c r="G1108" s="34"/>
      <c r="H1108" s="8"/>
      <c r="I1108" s="9"/>
      <c r="J1108" s="35"/>
      <c r="K1108" s="36"/>
      <c r="L1108" s="37" t="n">
        <f aca="false">SUM(E1108:K1108)</f>
        <v>487.887212073074</v>
      </c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</row>
    <row r="1109" s="13" customFormat="true" ht="18" hidden="false" customHeight="true" outlineLevel="0" collapsed="false">
      <c r="A1109" s="1" t="n">
        <v>396</v>
      </c>
      <c r="B1109" s="2" t="n">
        <v>55</v>
      </c>
      <c r="C1109" s="3" t="s">
        <v>1138</v>
      </c>
      <c r="D1109" s="3" t="s">
        <v>741</v>
      </c>
      <c r="E1109" s="5"/>
      <c r="F1109" s="6" t="n">
        <v>487.45724059293</v>
      </c>
      <c r="G1109" s="34"/>
      <c r="H1109" s="8"/>
      <c r="I1109" s="9"/>
      <c r="J1109" s="35"/>
      <c r="K1109" s="36"/>
      <c r="L1109" s="37" t="n">
        <f aca="false">SUM(E1109:K1109)</f>
        <v>487.45724059293</v>
      </c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</row>
    <row r="1110" s="13" customFormat="true" ht="18" hidden="false" customHeight="true" outlineLevel="0" collapsed="false">
      <c r="A1110" s="1" t="n">
        <v>397</v>
      </c>
      <c r="B1110" s="2" t="n">
        <v>50</v>
      </c>
      <c r="C1110" s="3" t="s">
        <v>1139</v>
      </c>
      <c r="D1110" s="3" t="s">
        <v>743</v>
      </c>
      <c r="E1110" s="5"/>
      <c r="F1110" s="6" t="n">
        <v>487.45724059293</v>
      </c>
      <c r="G1110" s="34"/>
      <c r="H1110" s="8"/>
      <c r="I1110" s="9"/>
      <c r="J1110" s="35"/>
      <c r="K1110" s="36"/>
      <c r="L1110" s="37" t="n">
        <f aca="false">SUM(E1110:K1110)</f>
        <v>487.45724059293</v>
      </c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</row>
    <row r="1111" s="13" customFormat="true" ht="18" hidden="false" customHeight="true" outlineLevel="0" collapsed="false">
      <c r="A1111" s="1" t="n">
        <v>398</v>
      </c>
      <c r="B1111" s="2" t="n">
        <v>125</v>
      </c>
      <c r="C1111" s="3" t="s">
        <v>1140</v>
      </c>
      <c r="D1111" s="3" t="s">
        <v>736</v>
      </c>
      <c r="E1111" s="5"/>
      <c r="F1111" s="6" t="n">
        <v>483.050847457627</v>
      </c>
      <c r="G1111" s="34"/>
      <c r="H1111" s="8"/>
      <c r="I1111" s="9"/>
      <c r="J1111" s="35"/>
      <c r="K1111" s="36"/>
      <c r="L1111" s="37" t="n">
        <f aca="false">SUM(E1111:K1111)</f>
        <v>483.050847457627</v>
      </c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</row>
    <row r="1112" s="13" customFormat="true" ht="18" hidden="false" customHeight="true" outlineLevel="0" collapsed="false">
      <c r="A1112" s="1" t="n">
        <v>399</v>
      </c>
      <c r="B1112" s="2" t="n">
        <v>75</v>
      </c>
      <c r="C1112" s="3" t="s">
        <v>1141</v>
      </c>
      <c r="D1112" s="3" t="s">
        <v>734</v>
      </c>
      <c r="E1112" s="5"/>
      <c r="F1112" s="6" t="n">
        <v>482.332155477032</v>
      </c>
      <c r="G1112" s="34"/>
      <c r="H1112" s="8"/>
      <c r="I1112" s="9"/>
      <c r="J1112" s="35"/>
      <c r="K1112" s="36"/>
      <c r="L1112" s="37" t="n">
        <f aca="false">SUM(E1112:K1112)</f>
        <v>482.332155477032</v>
      </c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</row>
    <row r="1113" s="13" customFormat="true" ht="18" hidden="false" customHeight="true" outlineLevel="0" collapsed="false">
      <c r="A1113" s="1" t="n">
        <v>400</v>
      </c>
      <c r="B1113" s="2" t="n">
        <v>19</v>
      </c>
      <c r="C1113" s="3" t="s">
        <v>1142</v>
      </c>
      <c r="D1113" s="3" t="s">
        <v>768</v>
      </c>
      <c r="E1113" s="5"/>
      <c r="F1113" s="6" t="n">
        <v>481.481481481481</v>
      </c>
      <c r="G1113" s="34"/>
      <c r="H1113" s="8"/>
      <c r="I1113" s="9"/>
      <c r="J1113" s="35"/>
      <c r="K1113" s="36"/>
      <c r="L1113" s="37" t="n">
        <f aca="false">SUM(E1113:K1113)</f>
        <v>481.481481481481</v>
      </c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</row>
    <row r="1114" s="13" customFormat="true" ht="18" hidden="false" customHeight="true" outlineLevel="0" collapsed="false">
      <c r="A1114" s="1" t="n">
        <v>401</v>
      </c>
      <c r="B1114" s="2" t="n">
        <v>126</v>
      </c>
      <c r="C1114" s="3" t="s">
        <v>1143</v>
      </c>
      <c r="D1114" s="3" t="s">
        <v>736</v>
      </c>
      <c r="E1114" s="5"/>
      <c r="F1114" s="6" t="n">
        <v>481.418918918919</v>
      </c>
      <c r="G1114" s="34"/>
      <c r="H1114" s="8"/>
      <c r="I1114" s="9"/>
      <c r="J1114" s="35"/>
      <c r="K1114" s="36"/>
      <c r="L1114" s="37" t="n">
        <f aca="false">SUM(E1114:K1114)</f>
        <v>481.418918918919</v>
      </c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</row>
    <row r="1115" s="13" customFormat="true" ht="18" hidden="false" customHeight="true" outlineLevel="0" collapsed="false">
      <c r="A1115" s="1" t="n">
        <v>402</v>
      </c>
      <c r="B1115" s="2" t="n">
        <v>51</v>
      </c>
      <c r="C1115" s="3" t="s">
        <v>1144</v>
      </c>
      <c r="D1115" s="3" t="s">
        <v>743</v>
      </c>
      <c r="E1115" s="5"/>
      <c r="F1115" s="6" t="n">
        <v>481.292850146915</v>
      </c>
      <c r="G1115" s="34"/>
      <c r="H1115" s="8"/>
      <c r="I1115" s="9"/>
      <c r="J1115" s="35"/>
      <c r="K1115" s="36"/>
      <c r="L1115" s="37" t="n">
        <f aca="false">SUM(E1115:K1115)</f>
        <v>481.292850146915</v>
      </c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</row>
    <row r="1116" s="13" customFormat="true" ht="18" hidden="false" customHeight="true" outlineLevel="0" collapsed="false">
      <c r="A1116" s="1" t="n">
        <v>403</v>
      </c>
      <c r="B1116" s="2" t="n">
        <v>127</v>
      </c>
      <c r="C1116" s="3" t="s">
        <v>1145</v>
      </c>
      <c r="D1116" s="3" t="s">
        <v>736</v>
      </c>
      <c r="E1116" s="5"/>
      <c r="F1116" s="6" t="n">
        <v>481.198589894242</v>
      </c>
      <c r="G1116" s="34"/>
      <c r="H1116" s="8"/>
      <c r="I1116" s="9"/>
      <c r="J1116" s="35"/>
      <c r="K1116" s="36"/>
      <c r="L1116" s="37" t="n">
        <f aca="false">SUM(E1116:K1116)</f>
        <v>481.198589894242</v>
      </c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</row>
    <row r="1117" s="13" customFormat="true" ht="18" hidden="false" customHeight="true" outlineLevel="0" collapsed="false">
      <c r="A1117" s="1" t="n">
        <v>404</v>
      </c>
      <c r="B1117" s="2" t="n">
        <v>128</v>
      </c>
      <c r="C1117" s="3" t="s">
        <v>1146</v>
      </c>
      <c r="D1117" s="3" t="s">
        <v>736</v>
      </c>
      <c r="E1117" s="5"/>
      <c r="F1117" s="6" t="n">
        <v>480.877390326209</v>
      </c>
      <c r="G1117" s="34"/>
      <c r="H1117" s="8"/>
      <c r="I1117" s="9"/>
      <c r="J1117" s="35"/>
      <c r="K1117" s="36"/>
      <c r="L1117" s="37" t="n">
        <f aca="false">SUM(E1117:K1117)</f>
        <v>480.877390326209</v>
      </c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  <c r="AC1117" s="14"/>
    </row>
    <row r="1118" s="13" customFormat="true" ht="18" hidden="false" customHeight="true" outlineLevel="0" collapsed="false">
      <c r="A1118" s="1" t="n">
        <v>405</v>
      </c>
      <c r="B1118" s="2" t="n">
        <v>129</v>
      </c>
      <c r="C1118" s="3" t="s">
        <v>1147</v>
      </c>
      <c r="D1118" s="3" t="s">
        <v>736</v>
      </c>
      <c r="E1118" s="5"/>
      <c r="F1118" s="6" t="n">
        <v>480.539800508508</v>
      </c>
      <c r="G1118" s="34"/>
      <c r="H1118" s="8"/>
      <c r="I1118" s="9"/>
      <c r="J1118" s="35"/>
      <c r="K1118" s="36"/>
      <c r="L1118" s="37" t="n">
        <f aca="false">SUM(E1118:K1118)</f>
        <v>480.539800508508</v>
      </c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  <c r="AC1118" s="14"/>
    </row>
    <row r="1119" s="13" customFormat="true" ht="18" hidden="false" customHeight="true" outlineLevel="0" collapsed="false">
      <c r="A1119" s="1" t="n">
        <v>406</v>
      </c>
      <c r="B1119" s="2" t="n">
        <v>130</v>
      </c>
      <c r="C1119" s="3" t="s">
        <v>1148</v>
      </c>
      <c r="D1119" s="3" t="s">
        <v>736</v>
      </c>
      <c r="E1119" s="5"/>
      <c r="F1119" s="6" t="n">
        <v>480.337078651685</v>
      </c>
      <c r="G1119" s="34"/>
      <c r="H1119" s="8"/>
      <c r="I1119" s="9"/>
      <c r="J1119" s="35"/>
      <c r="K1119" s="36"/>
      <c r="L1119" s="37" t="n">
        <f aca="false">SUM(E1119:K1119)</f>
        <v>480.337078651685</v>
      </c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  <c r="AC1119" s="14"/>
    </row>
    <row r="1120" s="13" customFormat="true" ht="18" hidden="false" customHeight="true" outlineLevel="0" collapsed="false">
      <c r="A1120" s="1" t="n">
        <v>407</v>
      </c>
      <c r="B1120" s="2" t="n">
        <v>29</v>
      </c>
      <c r="C1120" s="3" t="s">
        <v>1149</v>
      </c>
      <c r="D1120" s="3" t="s">
        <v>746</v>
      </c>
      <c r="E1120" s="5"/>
      <c r="F1120" s="6"/>
      <c r="G1120" s="34"/>
      <c r="H1120" s="8"/>
      <c r="I1120" s="9"/>
      <c r="J1120" s="35"/>
      <c r="K1120" s="36" t="n">
        <v>479.787234042553</v>
      </c>
      <c r="L1120" s="37" t="n">
        <f aca="false">SUM(E1120:K1120)</f>
        <v>479.787234042553</v>
      </c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  <c r="AC1120" s="14"/>
    </row>
    <row r="1121" s="13" customFormat="true" ht="18" hidden="false" customHeight="true" outlineLevel="0" collapsed="false">
      <c r="A1121" s="1" t="n">
        <v>408</v>
      </c>
      <c r="B1121" s="2" t="n">
        <v>76</v>
      </c>
      <c r="C1121" s="3" t="s">
        <v>1150</v>
      </c>
      <c r="D1121" s="3" t="s">
        <v>734</v>
      </c>
      <c r="E1121" s="5"/>
      <c r="F1121" s="6"/>
      <c r="G1121" s="34"/>
      <c r="H1121" s="8"/>
      <c r="I1121" s="9"/>
      <c r="J1121" s="35"/>
      <c r="K1121" s="36" t="n">
        <v>479.447200566974</v>
      </c>
      <c r="L1121" s="37" t="n">
        <f aca="false">SUM(E1121:K1121)</f>
        <v>479.447200566974</v>
      </c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  <c r="AC1121" s="14"/>
    </row>
    <row r="1122" s="13" customFormat="true" ht="18" hidden="false" customHeight="true" outlineLevel="0" collapsed="false">
      <c r="A1122" s="1" t="n">
        <v>409</v>
      </c>
      <c r="B1122" s="2" t="n">
        <v>52</v>
      </c>
      <c r="C1122" s="3" t="s">
        <v>1151</v>
      </c>
      <c r="D1122" s="3" t="s">
        <v>743</v>
      </c>
      <c r="E1122" s="5"/>
      <c r="F1122" s="6" t="n">
        <v>479.260089686099</v>
      </c>
      <c r="G1122" s="34"/>
      <c r="H1122" s="8"/>
      <c r="I1122" s="9"/>
      <c r="J1122" s="35"/>
      <c r="K1122" s="36"/>
      <c r="L1122" s="37" t="n">
        <f aca="false">SUM(E1122:K1122)</f>
        <v>479.260089686099</v>
      </c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</row>
    <row r="1123" s="13" customFormat="true" ht="18" hidden="false" customHeight="true" outlineLevel="0" collapsed="false">
      <c r="A1123" s="1" t="n">
        <v>410</v>
      </c>
      <c r="B1123" s="2" t="n">
        <v>30</v>
      </c>
      <c r="C1123" s="3" t="s">
        <v>1152</v>
      </c>
      <c r="D1123" s="3" t="s">
        <v>746</v>
      </c>
      <c r="E1123" s="5"/>
      <c r="F1123" s="6" t="n">
        <v>478.991596638655</v>
      </c>
      <c r="G1123" s="34"/>
      <c r="H1123" s="8"/>
      <c r="I1123" s="9"/>
      <c r="J1123" s="35"/>
      <c r="K1123" s="36"/>
      <c r="L1123" s="37" t="n">
        <f aca="false">SUM(E1123:K1123)</f>
        <v>478.991596638655</v>
      </c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</row>
    <row r="1124" s="13" customFormat="true" ht="18" hidden="false" customHeight="true" outlineLevel="0" collapsed="false">
      <c r="A1124" s="1" t="n">
        <v>411</v>
      </c>
      <c r="B1124" s="2" t="n">
        <v>53</v>
      </c>
      <c r="C1124" s="3" t="s">
        <v>1153</v>
      </c>
      <c r="D1124" s="3" t="s">
        <v>743</v>
      </c>
      <c r="E1124" s="5"/>
      <c r="F1124" s="6"/>
      <c r="G1124" s="34"/>
      <c r="H1124" s="8"/>
      <c r="I1124" s="9"/>
      <c r="J1124" s="35" t="n">
        <v>477.768090671317</v>
      </c>
      <c r="K1124" s="36"/>
      <c r="L1124" s="37" t="n">
        <f aca="false">SUM(E1124:K1124)</f>
        <v>477.768090671317</v>
      </c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</row>
    <row r="1125" s="13" customFormat="true" ht="18" hidden="false" customHeight="true" outlineLevel="0" collapsed="false">
      <c r="A1125" s="1" t="n">
        <v>412</v>
      </c>
      <c r="B1125" s="2" t="n">
        <v>54</v>
      </c>
      <c r="C1125" s="3" t="s">
        <v>1154</v>
      </c>
      <c r="D1125" s="3" t="s">
        <v>743</v>
      </c>
      <c r="E1125" s="5"/>
      <c r="F1125" s="6" t="n">
        <v>477.653631284916</v>
      </c>
      <c r="G1125" s="34"/>
      <c r="H1125" s="8"/>
      <c r="I1125" s="9"/>
      <c r="J1125" s="35"/>
      <c r="K1125" s="36"/>
      <c r="L1125" s="37" t="n">
        <f aca="false">SUM(E1125:K1125)</f>
        <v>477.653631284916</v>
      </c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</row>
    <row r="1126" s="13" customFormat="true" ht="18" hidden="false" customHeight="true" outlineLevel="0" collapsed="false">
      <c r="A1126" s="1" t="n">
        <v>413</v>
      </c>
      <c r="B1126" s="2" t="n">
        <v>131</v>
      </c>
      <c r="C1126" s="3" t="s">
        <v>1155</v>
      </c>
      <c r="D1126" s="3" t="s">
        <v>736</v>
      </c>
      <c r="E1126" s="5"/>
      <c r="F1126" s="6" t="n">
        <v>477.365455605207</v>
      </c>
      <c r="G1126" s="34"/>
      <c r="H1126" s="8"/>
      <c r="I1126" s="9"/>
      <c r="J1126" s="35"/>
      <c r="K1126" s="36"/>
      <c r="L1126" s="37" t="n">
        <f aca="false">SUM(E1126:K1126)</f>
        <v>477.365455605207</v>
      </c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</row>
    <row r="1127" s="13" customFormat="true" ht="18" hidden="false" customHeight="true" outlineLevel="0" collapsed="false">
      <c r="A1127" s="1" t="n">
        <v>414</v>
      </c>
      <c r="B1127" s="2" t="n">
        <v>20</v>
      </c>
      <c r="C1127" s="3" t="s">
        <v>1156</v>
      </c>
      <c r="D1127" s="3" t="s">
        <v>768</v>
      </c>
      <c r="E1127" s="5"/>
      <c r="F1127" s="6" t="n">
        <v>477.365455605207</v>
      </c>
      <c r="G1127" s="34"/>
      <c r="H1127" s="8"/>
      <c r="I1127" s="9"/>
      <c r="J1127" s="35"/>
      <c r="K1127" s="36"/>
      <c r="L1127" s="37" t="n">
        <f aca="false">SUM(E1127:K1127)</f>
        <v>477.365455605207</v>
      </c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</row>
    <row r="1128" s="13" customFormat="true" ht="18" hidden="false" customHeight="true" outlineLevel="0" collapsed="false">
      <c r="A1128" s="1" t="n">
        <v>415</v>
      </c>
      <c r="B1128" s="2" t="n">
        <v>56</v>
      </c>
      <c r="C1128" s="3" t="s">
        <v>1157</v>
      </c>
      <c r="D1128" s="3" t="s">
        <v>741</v>
      </c>
      <c r="E1128" s="5"/>
      <c r="F1128" s="6" t="n">
        <v>477.120535714286</v>
      </c>
      <c r="G1128" s="34"/>
      <c r="H1128" s="8"/>
      <c r="I1128" s="9"/>
      <c r="J1128" s="35"/>
      <c r="K1128" s="36"/>
      <c r="L1128" s="37" t="n">
        <f aca="false">SUM(E1128:K1128)</f>
        <v>477.120535714286</v>
      </c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</row>
    <row r="1129" s="13" customFormat="true" ht="18" hidden="false" customHeight="true" outlineLevel="0" collapsed="false">
      <c r="A1129" s="1" t="n">
        <v>416</v>
      </c>
      <c r="B1129" s="2" t="n">
        <v>77</v>
      </c>
      <c r="C1129" s="3" t="s">
        <v>1158</v>
      </c>
      <c r="D1129" s="3" t="s">
        <v>734</v>
      </c>
      <c r="E1129" s="5"/>
      <c r="F1129" s="6" t="n">
        <v>476.854433909649</v>
      </c>
      <c r="G1129" s="34"/>
      <c r="H1129" s="8"/>
      <c r="I1129" s="9"/>
      <c r="J1129" s="35"/>
      <c r="K1129" s="36"/>
      <c r="L1129" s="37" t="n">
        <f aca="false">SUM(E1129:K1129)</f>
        <v>476.854433909649</v>
      </c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</row>
    <row r="1130" s="13" customFormat="true" ht="18" hidden="false" customHeight="true" outlineLevel="0" collapsed="false">
      <c r="A1130" s="1" t="n">
        <v>417</v>
      </c>
      <c r="B1130" s="2" t="n">
        <v>57</v>
      </c>
      <c r="C1130" s="3" t="s">
        <v>1159</v>
      </c>
      <c r="D1130" s="3" t="s">
        <v>741</v>
      </c>
      <c r="E1130" s="5"/>
      <c r="F1130" s="6" t="n">
        <v>476.588628762542</v>
      </c>
      <c r="G1130" s="34"/>
      <c r="H1130" s="8"/>
      <c r="I1130" s="9"/>
      <c r="J1130" s="35"/>
      <c r="K1130" s="36"/>
      <c r="L1130" s="37" t="n">
        <f aca="false">SUM(E1130:K1130)</f>
        <v>476.588628762542</v>
      </c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</row>
    <row r="1131" s="13" customFormat="true" ht="18" hidden="false" customHeight="true" outlineLevel="0" collapsed="false">
      <c r="A1131" s="1" t="n">
        <v>418</v>
      </c>
      <c r="B1131" s="2" t="n">
        <v>78</v>
      </c>
      <c r="C1131" s="3" t="s">
        <v>1160</v>
      </c>
      <c r="D1131" s="3" t="s">
        <v>734</v>
      </c>
      <c r="E1131" s="5"/>
      <c r="F1131" s="6" t="n">
        <v>476.588628762542</v>
      </c>
      <c r="G1131" s="34"/>
      <c r="H1131" s="8"/>
      <c r="I1131" s="9"/>
      <c r="J1131" s="35"/>
      <c r="K1131" s="36"/>
      <c r="L1131" s="37" t="n">
        <f aca="false">SUM(E1131:K1131)</f>
        <v>476.588628762542</v>
      </c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</row>
    <row r="1132" s="13" customFormat="true" ht="18" hidden="false" customHeight="true" outlineLevel="0" collapsed="false">
      <c r="A1132" s="1" t="n">
        <v>419</v>
      </c>
      <c r="B1132" s="2" t="n">
        <v>79</v>
      </c>
      <c r="C1132" s="3" t="s">
        <v>1161</v>
      </c>
      <c r="D1132" s="3" t="s">
        <v>734</v>
      </c>
      <c r="E1132" s="5"/>
      <c r="F1132" s="6" t="n">
        <v>476.323119777159</v>
      </c>
      <c r="G1132" s="34"/>
      <c r="H1132" s="8"/>
      <c r="I1132" s="9"/>
      <c r="J1132" s="35"/>
      <c r="K1132" s="36"/>
      <c r="L1132" s="37" t="n">
        <f aca="false">SUM(E1132:K1132)</f>
        <v>476.323119777159</v>
      </c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</row>
    <row r="1133" s="13" customFormat="true" ht="18" hidden="false" customHeight="true" outlineLevel="0" collapsed="false">
      <c r="A1133" s="1" t="n">
        <v>420</v>
      </c>
      <c r="B1133" s="2" t="n">
        <v>132</v>
      </c>
      <c r="C1133" s="3" t="s">
        <v>1162</v>
      </c>
      <c r="D1133" s="3" t="s">
        <v>736</v>
      </c>
      <c r="E1133" s="5"/>
      <c r="F1133" s="6" t="n">
        <v>474.736257634647</v>
      </c>
      <c r="G1133" s="34"/>
      <c r="H1133" s="8"/>
      <c r="I1133" s="9"/>
      <c r="J1133" s="35"/>
      <c r="K1133" s="36"/>
      <c r="L1133" s="37" t="n">
        <f aca="false">SUM(E1133:K1133)</f>
        <v>474.736257634647</v>
      </c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</row>
    <row r="1134" s="13" customFormat="true" ht="18" hidden="false" customHeight="true" outlineLevel="0" collapsed="false">
      <c r="A1134" s="1" t="n">
        <v>421</v>
      </c>
      <c r="B1134" s="2" t="n">
        <v>133</v>
      </c>
      <c r="C1134" s="3" t="s">
        <v>1163</v>
      </c>
      <c r="D1134" s="3" t="s">
        <v>736</v>
      </c>
      <c r="E1134" s="5"/>
      <c r="F1134" s="6" t="n">
        <v>474.472807991121</v>
      </c>
      <c r="G1134" s="34"/>
      <c r="H1134" s="8"/>
      <c r="I1134" s="9"/>
      <c r="J1134" s="35"/>
      <c r="K1134" s="36"/>
      <c r="L1134" s="37" t="n">
        <f aca="false">SUM(E1134:K1134)</f>
        <v>474.472807991121</v>
      </c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</row>
    <row r="1135" s="13" customFormat="true" ht="18" hidden="false" customHeight="true" outlineLevel="0" collapsed="false">
      <c r="A1135" s="1" t="n">
        <v>422</v>
      </c>
      <c r="B1135" s="2" t="n">
        <v>134</v>
      </c>
      <c r="C1135" s="3" t="s">
        <v>1164</v>
      </c>
      <c r="D1135" s="3" t="s">
        <v>736</v>
      </c>
      <c r="E1135" s="5"/>
      <c r="F1135" s="6"/>
      <c r="G1135" s="34"/>
      <c r="H1135" s="8"/>
      <c r="I1135" s="9"/>
      <c r="J1135" s="35"/>
      <c r="K1135" s="36" t="n">
        <v>474.403927068724</v>
      </c>
      <c r="L1135" s="37" t="n">
        <f aca="false">SUM(E1135:K1135)</f>
        <v>474.403927068724</v>
      </c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</row>
    <row r="1136" s="13" customFormat="true" ht="18" hidden="false" customHeight="true" outlineLevel="0" collapsed="false">
      <c r="A1136" s="1" t="n">
        <v>423</v>
      </c>
      <c r="B1136" s="2" t="n">
        <v>80</v>
      </c>
      <c r="C1136" s="3" t="s">
        <v>1165</v>
      </c>
      <c r="D1136" s="3" t="s">
        <v>734</v>
      </c>
      <c r="E1136" s="5"/>
      <c r="F1136" s="6" t="n">
        <v>474.232773595831</v>
      </c>
      <c r="G1136" s="34"/>
      <c r="H1136" s="8"/>
      <c r="I1136" s="9"/>
      <c r="J1136" s="35"/>
      <c r="K1136" s="36"/>
      <c r="L1136" s="37" t="n">
        <f aca="false">SUM(E1136:K1136)</f>
        <v>474.232773595831</v>
      </c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</row>
    <row r="1137" s="13" customFormat="true" ht="18" hidden="false" customHeight="true" outlineLevel="0" collapsed="false">
      <c r="A1137" s="1" t="n">
        <v>424</v>
      </c>
      <c r="B1137" s="2" t="n">
        <v>81</v>
      </c>
      <c r="C1137" s="3" t="s">
        <v>1166</v>
      </c>
      <c r="D1137" s="3" t="s">
        <v>734</v>
      </c>
      <c r="E1137" s="5"/>
      <c r="F1137" s="6"/>
      <c r="G1137" s="34"/>
      <c r="H1137" s="8"/>
      <c r="I1137" s="9" t="n">
        <v>471.41638225256</v>
      </c>
      <c r="J1137" s="35"/>
      <c r="K1137" s="36"/>
      <c r="L1137" s="37" t="n">
        <f aca="false">SUM(E1137:K1137)</f>
        <v>471.41638225256</v>
      </c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</row>
    <row r="1138" s="13" customFormat="true" ht="18" hidden="false" customHeight="true" outlineLevel="0" collapsed="false">
      <c r="A1138" s="1" t="n">
        <v>425</v>
      </c>
      <c r="B1138" s="2" t="n">
        <v>55</v>
      </c>
      <c r="C1138" s="3" t="s">
        <v>1167</v>
      </c>
      <c r="D1138" s="3" t="s">
        <v>743</v>
      </c>
      <c r="E1138" s="5"/>
      <c r="F1138" s="6" t="n">
        <v>468.493150684932</v>
      </c>
      <c r="G1138" s="34"/>
      <c r="H1138" s="8"/>
      <c r="I1138" s="9"/>
      <c r="J1138" s="35"/>
      <c r="K1138" s="36"/>
      <c r="L1138" s="37" t="n">
        <f aca="false">SUM(E1138:K1138)</f>
        <v>468.493150684932</v>
      </c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</row>
    <row r="1139" s="13" customFormat="true" ht="18" hidden="false" customHeight="true" outlineLevel="0" collapsed="false">
      <c r="A1139" s="1" t="n">
        <v>426</v>
      </c>
      <c r="B1139" s="2" t="n">
        <v>31</v>
      </c>
      <c r="C1139" s="3" t="s">
        <v>1168</v>
      </c>
      <c r="D1139" s="3" t="s">
        <v>746</v>
      </c>
      <c r="E1139" s="5"/>
      <c r="F1139" s="6" t="n">
        <v>467.980295566503</v>
      </c>
      <c r="G1139" s="34"/>
      <c r="H1139" s="8"/>
      <c r="I1139" s="9"/>
      <c r="J1139" s="35"/>
      <c r="K1139" s="36"/>
      <c r="L1139" s="37" t="n">
        <f aca="false">SUM(E1139:K1139)</f>
        <v>467.980295566503</v>
      </c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</row>
    <row r="1140" s="13" customFormat="true" ht="18" hidden="false" customHeight="true" outlineLevel="0" collapsed="false">
      <c r="A1140" s="1" t="n">
        <v>427</v>
      </c>
      <c r="B1140" s="2" t="n">
        <v>135</v>
      </c>
      <c r="C1140" s="3" t="s">
        <v>1169</v>
      </c>
      <c r="D1140" s="3" t="s">
        <v>736</v>
      </c>
      <c r="E1140" s="5"/>
      <c r="F1140" s="6" t="n">
        <v>467.724288840263</v>
      </c>
      <c r="G1140" s="34"/>
      <c r="H1140" s="8"/>
      <c r="I1140" s="9"/>
      <c r="J1140" s="35"/>
      <c r="K1140" s="36"/>
      <c r="L1140" s="37" t="n">
        <f aca="false">SUM(E1140:K1140)</f>
        <v>467.724288840263</v>
      </c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</row>
    <row r="1141" s="13" customFormat="true" ht="18" hidden="false" customHeight="true" outlineLevel="0" collapsed="false">
      <c r="A1141" s="1" t="n">
        <v>428</v>
      </c>
      <c r="B1141" s="2" t="n">
        <v>82</v>
      </c>
      <c r="C1141" s="3" t="s">
        <v>1170</v>
      </c>
      <c r="D1141" s="3" t="s">
        <v>734</v>
      </c>
      <c r="E1141" s="5"/>
      <c r="F1141" s="6" t="n">
        <v>466.84400532016</v>
      </c>
      <c r="G1141" s="34"/>
      <c r="H1141" s="8"/>
      <c r="I1141" s="9"/>
      <c r="J1141" s="35"/>
      <c r="K1141" s="36"/>
      <c r="L1141" s="37" t="n">
        <f aca="false">SUM(E1141:K1141)</f>
        <v>466.84400532016</v>
      </c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</row>
    <row r="1142" s="13" customFormat="true" ht="18" hidden="false" customHeight="true" outlineLevel="0" collapsed="false">
      <c r="A1142" s="1" t="n">
        <v>429</v>
      </c>
      <c r="B1142" s="2" t="n">
        <v>83</v>
      </c>
      <c r="C1142" s="3" t="s">
        <v>1171</v>
      </c>
      <c r="D1142" s="3" t="s">
        <v>734</v>
      </c>
      <c r="E1142" s="5"/>
      <c r="F1142" s="6" t="n">
        <v>466.448445171849</v>
      </c>
      <c r="G1142" s="34"/>
      <c r="H1142" s="8"/>
      <c r="I1142" s="9"/>
      <c r="J1142" s="35"/>
      <c r="K1142" s="36"/>
      <c r="L1142" s="37" t="n">
        <f aca="false">SUM(E1142:K1142)</f>
        <v>466.448445171849</v>
      </c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</row>
    <row r="1143" s="13" customFormat="true" ht="18" hidden="false" customHeight="true" outlineLevel="0" collapsed="false">
      <c r="A1143" s="1" t="n">
        <v>430</v>
      </c>
      <c r="B1143" s="2" t="n">
        <v>21</v>
      </c>
      <c r="C1143" s="3" t="s">
        <v>1172</v>
      </c>
      <c r="D1143" s="3" t="s">
        <v>768</v>
      </c>
      <c r="E1143" s="5"/>
      <c r="F1143" s="6" t="n">
        <v>465.940054495913</v>
      </c>
      <c r="G1143" s="34"/>
      <c r="H1143" s="8"/>
      <c r="I1143" s="9"/>
      <c r="J1143" s="35"/>
      <c r="K1143" s="36"/>
      <c r="L1143" s="37" t="n">
        <f aca="false">SUM(E1143:K1143)</f>
        <v>465.940054495913</v>
      </c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</row>
    <row r="1144" s="13" customFormat="true" ht="18" hidden="false" customHeight="true" outlineLevel="0" collapsed="false">
      <c r="A1144" s="1" t="n">
        <v>431</v>
      </c>
      <c r="B1144" s="2" t="n">
        <v>32</v>
      </c>
      <c r="C1144" s="3" t="s">
        <v>1173</v>
      </c>
      <c r="D1144" s="3" t="s">
        <v>746</v>
      </c>
      <c r="E1144" s="5"/>
      <c r="F1144" s="6" t="n">
        <v>465.179542981502</v>
      </c>
      <c r="G1144" s="34"/>
      <c r="H1144" s="8"/>
      <c r="I1144" s="9"/>
      <c r="J1144" s="35"/>
      <c r="K1144" s="36"/>
      <c r="L1144" s="37" t="n">
        <f aca="false">SUM(E1144:K1144)</f>
        <v>465.179542981502</v>
      </c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</row>
    <row r="1145" s="13" customFormat="true" ht="18" hidden="false" customHeight="true" outlineLevel="0" collapsed="false">
      <c r="A1145" s="1" t="n">
        <v>432</v>
      </c>
      <c r="B1145" s="2" t="n">
        <v>136</v>
      </c>
      <c r="C1145" s="3" t="s">
        <v>1174</v>
      </c>
      <c r="D1145" s="3" t="s">
        <v>736</v>
      </c>
      <c r="E1145" s="5"/>
      <c r="F1145" s="6"/>
      <c r="G1145" s="34"/>
      <c r="H1145" s="8"/>
      <c r="I1145" s="9"/>
      <c r="J1145" s="35" t="n">
        <v>464.32731508445</v>
      </c>
      <c r="K1145" s="36"/>
      <c r="L1145" s="37" t="n">
        <f aca="false">SUM(E1145:K1145)</f>
        <v>464.32731508445</v>
      </c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</row>
    <row r="1146" s="13" customFormat="true" ht="18" hidden="false" customHeight="true" outlineLevel="0" collapsed="false">
      <c r="A1146" s="1" t="n">
        <v>433</v>
      </c>
      <c r="B1146" s="2" t="n">
        <v>137</v>
      </c>
      <c r="C1146" s="3" t="s">
        <v>1175</v>
      </c>
      <c r="D1146" s="3" t="s">
        <v>736</v>
      </c>
      <c r="E1146" s="5"/>
      <c r="F1146" s="6" t="n">
        <v>463.917525773196</v>
      </c>
      <c r="G1146" s="34"/>
      <c r="H1146" s="8"/>
      <c r="I1146" s="9"/>
      <c r="J1146" s="35"/>
      <c r="K1146" s="36"/>
      <c r="L1146" s="37" t="n">
        <f aca="false">SUM(E1146:K1146)</f>
        <v>463.917525773196</v>
      </c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</row>
    <row r="1147" s="13" customFormat="true" ht="18" hidden="false" customHeight="true" outlineLevel="0" collapsed="false">
      <c r="A1147" s="1" t="n">
        <v>434</v>
      </c>
      <c r="B1147" s="2" t="n">
        <v>84</v>
      </c>
      <c r="C1147" s="3" t="s">
        <v>1176</v>
      </c>
      <c r="D1147" s="3" t="s">
        <v>734</v>
      </c>
      <c r="E1147" s="5"/>
      <c r="F1147" s="6" t="n">
        <v>463.917525773196</v>
      </c>
      <c r="G1147" s="34"/>
      <c r="H1147" s="8"/>
      <c r="I1147" s="9"/>
      <c r="J1147" s="35"/>
      <c r="K1147" s="36"/>
      <c r="L1147" s="37" t="n">
        <f aca="false">SUM(E1147:K1147)</f>
        <v>463.917525773196</v>
      </c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</row>
    <row r="1148" s="13" customFormat="true" ht="18" hidden="false" customHeight="true" outlineLevel="0" collapsed="false">
      <c r="A1148" s="1" t="n">
        <v>435</v>
      </c>
      <c r="B1148" s="2" t="n">
        <v>138</v>
      </c>
      <c r="C1148" s="3" t="s">
        <v>1177</v>
      </c>
      <c r="D1148" s="3" t="s">
        <v>736</v>
      </c>
      <c r="E1148" s="5"/>
      <c r="F1148" s="6" t="n">
        <v>463.414634146342</v>
      </c>
      <c r="G1148" s="34"/>
      <c r="H1148" s="8"/>
      <c r="I1148" s="9"/>
      <c r="J1148" s="35"/>
      <c r="K1148" s="36"/>
      <c r="L1148" s="37" t="n">
        <f aca="false">SUM(E1148:K1148)</f>
        <v>463.414634146342</v>
      </c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</row>
    <row r="1149" s="13" customFormat="true" ht="18" hidden="false" customHeight="true" outlineLevel="0" collapsed="false">
      <c r="A1149" s="1" t="n">
        <v>436</v>
      </c>
      <c r="B1149" s="2" t="n">
        <v>85</v>
      </c>
      <c r="C1149" s="3" t="s">
        <v>1178</v>
      </c>
      <c r="D1149" s="3" t="s">
        <v>734</v>
      </c>
      <c r="E1149" s="5"/>
      <c r="F1149" s="6"/>
      <c r="G1149" s="34"/>
      <c r="H1149" s="8"/>
      <c r="I1149" s="9"/>
      <c r="J1149" s="35"/>
      <c r="K1149" s="36" t="n">
        <v>463.356164383562</v>
      </c>
      <c r="L1149" s="37" t="n">
        <f aca="false">SUM(E1149:K1149)</f>
        <v>463.356164383562</v>
      </c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</row>
    <row r="1150" s="13" customFormat="true" ht="18" hidden="false" customHeight="true" outlineLevel="0" collapsed="false">
      <c r="A1150" s="1" t="n">
        <v>437</v>
      </c>
      <c r="B1150" s="2" t="n">
        <v>47</v>
      </c>
      <c r="C1150" s="3" t="s">
        <v>1179</v>
      </c>
      <c r="D1150" s="3" t="s">
        <v>738</v>
      </c>
      <c r="E1150" s="5"/>
      <c r="F1150" s="6" t="n">
        <v>460.916442048518</v>
      </c>
      <c r="G1150" s="34"/>
      <c r="H1150" s="8"/>
      <c r="I1150" s="9"/>
      <c r="J1150" s="35"/>
      <c r="K1150" s="36"/>
      <c r="L1150" s="37" t="n">
        <f aca="false">SUM(E1150:K1150)</f>
        <v>460.916442048518</v>
      </c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</row>
    <row r="1151" s="13" customFormat="true" ht="18" hidden="false" customHeight="true" outlineLevel="0" collapsed="false">
      <c r="A1151" s="1" t="n">
        <v>438</v>
      </c>
      <c r="B1151" s="2" t="n">
        <v>86</v>
      </c>
      <c r="C1151" s="3" t="s">
        <v>1180</v>
      </c>
      <c r="D1151" s="3" t="s">
        <v>734</v>
      </c>
      <c r="E1151" s="5"/>
      <c r="F1151" s="6" t="n">
        <v>460.420032310178</v>
      </c>
      <c r="G1151" s="34"/>
      <c r="H1151" s="8"/>
      <c r="I1151" s="9"/>
      <c r="J1151" s="35"/>
      <c r="K1151" s="36"/>
      <c r="L1151" s="37" t="n">
        <f aca="false">SUM(E1151:K1151)</f>
        <v>460.420032310178</v>
      </c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</row>
    <row r="1152" s="13" customFormat="true" ht="18" hidden="false" customHeight="true" outlineLevel="0" collapsed="false">
      <c r="A1152" s="1" t="n">
        <v>439</v>
      </c>
      <c r="B1152" s="2" t="n">
        <v>56</v>
      </c>
      <c r="C1152" s="3" t="s">
        <v>1181</v>
      </c>
      <c r="D1152" s="3" t="s">
        <v>743</v>
      </c>
      <c r="E1152" s="5"/>
      <c r="F1152" s="6"/>
      <c r="G1152" s="34"/>
      <c r="H1152" s="8"/>
      <c r="I1152" s="9"/>
      <c r="J1152" s="35" t="n">
        <v>460.39603960396</v>
      </c>
      <c r="K1152" s="36"/>
      <c r="L1152" s="37" t="n">
        <f aca="false">SUM(E1152:K1152)</f>
        <v>460.39603960396</v>
      </c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</row>
    <row r="1153" s="13" customFormat="true" ht="18" hidden="false" customHeight="true" outlineLevel="0" collapsed="false">
      <c r="A1153" s="1" t="n">
        <v>440</v>
      </c>
      <c r="B1153" s="2" t="n">
        <v>87</v>
      </c>
      <c r="C1153" s="3" t="s">
        <v>1182</v>
      </c>
      <c r="D1153" s="3" t="s">
        <v>734</v>
      </c>
      <c r="E1153" s="5"/>
      <c r="F1153" s="6" t="n">
        <v>459.183673469388</v>
      </c>
      <c r="G1153" s="34"/>
      <c r="H1153" s="8"/>
      <c r="I1153" s="9"/>
      <c r="J1153" s="35"/>
      <c r="K1153" s="36"/>
      <c r="L1153" s="37" t="n">
        <f aca="false">SUM(E1153:K1153)</f>
        <v>459.183673469388</v>
      </c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</row>
    <row r="1154" s="13" customFormat="true" ht="18" hidden="false" customHeight="true" outlineLevel="0" collapsed="false">
      <c r="A1154" s="1" t="n">
        <v>441</v>
      </c>
      <c r="B1154" s="2" t="n">
        <v>88</v>
      </c>
      <c r="C1154" s="3" t="s">
        <v>1183</v>
      </c>
      <c r="D1154" s="3" t="s">
        <v>734</v>
      </c>
      <c r="E1154" s="5"/>
      <c r="F1154" s="6" t="n">
        <v>458.445040214477</v>
      </c>
      <c r="G1154" s="34"/>
      <c r="H1154" s="8"/>
      <c r="I1154" s="9"/>
      <c r="J1154" s="35"/>
      <c r="K1154" s="36"/>
      <c r="L1154" s="37" t="n">
        <f aca="false">SUM(E1154:K1154)</f>
        <v>458.445040214477</v>
      </c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</row>
    <row r="1155" s="13" customFormat="true" ht="18" hidden="false" customHeight="true" outlineLevel="0" collapsed="false">
      <c r="A1155" s="1" t="n">
        <v>442</v>
      </c>
      <c r="B1155" s="2" t="n">
        <v>58</v>
      </c>
      <c r="C1155" s="3" t="s">
        <v>1184</v>
      </c>
      <c r="D1155" s="3" t="s">
        <v>741</v>
      </c>
      <c r="E1155" s="5" t="n">
        <v>457.149103629209</v>
      </c>
      <c r="F1155" s="6"/>
      <c r="G1155" s="34"/>
      <c r="H1155" s="8"/>
      <c r="I1155" s="9"/>
      <c r="J1155" s="35"/>
      <c r="K1155" s="36"/>
      <c r="L1155" s="37" t="n">
        <f aca="false">SUM(E1155:K1155)</f>
        <v>457.149103629209</v>
      </c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/>
      <c r="AC1155" s="14"/>
    </row>
    <row r="1156" s="13" customFormat="true" ht="18" hidden="false" customHeight="true" outlineLevel="0" collapsed="false">
      <c r="A1156" s="1" t="n">
        <v>443</v>
      </c>
      <c r="B1156" s="2" t="n">
        <v>33</v>
      </c>
      <c r="C1156" s="3" t="s">
        <v>1185</v>
      </c>
      <c r="D1156" s="3" t="s">
        <v>746</v>
      </c>
      <c r="E1156" s="5"/>
      <c r="F1156" s="6" t="n">
        <v>456.243329775881</v>
      </c>
      <c r="G1156" s="34"/>
      <c r="H1156" s="8"/>
      <c r="I1156" s="9"/>
      <c r="J1156" s="35"/>
      <c r="K1156" s="36"/>
      <c r="L1156" s="37" t="n">
        <f aca="false">SUM(E1156:K1156)</f>
        <v>456.243329775881</v>
      </c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</row>
    <row r="1157" s="13" customFormat="true" ht="18" hidden="false" customHeight="true" outlineLevel="0" collapsed="false">
      <c r="A1157" s="1" t="n">
        <v>444</v>
      </c>
      <c r="B1157" s="2" t="n">
        <v>139</v>
      </c>
      <c r="C1157" s="3" t="s">
        <v>1186</v>
      </c>
      <c r="D1157" s="3" t="s">
        <v>736</v>
      </c>
      <c r="E1157" s="5"/>
      <c r="F1157" s="6" t="n">
        <v>456.243329775881</v>
      </c>
      <c r="G1157" s="34"/>
      <c r="H1157" s="8"/>
      <c r="I1157" s="9"/>
      <c r="J1157" s="35"/>
      <c r="K1157" s="36"/>
      <c r="L1157" s="37" t="n">
        <f aca="false">SUM(E1157:K1157)</f>
        <v>456.243329775881</v>
      </c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/>
      <c r="AC1157" s="14"/>
    </row>
    <row r="1158" s="13" customFormat="true" ht="18" hidden="false" customHeight="true" outlineLevel="0" collapsed="false">
      <c r="A1158" s="1" t="n">
        <v>445</v>
      </c>
      <c r="B1158" s="2" t="n">
        <v>140</v>
      </c>
      <c r="C1158" s="3" t="s">
        <v>1187</v>
      </c>
      <c r="D1158" s="3" t="s">
        <v>736</v>
      </c>
      <c r="E1158" s="5"/>
      <c r="F1158" s="6" t="n">
        <v>456.243329775881</v>
      </c>
      <c r="G1158" s="34"/>
      <c r="H1158" s="8"/>
      <c r="I1158" s="9"/>
      <c r="J1158" s="35"/>
      <c r="K1158" s="36"/>
      <c r="L1158" s="37" t="n">
        <f aca="false">SUM(E1158:K1158)</f>
        <v>456.243329775881</v>
      </c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</row>
    <row r="1159" s="13" customFormat="true" ht="18" hidden="false" customHeight="true" outlineLevel="0" collapsed="false">
      <c r="A1159" s="1" t="n">
        <v>446</v>
      </c>
      <c r="B1159" s="2" t="n">
        <v>57</v>
      </c>
      <c r="C1159" s="3" t="s">
        <v>1188</v>
      </c>
      <c r="D1159" s="3" t="s">
        <v>743</v>
      </c>
      <c r="E1159" s="5"/>
      <c r="F1159" s="6" t="n">
        <v>452.380952380952</v>
      </c>
      <c r="G1159" s="34"/>
      <c r="H1159" s="8"/>
      <c r="I1159" s="9"/>
      <c r="J1159" s="35"/>
      <c r="K1159" s="36"/>
      <c r="L1159" s="37" t="n">
        <f aca="false">SUM(E1159:K1159)</f>
        <v>452.380952380952</v>
      </c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  <c r="AC1159" s="14"/>
    </row>
    <row r="1160" s="13" customFormat="true" ht="18" hidden="false" customHeight="true" outlineLevel="0" collapsed="false">
      <c r="A1160" s="1" t="n">
        <v>447</v>
      </c>
      <c r="B1160" s="2" t="n">
        <v>141</v>
      </c>
      <c r="C1160" s="3" t="s">
        <v>1189</v>
      </c>
      <c r="D1160" s="3" t="s">
        <v>736</v>
      </c>
      <c r="E1160" s="5"/>
      <c r="F1160" s="6" t="n">
        <v>452.380952380952</v>
      </c>
      <c r="G1160" s="34"/>
      <c r="H1160" s="8"/>
      <c r="I1160" s="9"/>
      <c r="J1160" s="35"/>
      <c r="K1160" s="36"/>
      <c r="L1160" s="37" t="n">
        <f aca="false">SUM(E1160:K1160)</f>
        <v>452.380952380952</v>
      </c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</row>
    <row r="1161" s="13" customFormat="true" ht="18" hidden="false" customHeight="true" outlineLevel="0" collapsed="false">
      <c r="A1161" s="1" t="n">
        <v>448</v>
      </c>
      <c r="B1161" s="2" t="n">
        <v>89</v>
      </c>
      <c r="C1161" s="3" t="s">
        <v>1190</v>
      </c>
      <c r="D1161" s="3" t="s">
        <v>734</v>
      </c>
      <c r="E1161" s="5"/>
      <c r="F1161" s="6" t="n">
        <v>451.902748414376</v>
      </c>
      <c r="G1161" s="34"/>
      <c r="H1161" s="8"/>
      <c r="I1161" s="9"/>
      <c r="J1161" s="35"/>
      <c r="K1161" s="36"/>
      <c r="L1161" s="37" t="n">
        <f aca="false">SUM(E1161:K1161)</f>
        <v>451.902748414376</v>
      </c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</row>
    <row r="1162" s="13" customFormat="true" ht="18" hidden="false" customHeight="true" outlineLevel="0" collapsed="false">
      <c r="A1162" s="1" t="n">
        <v>449</v>
      </c>
      <c r="B1162" s="2" t="n">
        <v>48</v>
      </c>
      <c r="C1162" s="3" t="s">
        <v>1191</v>
      </c>
      <c r="D1162" s="3" t="s">
        <v>738</v>
      </c>
      <c r="E1162" s="5"/>
      <c r="F1162" s="6"/>
      <c r="G1162" s="34"/>
      <c r="H1162" s="8"/>
      <c r="I1162" s="9"/>
      <c r="J1162" s="35"/>
      <c r="K1162" s="36" t="n">
        <v>451.30086724483</v>
      </c>
      <c r="L1162" s="37" t="n">
        <f aca="false">SUM(E1162:K1162)</f>
        <v>451.30086724483</v>
      </c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</row>
    <row r="1163" s="13" customFormat="true" ht="18" hidden="false" customHeight="true" outlineLevel="0" collapsed="false">
      <c r="A1163" s="1" t="n">
        <v>450</v>
      </c>
      <c r="B1163" s="2" t="n">
        <v>90</v>
      </c>
      <c r="C1163" s="3" t="s">
        <v>1192</v>
      </c>
      <c r="D1163" s="3" t="s">
        <v>734</v>
      </c>
      <c r="E1163" s="5"/>
      <c r="F1163" s="6" t="n">
        <v>450</v>
      </c>
      <c r="G1163" s="34"/>
      <c r="H1163" s="8"/>
      <c r="I1163" s="9"/>
      <c r="J1163" s="35"/>
      <c r="K1163" s="36"/>
      <c r="L1163" s="37" t="n">
        <f aca="false">SUM(E1163:K1163)</f>
        <v>450</v>
      </c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</row>
    <row r="1164" s="13" customFormat="true" ht="18" hidden="false" customHeight="true" outlineLevel="0" collapsed="false">
      <c r="A1164" s="1" t="n">
        <v>451</v>
      </c>
      <c r="B1164" s="2" t="n">
        <v>91</v>
      </c>
      <c r="C1164" s="3" t="s">
        <v>1193</v>
      </c>
      <c r="D1164" s="3" t="s">
        <v>734</v>
      </c>
      <c r="E1164" s="5"/>
      <c r="F1164" s="6" t="n">
        <v>448.818897637795</v>
      </c>
      <c r="G1164" s="34"/>
      <c r="H1164" s="8"/>
      <c r="I1164" s="9"/>
      <c r="J1164" s="35"/>
      <c r="K1164" s="36"/>
      <c r="L1164" s="37" t="n">
        <f aca="false">SUM(E1164:K1164)</f>
        <v>448.818897637795</v>
      </c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</row>
    <row r="1165" s="13" customFormat="true" ht="18" hidden="false" customHeight="true" outlineLevel="0" collapsed="false">
      <c r="A1165" s="1" t="n">
        <v>452</v>
      </c>
      <c r="B1165" s="2" t="n">
        <v>142</v>
      </c>
      <c r="C1165" s="3" t="s">
        <v>1194</v>
      </c>
      <c r="D1165" s="3" t="s">
        <v>736</v>
      </c>
      <c r="E1165" s="5"/>
      <c r="F1165" s="6" t="n">
        <v>448.348190875721</v>
      </c>
      <c r="G1165" s="34"/>
      <c r="H1165" s="8"/>
      <c r="I1165" s="9"/>
      <c r="J1165" s="35"/>
      <c r="K1165" s="36"/>
      <c r="L1165" s="37" t="n">
        <f aca="false">SUM(E1165:K1165)</f>
        <v>448.348190875721</v>
      </c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</row>
    <row r="1166" s="13" customFormat="true" ht="18" hidden="false" customHeight="true" outlineLevel="0" collapsed="false">
      <c r="A1166" s="1" t="n">
        <v>453</v>
      </c>
      <c r="B1166" s="2" t="n">
        <v>49</v>
      </c>
      <c r="C1166" s="3" t="s">
        <v>1195</v>
      </c>
      <c r="D1166" s="3" t="s">
        <v>738</v>
      </c>
      <c r="E1166" s="5"/>
      <c r="F1166" s="6" t="n">
        <v>447.643979057592</v>
      </c>
      <c r="G1166" s="34"/>
      <c r="H1166" s="8"/>
      <c r="I1166" s="9"/>
      <c r="J1166" s="35"/>
      <c r="K1166" s="36"/>
      <c r="L1166" s="37" t="n">
        <f aca="false">SUM(E1166:K1166)</f>
        <v>447.643979057592</v>
      </c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</row>
    <row r="1167" s="13" customFormat="true" ht="18" hidden="false" customHeight="true" outlineLevel="0" collapsed="false">
      <c r="A1167" s="1" t="n">
        <v>454</v>
      </c>
      <c r="B1167" s="2" t="n">
        <v>92</v>
      </c>
      <c r="C1167" s="3" t="s">
        <v>1196</v>
      </c>
      <c r="D1167" s="3" t="s">
        <v>734</v>
      </c>
      <c r="E1167" s="5"/>
      <c r="F1167" s="6"/>
      <c r="G1167" s="34"/>
      <c r="H1167" s="8"/>
      <c r="I1167" s="9"/>
      <c r="J1167" s="35"/>
      <c r="K1167" s="36" t="n">
        <v>446.534653465347</v>
      </c>
      <c r="L1167" s="37" t="n">
        <f aca="false">SUM(E1167:K1167)</f>
        <v>446.534653465347</v>
      </c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</row>
    <row r="1168" s="13" customFormat="true" ht="18" hidden="false" customHeight="true" outlineLevel="0" collapsed="false">
      <c r="A1168" s="1" t="n">
        <v>455</v>
      </c>
      <c r="B1168" s="2" t="n">
        <v>143</v>
      </c>
      <c r="C1168" s="3" t="s">
        <v>1197</v>
      </c>
      <c r="D1168" s="3" t="s">
        <v>736</v>
      </c>
      <c r="E1168" s="5"/>
      <c r="F1168" s="6"/>
      <c r="G1168" s="34"/>
      <c r="H1168" s="8"/>
      <c r="I1168" s="9"/>
      <c r="J1168" s="35"/>
      <c r="K1168" s="36" t="n">
        <v>445.945945945946</v>
      </c>
      <c r="L1168" s="37" t="n">
        <f aca="false">SUM(E1168:K1168)</f>
        <v>445.945945945946</v>
      </c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</row>
    <row r="1169" s="13" customFormat="true" ht="18" hidden="false" customHeight="true" outlineLevel="0" collapsed="false">
      <c r="A1169" s="1" t="n">
        <v>456</v>
      </c>
      <c r="B1169" s="2" t="n">
        <v>34</v>
      </c>
      <c r="C1169" s="3" t="s">
        <v>1198</v>
      </c>
      <c r="D1169" s="3" t="s">
        <v>746</v>
      </c>
      <c r="E1169" s="5"/>
      <c r="F1169" s="6" t="n">
        <v>445.544554455446</v>
      </c>
      <c r="G1169" s="34"/>
      <c r="H1169" s="8"/>
      <c r="I1169" s="9"/>
      <c r="J1169" s="35"/>
      <c r="K1169" s="36"/>
      <c r="L1169" s="37" t="n">
        <f aca="false">SUM(E1169:K1169)</f>
        <v>445.544554455446</v>
      </c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</row>
    <row r="1170" s="13" customFormat="true" ht="18" hidden="false" customHeight="true" outlineLevel="0" collapsed="false">
      <c r="A1170" s="1" t="n">
        <v>457</v>
      </c>
      <c r="B1170" s="2" t="n">
        <v>58</v>
      </c>
      <c r="C1170" s="3" t="s">
        <v>1199</v>
      </c>
      <c r="D1170" s="3" t="s">
        <v>743</v>
      </c>
      <c r="E1170" s="5"/>
      <c r="F1170" s="6" t="n">
        <v>445.544554455446</v>
      </c>
      <c r="G1170" s="34"/>
      <c r="H1170" s="8"/>
      <c r="I1170" s="9"/>
      <c r="J1170" s="35"/>
      <c r="K1170" s="36"/>
      <c r="L1170" s="37" t="n">
        <f aca="false">SUM(E1170:K1170)</f>
        <v>445.544554455446</v>
      </c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</row>
    <row r="1171" s="13" customFormat="true" ht="18" hidden="false" customHeight="true" outlineLevel="0" collapsed="false">
      <c r="A1171" s="1" t="n">
        <v>458</v>
      </c>
      <c r="B1171" s="2" t="n">
        <v>59</v>
      </c>
      <c r="C1171" s="3" t="s">
        <v>1200</v>
      </c>
      <c r="D1171" s="3" t="s">
        <v>741</v>
      </c>
      <c r="E1171" s="5"/>
      <c r="F1171" s="6"/>
      <c r="G1171" s="34"/>
      <c r="H1171" s="8"/>
      <c r="I1171" s="9"/>
      <c r="J1171" s="35"/>
      <c r="K1171" s="36" t="n">
        <v>445.065789473684</v>
      </c>
      <c r="L1171" s="37" t="n">
        <f aca="false">SUM(E1171:K1171)</f>
        <v>445.065789473684</v>
      </c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4"/>
    </row>
    <row r="1172" s="13" customFormat="true" ht="18" hidden="false" customHeight="true" outlineLevel="0" collapsed="false">
      <c r="A1172" s="1" t="n">
        <v>459</v>
      </c>
      <c r="B1172" s="2" t="n">
        <v>93</v>
      </c>
      <c r="C1172" s="3" t="s">
        <v>1201</v>
      </c>
      <c r="D1172" s="3" t="s">
        <v>734</v>
      </c>
      <c r="E1172" s="5"/>
      <c r="F1172" s="6" t="n">
        <v>444.849115504683</v>
      </c>
      <c r="G1172" s="34"/>
      <c r="H1172" s="8"/>
      <c r="I1172" s="9"/>
      <c r="J1172" s="35"/>
      <c r="K1172" s="36"/>
      <c r="L1172" s="37" t="n">
        <f aca="false">SUM(E1172:K1172)</f>
        <v>444.849115504683</v>
      </c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</row>
    <row r="1173" s="13" customFormat="true" ht="18" hidden="false" customHeight="true" outlineLevel="0" collapsed="false">
      <c r="A1173" s="1" t="n">
        <v>460</v>
      </c>
      <c r="B1173" s="2" t="n">
        <v>94</v>
      </c>
      <c r="C1173" s="3" t="s">
        <v>1202</v>
      </c>
      <c r="D1173" s="3" t="s">
        <v>734</v>
      </c>
      <c r="E1173" s="5" t="n">
        <v>443.572337717437</v>
      </c>
      <c r="F1173" s="6"/>
      <c r="G1173" s="34"/>
      <c r="H1173" s="8"/>
      <c r="I1173" s="9"/>
      <c r="J1173" s="35"/>
      <c r="K1173" s="36"/>
      <c r="L1173" s="37" t="n">
        <f aca="false">SUM(E1173:K1173)</f>
        <v>443.572337717437</v>
      </c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  <c r="AC1173" s="14"/>
    </row>
    <row r="1174" s="13" customFormat="true" ht="18" hidden="false" customHeight="true" outlineLevel="0" collapsed="false">
      <c r="A1174" s="1" t="n">
        <v>461</v>
      </c>
      <c r="B1174" s="2" t="n">
        <v>35</v>
      </c>
      <c r="C1174" s="3" t="s">
        <v>1203</v>
      </c>
      <c r="D1174" s="3" t="s">
        <v>746</v>
      </c>
      <c r="E1174" s="5" t="n">
        <v>443.384223918575</v>
      </c>
      <c r="F1174" s="6"/>
      <c r="G1174" s="34"/>
      <c r="H1174" s="8"/>
      <c r="I1174" s="9"/>
      <c r="J1174" s="35"/>
      <c r="K1174" s="36"/>
      <c r="L1174" s="37" t="n">
        <f aca="false">SUM(E1174:K1174)</f>
        <v>443.384223918575</v>
      </c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  <c r="AC1174" s="14"/>
    </row>
    <row r="1175" s="13" customFormat="true" ht="18" hidden="false" customHeight="true" outlineLevel="0" collapsed="false">
      <c r="A1175" s="1" t="n">
        <v>462</v>
      </c>
      <c r="B1175" s="2" t="n">
        <v>144</v>
      </c>
      <c r="C1175" s="3" t="s">
        <v>1204</v>
      </c>
      <c r="D1175" s="3" t="s">
        <v>736</v>
      </c>
      <c r="E1175" s="5"/>
      <c r="F1175" s="6" t="n">
        <v>442.775763852926</v>
      </c>
      <c r="G1175" s="34"/>
      <c r="H1175" s="8"/>
      <c r="I1175" s="9"/>
      <c r="J1175" s="35"/>
      <c r="K1175" s="36"/>
      <c r="L1175" s="37" t="n">
        <f aca="false">SUM(E1175:K1175)</f>
        <v>442.775763852926</v>
      </c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  <c r="AC1175" s="14"/>
    </row>
    <row r="1176" s="13" customFormat="true" ht="18" hidden="false" customHeight="true" outlineLevel="0" collapsed="false">
      <c r="A1176" s="1" t="n">
        <v>463</v>
      </c>
      <c r="B1176" s="2" t="n">
        <v>59</v>
      </c>
      <c r="C1176" s="3" t="s">
        <v>1205</v>
      </c>
      <c r="D1176" s="3" t="s">
        <v>743</v>
      </c>
      <c r="E1176" s="5"/>
      <c r="F1176" s="6" t="n">
        <v>442.546583850932</v>
      </c>
      <c r="G1176" s="34"/>
      <c r="H1176" s="8"/>
      <c r="I1176" s="9"/>
      <c r="J1176" s="35"/>
      <c r="K1176" s="36"/>
      <c r="L1176" s="37" t="n">
        <f aca="false">SUM(E1176:K1176)</f>
        <v>442.546583850932</v>
      </c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  <c r="AC1176" s="14"/>
    </row>
    <row r="1177" s="13" customFormat="true" ht="18" hidden="false" customHeight="true" outlineLevel="0" collapsed="false">
      <c r="A1177" s="1" t="n">
        <v>464</v>
      </c>
      <c r="B1177" s="2" t="n">
        <v>36</v>
      </c>
      <c r="C1177" s="3" t="s">
        <v>1206</v>
      </c>
      <c r="D1177" s="3" t="s">
        <v>746</v>
      </c>
      <c r="E1177" s="5"/>
      <c r="F1177" s="6" t="n">
        <v>441.632231404959</v>
      </c>
      <c r="G1177" s="34"/>
      <c r="H1177" s="8"/>
      <c r="I1177" s="9"/>
      <c r="J1177" s="35"/>
      <c r="K1177" s="36"/>
      <c r="L1177" s="37" t="n">
        <f aca="false">SUM(E1177:K1177)</f>
        <v>441.632231404959</v>
      </c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</row>
    <row r="1178" s="13" customFormat="true" ht="18" hidden="false" customHeight="true" outlineLevel="0" collapsed="false">
      <c r="A1178" s="1" t="n">
        <v>465</v>
      </c>
      <c r="B1178" s="2" t="n">
        <v>60</v>
      </c>
      <c r="C1178" s="3" t="s">
        <v>1207</v>
      </c>
      <c r="D1178" s="3" t="s">
        <v>743</v>
      </c>
      <c r="E1178" s="5"/>
      <c r="F1178" s="6"/>
      <c r="G1178" s="34"/>
      <c r="H1178" s="8"/>
      <c r="I1178" s="9"/>
      <c r="J1178" s="35"/>
      <c r="K1178" s="36" t="n">
        <v>440.71661237785</v>
      </c>
      <c r="L1178" s="37" t="n">
        <f aca="false">SUM(E1178:K1178)</f>
        <v>440.71661237785</v>
      </c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</row>
    <row r="1179" s="13" customFormat="true" ht="18" hidden="false" customHeight="true" outlineLevel="0" collapsed="false">
      <c r="A1179" s="1" t="n">
        <v>466</v>
      </c>
      <c r="B1179" s="2" t="n">
        <v>61</v>
      </c>
      <c r="C1179" s="3" t="s">
        <v>1208</v>
      </c>
      <c r="D1179" s="3" t="s">
        <v>743</v>
      </c>
      <c r="E1179" s="5"/>
      <c r="F1179" s="6" t="n">
        <v>440.267765190525</v>
      </c>
      <c r="G1179" s="34"/>
      <c r="H1179" s="8"/>
      <c r="I1179" s="9"/>
      <c r="J1179" s="35"/>
      <c r="K1179" s="36"/>
      <c r="L1179" s="37" t="n">
        <f aca="false">SUM(E1179:K1179)</f>
        <v>440.267765190525</v>
      </c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</row>
    <row r="1180" s="13" customFormat="true" ht="18" hidden="false" customHeight="true" outlineLevel="0" collapsed="false">
      <c r="A1180" s="1" t="n">
        <v>467</v>
      </c>
      <c r="B1180" s="2" t="n">
        <v>62</v>
      </c>
      <c r="C1180" s="3" t="s">
        <v>1209</v>
      </c>
      <c r="D1180" s="3" t="s">
        <v>743</v>
      </c>
      <c r="E1180" s="5"/>
      <c r="F1180" s="6" t="n">
        <v>440.267765190525</v>
      </c>
      <c r="G1180" s="34"/>
      <c r="H1180" s="8"/>
      <c r="I1180" s="9"/>
      <c r="J1180" s="35"/>
      <c r="K1180" s="36"/>
      <c r="L1180" s="37" t="n">
        <f aca="false">SUM(E1180:K1180)</f>
        <v>440.267765190525</v>
      </c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</row>
    <row r="1181" s="13" customFormat="true" ht="18" hidden="false" customHeight="true" outlineLevel="0" collapsed="false">
      <c r="A1181" s="1" t="n">
        <v>468</v>
      </c>
      <c r="B1181" s="2" t="n">
        <v>95</v>
      </c>
      <c r="C1181" s="3" t="s">
        <v>1210</v>
      </c>
      <c r="D1181" s="3" t="s">
        <v>734</v>
      </c>
      <c r="E1181" s="5"/>
      <c r="F1181" s="6"/>
      <c r="G1181" s="34"/>
      <c r="H1181" s="8"/>
      <c r="I1181" s="9"/>
      <c r="J1181" s="35"/>
      <c r="K1181" s="36" t="n">
        <v>439.856957087126</v>
      </c>
      <c r="L1181" s="37" t="n">
        <f aca="false">SUM(E1181:K1181)</f>
        <v>439.856957087126</v>
      </c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</row>
    <row r="1182" s="13" customFormat="true" ht="18" hidden="false" customHeight="true" outlineLevel="0" collapsed="false">
      <c r="A1182" s="1" t="n">
        <v>469</v>
      </c>
      <c r="B1182" s="2" t="n">
        <v>1</v>
      </c>
      <c r="C1182" s="3" t="s">
        <v>1211</v>
      </c>
      <c r="D1182" s="3" t="s">
        <v>1212</v>
      </c>
      <c r="E1182" s="5"/>
      <c r="F1182" s="6" t="n">
        <v>436.447166921899</v>
      </c>
      <c r="G1182" s="34"/>
      <c r="H1182" s="8"/>
      <c r="I1182" s="9"/>
      <c r="J1182" s="35"/>
      <c r="K1182" s="36"/>
      <c r="L1182" s="37" t="n">
        <f aca="false">SUM(E1182:K1182)</f>
        <v>436.447166921899</v>
      </c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</row>
    <row r="1183" s="13" customFormat="true" ht="18" hidden="false" customHeight="true" outlineLevel="0" collapsed="false">
      <c r="A1183" s="1" t="n">
        <v>470</v>
      </c>
      <c r="B1183" s="2" t="n">
        <v>96</v>
      </c>
      <c r="C1183" s="3" t="s">
        <v>1213</v>
      </c>
      <c r="D1183" s="3" t="s">
        <v>734</v>
      </c>
      <c r="E1183" s="5"/>
      <c r="F1183" s="6" t="n">
        <v>436.224489795918</v>
      </c>
      <c r="G1183" s="34"/>
      <c r="H1183" s="8"/>
      <c r="I1183" s="9"/>
      <c r="J1183" s="35"/>
      <c r="K1183" s="36"/>
      <c r="L1183" s="37" t="n">
        <f aca="false">SUM(E1183:K1183)</f>
        <v>436.224489795918</v>
      </c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</row>
    <row r="1184" s="13" customFormat="true" ht="18" hidden="false" customHeight="true" outlineLevel="0" collapsed="false">
      <c r="A1184" s="1" t="n">
        <v>471</v>
      </c>
      <c r="B1184" s="2" t="n">
        <v>50</v>
      </c>
      <c r="C1184" s="3" t="s">
        <v>1214</v>
      </c>
      <c r="D1184" s="3" t="s">
        <v>738</v>
      </c>
      <c r="E1184" s="5"/>
      <c r="F1184" s="6" t="n">
        <v>436.102236421725</v>
      </c>
      <c r="G1184" s="34"/>
      <c r="H1184" s="8"/>
      <c r="I1184" s="9"/>
      <c r="J1184" s="35"/>
      <c r="K1184" s="36"/>
      <c r="L1184" s="37" t="n">
        <f aca="false">SUM(E1184:K1184)</f>
        <v>436.102236421725</v>
      </c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</row>
    <row r="1185" s="13" customFormat="true" ht="18" hidden="false" customHeight="true" outlineLevel="0" collapsed="false">
      <c r="A1185" s="1" t="n">
        <v>472</v>
      </c>
      <c r="B1185" s="2" t="n">
        <v>51</v>
      </c>
      <c r="C1185" s="3" t="s">
        <v>1215</v>
      </c>
      <c r="D1185" s="3" t="s">
        <v>738</v>
      </c>
      <c r="E1185" s="5"/>
      <c r="F1185" s="6" t="n">
        <v>435.021246458924</v>
      </c>
      <c r="G1185" s="34"/>
      <c r="H1185" s="8"/>
      <c r="I1185" s="9"/>
      <c r="J1185" s="35"/>
      <c r="K1185" s="36"/>
      <c r="L1185" s="37" t="n">
        <f aca="false">SUM(E1185:K1185)</f>
        <v>435.021246458924</v>
      </c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</row>
    <row r="1186" s="13" customFormat="true" ht="18" hidden="false" customHeight="true" outlineLevel="0" collapsed="false">
      <c r="A1186" s="1" t="n">
        <v>473</v>
      </c>
      <c r="B1186" s="2" t="n">
        <v>22</v>
      </c>
      <c r="C1186" s="3" t="s">
        <v>1216</v>
      </c>
      <c r="D1186" s="3" t="s">
        <v>768</v>
      </c>
      <c r="E1186" s="5"/>
      <c r="F1186" s="6" t="n">
        <v>434.010152284264</v>
      </c>
      <c r="G1186" s="34"/>
      <c r="H1186" s="8"/>
      <c r="I1186" s="9"/>
      <c r="J1186" s="35"/>
      <c r="K1186" s="36"/>
      <c r="L1186" s="37" t="n">
        <f aca="false">SUM(E1186:K1186)</f>
        <v>434.010152284264</v>
      </c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</row>
    <row r="1187" s="13" customFormat="true" ht="18" hidden="false" customHeight="true" outlineLevel="0" collapsed="false">
      <c r="A1187" s="1" t="n">
        <v>474</v>
      </c>
      <c r="B1187" s="2" t="n">
        <v>97</v>
      </c>
      <c r="C1187" s="3" t="s">
        <v>1217</v>
      </c>
      <c r="D1187" s="3" t="s">
        <v>734</v>
      </c>
      <c r="E1187" s="5"/>
      <c r="F1187" s="6"/>
      <c r="G1187" s="34"/>
      <c r="H1187" s="8"/>
      <c r="I1187" s="9"/>
      <c r="J1187" s="35"/>
      <c r="K1187" s="36" t="n">
        <v>433.932007697242</v>
      </c>
      <c r="L1187" s="37" t="n">
        <f aca="false">SUM(E1187:K1187)</f>
        <v>433.932007697242</v>
      </c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</row>
    <row r="1188" s="13" customFormat="true" ht="18" hidden="false" customHeight="true" outlineLevel="0" collapsed="false">
      <c r="A1188" s="1" t="n">
        <v>475</v>
      </c>
      <c r="B1188" s="2" t="n">
        <v>98</v>
      </c>
      <c r="C1188" s="3" t="s">
        <v>1218</v>
      </c>
      <c r="D1188" s="3" t="s">
        <v>734</v>
      </c>
      <c r="E1188" s="5"/>
      <c r="F1188" s="6" t="n">
        <v>433.7899543379</v>
      </c>
      <c r="G1188" s="34"/>
      <c r="H1188" s="8"/>
      <c r="I1188" s="9"/>
      <c r="J1188" s="35"/>
      <c r="K1188" s="36"/>
      <c r="L1188" s="37" t="n">
        <f aca="false">SUM(E1188:K1188)</f>
        <v>433.7899543379</v>
      </c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</row>
    <row r="1189" s="13" customFormat="true" ht="18" hidden="false" customHeight="true" outlineLevel="0" collapsed="false">
      <c r="A1189" s="1" t="n">
        <v>476</v>
      </c>
      <c r="B1189" s="2" t="n">
        <v>145</v>
      </c>
      <c r="C1189" s="3" t="s">
        <v>1219</v>
      </c>
      <c r="D1189" s="3" t="s">
        <v>736</v>
      </c>
      <c r="E1189" s="5"/>
      <c r="F1189" s="6" t="n">
        <v>430.730478589421</v>
      </c>
      <c r="G1189" s="34"/>
      <c r="H1189" s="8"/>
      <c r="I1189" s="9"/>
      <c r="J1189" s="35"/>
      <c r="K1189" s="36"/>
      <c r="L1189" s="37" t="n">
        <f aca="false">SUM(E1189:K1189)</f>
        <v>430.730478589421</v>
      </c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</row>
    <row r="1190" s="13" customFormat="true" ht="18" hidden="false" customHeight="true" outlineLevel="0" collapsed="false">
      <c r="A1190" s="1" t="n">
        <v>477</v>
      </c>
      <c r="B1190" s="2" t="s">
        <v>978</v>
      </c>
      <c r="C1190" s="3" t="s">
        <v>1220</v>
      </c>
      <c r="D1190" s="3" t="s">
        <v>980</v>
      </c>
      <c r="E1190" s="5"/>
      <c r="F1190" s="6" t="n">
        <v>430.730478589421</v>
      </c>
      <c r="G1190" s="34"/>
      <c r="H1190" s="8"/>
      <c r="I1190" s="9"/>
      <c r="J1190" s="35"/>
      <c r="K1190" s="36"/>
      <c r="L1190" s="37" t="n">
        <f aca="false">SUM(E1190:K1190)</f>
        <v>430.730478589421</v>
      </c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</row>
    <row r="1191" s="13" customFormat="true" ht="18" hidden="false" customHeight="true" outlineLevel="0" collapsed="false">
      <c r="A1191" s="1" t="n">
        <v>478</v>
      </c>
      <c r="B1191" s="2" t="n">
        <v>99</v>
      </c>
      <c r="C1191" s="3" t="s">
        <v>1221</v>
      </c>
      <c r="D1191" s="3" t="s">
        <v>734</v>
      </c>
      <c r="E1191" s="5"/>
      <c r="F1191" s="6" t="n">
        <v>429.432446007032</v>
      </c>
      <c r="G1191" s="34"/>
      <c r="H1191" s="8"/>
      <c r="I1191" s="9"/>
      <c r="J1191" s="35"/>
      <c r="K1191" s="36"/>
      <c r="L1191" s="37" t="n">
        <f aca="false">SUM(E1191:K1191)</f>
        <v>429.432446007032</v>
      </c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</row>
    <row r="1192" s="13" customFormat="true" ht="18" hidden="false" customHeight="true" outlineLevel="0" collapsed="false">
      <c r="A1192" s="1" t="n">
        <v>479</v>
      </c>
      <c r="B1192" s="2" t="n">
        <v>60</v>
      </c>
      <c r="C1192" s="3" t="s">
        <v>1222</v>
      </c>
      <c r="D1192" s="3" t="s">
        <v>741</v>
      </c>
      <c r="E1192" s="5"/>
      <c r="F1192" s="6" t="n">
        <v>429.21686746988</v>
      </c>
      <c r="G1192" s="34"/>
      <c r="H1192" s="8"/>
      <c r="I1192" s="9"/>
      <c r="J1192" s="35"/>
      <c r="K1192" s="36"/>
      <c r="L1192" s="37" t="n">
        <f aca="false">SUM(E1192:K1192)</f>
        <v>429.21686746988</v>
      </c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</row>
    <row r="1193" s="13" customFormat="true" ht="18" hidden="false" customHeight="true" outlineLevel="0" collapsed="false">
      <c r="A1193" s="1" t="n">
        <v>480</v>
      </c>
      <c r="B1193" s="2" t="n">
        <v>100</v>
      </c>
      <c r="C1193" s="3" t="s">
        <v>1223</v>
      </c>
      <c r="D1193" s="3" t="s">
        <v>734</v>
      </c>
      <c r="E1193" s="5"/>
      <c r="F1193" s="6" t="n">
        <v>428.571428571429</v>
      </c>
      <c r="G1193" s="34"/>
      <c r="H1193" s="8"/>
      <c r="I1193" s="9"/>
      <c r="J1193" s="35"/>
      <c r="K1193" s="36"/>
      <c r="L1193" s="37" t="n">
        <f aca="false">SUM(E1193:K1193)</f>
        <v>428.571428571429</v>
      </c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/>
      <c r="AC1193" s="14"/>
    </row>
    <row r="1194" s="13" customFormat="true" ht="18" hidden="false" customHeight="true" outlineLevel="0" collapsed="false">
      <c r="A1194" s="1" t="n">
        <v>481</v>
      </c>
      <c r="B1194" s="2" t="n">
        <v>37</v>
      </c>
      <c r="C1194" s="3" t="s">
        <v>1224</v>
      </c>
      <c r="D1194" s="3" t="s">
        <v>746</v>
      </c>
      <c r="E1194" s="5"/>
      <c r="F1194" s="6"/>
      <c r="G1194" s="34"/>
      <c r="H1194" s="8"/>
      <c r="I1194" s="9" t="n">
        <v>428.294573643411</v>
      </c>
      <c r="J1194" s="35"/>
      <c r="K1194" s="36"/>
      <c r="L1194" s="37" t="n">
        <f aca="false">SUM(E1194:K1194)</f>
        <v>428.294573643411</v>
      </c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  <c r="AC1194" s="14"/>
    </row>
    <row r="1195" s="13" customFormat="true" ht="18" hidden="false" customHeight="true" outlineLevel="0" collapsed="false">
      <c r="A1195" s="1" t="n">
        <v>482</v>
      </c>
      <c r="B1195" s="2" t="n">
        <v>101</v>
      </c>
      <c r="C1195" s="3" t="s">
        <v>1225</v>
      </c>
      <c r="D1195" s="3" t="s">
        <v>734</v>
      </c>
      <c r="E1195" s="5"/>
      <c r="F1195" s="6" t="n">
        <v>428.14221331998</v>
      </c>
      <c r="G1195" s="34"/>
      <c r="H1195" s="8"/>
      <c r="I1195" s="9"/>
      <c r="J1195" s="35"/>
      <c r="K1195" s="36"/>
      <c r="L1195" s="37" t="n">
        <f aca="false">SUM(E1195:K1195)</f>
        <v>428.14221331998</v>
      </c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/>
      <c r="AC1195" s="14"/>
    </row>
    <row r="1196" s="13" customFormat="true" ht="18" hidden="false" customHeight="true" outlineLevel="0" collapsed="false">
      <c r="A1196" s="1" t="n">
        <v>483</v>
      </c>
      <c r="B1196" s="2" t="n">
        <v>146</v>
      </c>
      <c r="C1196" s="3" t="s">
        <v>1226</v>
      </c>
      <c r="D1196" s="3" t="s">
        <v>736</v>
      </c>
      <c r="E1196" s="5"/>
      <c r="F1196" s="6" t="n">
        <v>427.5</v>
      </c>
      <c r="G1196" s="34"/>
      <c r="H1196" s="8"/>
      <c r="I1196" s="9"/>
      <c r="J1196" s="35"/>
      <c r="K1196" s="36"/>
      <c r="L1196" s="37" t="n">
        <f aca="false">SUM(E1196:K1196)</f>
        <v>427.5</v>
      </c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/>
      <c r="AC1196" s="14"/>
    </row>
    <row r="1197" s="13" customFormat="true" ht="18" hidden="false" customHeight="true" outlineLevel="0" collapsed="false">
      <c r="A1197" s="1" t="n">
        <v>484</v>
      </c>
      <c r="B1197" s="2" t="n">
        <v>147</v>
      </c>
      <c r="C1197" s="3" t="s">
        <v>1227</v>
      </c>
      <c r="D1197" s="3" t="s">
        <v>736</v>
      </c>
      <c r="E1197" s="5"/>
      <c r="F1197" s="6" t="n">
        <v>425.584868093579</v>
      </c>
      <c r="G1197" s="34"/>
      <c r="H1197" s="8"/>
      <c r="I1197" s="9"/>
      <c r="J1197" s="35"/>
      <c r="K1197" s="36"/>
      <c r="L1197" s="37" t="n">
        <f aca="false">SUM(E1197:K1197)</f>
        <v>425.584868093579</v>
      </c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/>
      <c r="AC1197" s="14"/>
    </row>
    <row r="1198" s="13" customFormat="true" ht="18" hidden="false" customHeight="true" outlineLevel="0" collapsed="false">
      <c r="A1198" s="1" t="n">
        <v>485</v>
      </c>
      <c r="B1198" s="2" t="n">
        <v>38</v>
      </c>
      <c r="C1198" s="3" t="s">
        <v>1228</v>
      </c>
      <c r="D1198" s="3" t="s">
        <v>746</v>
      </c>
      <c r="E1198" s="5"/>
      <c r="F1198" s="6" t="n">
        <v>424.317617866005</v>
      </c>
      <c r="G1198" s="34"/>
      <c r="H1198" s="8"/>
      <c r="I1198" s="9"/>
      <c r="J1198" s="35"/>
      <c r="K1198" s="36"/>
      <c r="L1198" s="37" t="n">
        <f aca="false">SUM(E1198:K1198)</f>
        <v>424.317617866005</v>
      </c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</row>
    <row r="1199" s="13" customFormat="true" ht="18" hidden="false" customHeight="true" outlineLevel="0" collapsed="false">
      <c r="A1199" s="1" t="n">
        <v>486</v>
      </c>
      <c r="B1199" s="2" t="n">
        <v>102</v>
      </c>
      <c r="C1199" s="3" t="s">
        <v>1229</v>
      </c>
      <c r="D1199" s="3" t="s">
        <v>734</v>
      </c>
      <c r="E1199" s="5"/>
      <c r="F1199" s="6" t="n">
        <v>424.317617866005</v>
      </c>
      <c r="G1199" s="34"/>
      <c r="H1199" s="8"/>
      <c r="I1199" s="9"/>
      <c r="J1199" s="35"/>
      <c r="K1199" s="36"/>
      <c r="L1199" s="37" t="n">
        <f aca="false">SUM(E1199:K1199)</f>
        <v>424.317617866005</v>
      </c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  <c r="AC1199" s="14"/>
    </row>
    <row r="1200" s="13" customFormat="true" ht="18" hidden="false" customHeight="true" outlineLevel="0" collapsed="false">
      <c r="A1200" s="1" t="n">
        <v>487</v>
      </c>
      <c r="B1200" s="2" t="n">
        <v>148</v>
      </c>
      <c r="C1200" s="3" t="s">
        <v>1230</v>
      </c>
      <c r="D1200" s="3" t="s">
        <v>736</v>
      </c>
      <c r="E1200" s="5"/>
      <c r="F1200" s="6" t="n">
        <v>424.107142857143</v>
      </c>
      <c r="G1200" s="34"/>
      <c r="H1200" s="8"/>
      <c r="I1200" s="9"/>
      <c r="J1200" s="35"/>
      <c r="K1200" s="36"/>
      <c r="L1200" s="37" t="n">
        <f aca="false">SUM(E1200:K1200)</f>
        <v>424.107142857143</v>
      </c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</row>
    <row r="1201" s="13" customFormat="true" ht="18" hidden="false" customHeight="true" outlineLevel="0" collapsed="false">
      <c r="A1201" s="1" t="n">
        <v>488</v>
      </c>
      <c r="B1201" s="2" t="n">
        <v>39</v>
      </c>
      <c r="C1201" s="3" t="s">
        <v>1231</v>
      </c>
      <c r="D1201" s="3" t="s">
        <v>746</v>
      </c>
      <c r="E1201" s="5"/>
      <c r="F1201" s="6" t="n">
        <v>423.896876549331</v>
      </c>
      <c r="G1201" s="34"/>
      <c r="H1201" s="8"/>
      <c r="I1201" s="9"/>
      <c r="J1201" s="35"/>
      <c r="K1201" s="36"/>
      <c r="L1201" s="37" t="n">
        <f aca="false">SUM(E1201:K1201)</f>
        <v>423.896876549331</v>
      </c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  <c r="AC1201" s="14"/>
    </row>
    <row r="1202" s="13" customFormat="true" ht="18" hidden="false" customHeight="true" outlineLevel="0" collapsed="false">
      <c r="A1202" s="1" t="n">
        <v>489</v>
      </c>
      <c r="B1202" s="2" t="n">
        <v>149</v>
      </c>
      <c r="C1202" s="3" t="s">
        <v>1232</v>
      </c>
      <c r="D1202" s="3" t="s">
        <v>736</v>
      </c>
      <c r="E1202" s="5"/>
      <c r="F1202" s="6" t="n">
        <v>423.896876549331</v>
      </c>
      <c r="G1202" s="34"/>
      <c r="H1202" s="8"/>
      <c r="I1202" s="9"/>
      <c r="J1202" s="35"/>
      <c r="K1202" s="36"/>
      <c r="L1202" s="37" t="n">
        <f aca="false">SUM(E1202:K1202)</f>
        <v>423.896876549331</v>
      </c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  <c r="AC1202" s="14"/>
    </row>
    <row r="1203" s="13" customFormat="true" ht="18" hidden="false" customHeight="true" outlineLevel="0" collapsed="false">
      <c r="A1203" s="1" t="n">
        <v>490</v>
      </c>
      <c r="B1203" s="2" t="n">
        <v>103</v>
      </c>
      <c r="C1203" s="3" t="s">
        <v>1233</v>
      </c>
      <c r="D1203" s="3" t="s">
        <v>734</v>
      </c>
      <c r="E1203" s="5"/>
      <c r="F1203" s="6" t="n">
        <v>421.296296296296</v>
      </c>
      <c r="G1203" s="34"/>
      <c r="H1203" s="8"/>
      <c r="I1203" s="9"/>
      <c r="J1203" s="35"/>
      <c r="K1203" s="36"/>
      <c r="L1203" s="37" t="n">
        <f aca="false">SUM(E1203:K1203)</f>
        <v>421.296296296296</v>
      </c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</row>
    <row r="1204" s="13" customFormat="true" ht="18" hidden="false" customHeight="true" outlineLevel="0" collapsed="false">
      <c r="A1204" s="1" t="n">
        <v>491</v>
      </c>
      <c r="B1204" s="2" t="n">
        <v>104</v>
      </c>
      <c r="C1204" s="3" t="s">
        <v>1234</v>
      </c>
      <c r="D1204" s="3" t="s">
        <v>734</v>
      </c>
      <c r="E1204" s="5"/>
      <c r="F1204" s="6" t="n">
        <v>420.974889217134</v>
      </c>
      <c r="G1204" s="34"/>
      <c r="H1204" s="8"/>
      <c r="I1204" s="9"/>
      <c r="J1204" s="35"/>
      <c r="K1204" s="36"/>
      <c r="L1204" s="37" t="n">
        <f aca="false">SUM(E1204:K1204)</f>
        <v>420.974889217134</v>
      </c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</row>
    <row r="1205" s="13" customFormat="true" ht="18" hidden="false" customHeight="true" outlineLevel="0" collapsed="false">
      <c r="A1205" s="1" t="n">
        <v>492</v>
      </c>
      <c r="B1205" s="2" t="n">
        <v>63</v>
      </c>
      <c r="C1205" s="3" t="s">
        <v>1235</v>
      </c>
      <c r="D1205" s="3" t="s">
        <v>743</v>
      </c>
      <c r="E1205" s="5"/>
      <c r="F1205" s="6" t="n">
        <v>420.767716535433</v>
      </c>
      <c r="G1205" s="34"/>
      <c r="H1205" s="8"/>
      <c r="I1205" s="9"/>
      <c r="J1205" s="35"/>
      <c r="K1205" s="36"/>
      <c r="L1205" s="37" t="n">
        <f aca="false">SUM(E1205:K1205)</f>
        <v>420.767716535433</v>
      </c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4"/>
    </row>
    <row r="1206" s="13" customFormat="true" ht="18" hidden="false" customHeight="true" outlineLevel="0" collapsed="false">
      <c r="A1206" s="1" t="n">
        <v>493</v>
      </c>
      <c r="B1206" s="2" t="n">
        <v>61</v>
      </c>
      <c r="C1206" s="3" t="s">
        <v>1236</v>
      </c>
      <c r="D1206" s="3" t="s">
        <v>741</v>
      </c>
      <c r="E1206" s="5"/>
      <c r="F1206" s="6" t="n">
        <v>420.353982300885</v>
      </c>
      <c r="G1206" s="34"/>
      <c r="H1206" s="8"/>
      <c r="I1206" s="9"/>
      <c r="J1206" s="35"/>
      <c r="K1206" s="36"/>
      <c r="L1206" s="37" t="n">
        <f aca="false">SUM(E1206:K1206)</f>
        <v>420.353982300885</v>
      </c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  <c r="AC1206" s="14"/>
    </row>
    <row r="1207" s="13" customFormat="true" ht="18" hidden="false" customHeight="true" outlineLevel="0" collapsed="false">
      <c r="A1207" s="1" t="n">
        <v>494</v>
      </c>
      <c r="B1207" s="2" t="n">
        <v>40</v>
      </c>
      <c r="C1207" s="3" t="s">
        <v>1237</v>
      </c>
      <c r="D1207" s="3" t="s">
        <v>746</v>
      </c>
      <c r="E1207" s="5"/>
      <c r="F1207" s="6"/>
      <c r="G1207" s="34"/>
      <c r="H1207" s="8"/>
      <c r="I1207" s="9"/>
      <c r="J1207" s="35"/>
      <c r="K1207" s="36" t="n">
        <v>420.186335403727</v>
      </c>
      <c r="L1207" s="37" t="n">
        <f aca="false">SUM(E1207:K1207)</f>
        <v>420.186335403727</v>
      </c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  <c r="AC1207" s="14"/>
    </row>
    <row r="1208" s="13" customFormat="true" ht="18" hidden="false" customHeight="true" outlineLevel="0" collapsed="false">
      <c r="A1208" s="1" t="n">
        <v>495</v>
      </c>
      <c r="B1208" s="2" t="n">
        <v>52</v>
      </c>
      <c r="C1208" s="3" t="s">
        <v>394</v>
      </c>
      <c r="D1208" s="3" t="s">
        <v>738</v>
      </c>
      <c r="E1208" s="5"/>
      <c r="F1208" s="6" t="n">
        <v>419.941060903733</v>
      </c>
      <c r="G1208" s="34"/>
      <c r="H1208" s="8"/>
      <c r="I1208" s="9"/>
      <c r="J1208" s="35"/>
      <c r="K1208" s="36"/>
      <c r="L1208" s="37" t="n">
        <f aca="false">SUM(E1208:K1208)</f>
        <v>419.941060903733</v>
      </c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4"/>
      <c r="AB1208" s="14"/>
      <c r="AC1208" s="14"/>
    </row>
    <row r="1209" s="13" customFormat="true" ht="18" hidden="false" customHeight="true" outlineLevel="0" collapsed="false">
      <c r="A1209" s="1" t="n">
        <v>496</v>
      </c>
      <c r="B1209" s="2" t="n">
        <v>41</v>
      </c>
      <c r="C1209" s="3" t="s">
        <v>1238</v>
      </c>
      <c r="D1209" s="3" t="s">
        <v>746</v>
      </c>
      <c r="E1209" s="5"/>
      <c r="F1209" s="6" t="n">
        <v>419.528949950932</v>
      </c>
      <c r="G1209" s="34"/>
      <c r="H1209" s="8"/>
      <c r="I1209" s="9"/>
      <c r="J1209" s="35"/>
      <c r="K1209" s="36"/>
      <c r="L1209" s="37" t="n">
        <f aca="false">SUM(E1209:K1209)</f>
        <v>419.528949950932</v>
      </c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/>
      <c r="AC1209" s="14"/>
    </row>
    <row r="1210" s="13" customFormat="true" ht="18" hidden="false" customHeight="true" outlineLevel="0" collapsed="false">
      <c r="A1210" s="1" t="n">
        <v>497</v>
      </c>
      <c r="B1210" s="2" t="n">
        <v>150</v>
      </c>
      <c r="C1210" s="3" t="s">
        <v>1239</v>
      </c>
      <c r="D1210" s="3" t="s">
        <v>736</v>
      </c>
      <c r="E1210" s="5"/>
      <c r="F1210" s="6" t="n">
        <v>419.528949950932</v>
      </c>
      <c r="G1210" s="34"/>
      <c r="H1210" s="8"/>
      <c r="I1210" s="9"/>
      <c r="J1210" s="35"/>
      <c r="K1210" s="36"/>
      <c r="L1210" s="37" t="n">
        <f aca="false">SUM(E1210:K1210)</f>
        <v>419.528949950932</v>
      </c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4"/>
      <c r="AB1210" s="14"/>
      <c r="AC1210" s="14"/>
    </row>
    <row r="1211" s="13" customFormat="true" ht="18" hidden="false" customHeight="true" outlineLevel="0" collapsed="false">
      <c r="A1211" s="1" t="n">
        <v>498</v>
      </c>
      <c r="B1211" s="2" t="n">
        <v>64</v>
      </c>
      <c r="C1211" s="3" t="s">
        <v>1240</v>
      </c>
      <c r="D1211" s="3" t="s">
        <v>743</v>
      </c>
      <c r="E1211" s="5"/>
      <c r="F1211" s="6" t="n">
        <v>418.707149853085</v>
      </c>
      <c r="G1211" s="34"/>
      <c r="H1211" s="8"/>
      <c r="I1211" s="9"/>
      <c r="J1211" s="35"/>
      <c r="K1211" s="36"/>
      <c r="L1211" s="37" t="n">
        <f aca="false">SUM(E1211:K1211)</f>
        <v>418.707149853085</v>
      </c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4"/>
      <c r="AB1211" s="14"/>
      <c r="AC1211" s="14"/>
    </row>
    <row r="1212" s="13" customFormat="true" ht="18" hidden="false" customHeight="true" outlineLevel="0" collapsed="false">
      <c r="A1212" s="1" t="n">
        <v>499</v>
      </c>
      <c r="B1212" s="2" t="n">
        <v>53</v>
      </c>
      <c r="C1212" s="3" t="s">
        <v>1241</v>
      </c>
      <c r="D1212" s="3" t="s">
        <v>738</v>
      </c>
      <c r="E1212" s="5"/>
      <c r="F1212" s="6" t="n">
        <v>417.073170731707</v>
      </c>
      <c r="G1212" s="34"/>
      <c r="H1212" s="8"/>
      <c r="I1212" s="9"/>
      <c r="J1212" s="35"/>
      <c r="K1212" s="36"/>
      <c r="L1212" s="37" t="n">
        <f aca="false">SUM(E1212:K1212)</f>
        <v>417.073170731707</v>
      </c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/>
      <c r="AC1212" s="14"/>
    </row>
    <row r="1213" s="13" customFormat="true" ht="18" hidden="false" customHeight="true" outlineLevel="0" collapsed="false">
      <c r="A1213" s="1" t="n">
        <v>500</v>
      </c>
      <c r="B1213" s="2" t="n">
        <v>65</v>
      </c>
      <c r="C1213" s="3" t="s">
        <v>1242</v>
      </c>
      <c r="D1213" s="3" t="s">
        <v>743</v>
      </c>
      <c r="E1213" s="5"/>
      <c r="F1213" s="6"/>
      <c r="G1213" s="34"/>
      <c r="H1213" s="8"/>
      <c r="I1213" s="9"/>
      <c r="J1213" s="35" t="n">
        <v>416.666666666667</v>
      </c>
      <c r="K1213" s="36"/>
      <c r="L1213" s="37" t="n">
        <f aca="false">SUM(E1213:K1213)</f>
        <v>416.666666666667</v>
      </c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  <c r="AC1213" s="14"/>
    </row>
    <row r="1214" s="13" customFormat="true" ht="18" hidden="false" customHeight="true" outlineLevel="0" collapsed="false">
      <c r="A1214" s="1" t="n">
        <v>501</v>
      </c>
      <c r="B1214" s="2" t="n">
        <v>105</v>
      </c>
      <c r="C1214" s="3" t="s">
        <v>1243</v>
      </c>
      <c r="D1214" s="3" t="s">
        <v>734</v>
      </c>
      <c r="E1214" s="5"/>
      <c r="F1214" s="6" t="n">
        <v>416.370106761566</v>
      </c>
      <c r="G1214" s="34"/>
      <c r="H1214" s="8"/>
      <c r="I1214" s="9"/>
      <c r="J1214" s="35"/>
      <c r="K1214" s="36"/>
      <c r="L1214" s="37" t="n">
        <f aca="false">SUM(E1214:K1214)</f>
        <v>416.370106761566</v>
      </c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4"/>
      <c r="AB1214" s="14"/>
      <c r="AC1214" s="14"/>
    </row>
    <row r="1215" s="13" customFormat="true" ht="18" hidden="false" customHeight="true" outlineLevel="0" collapsed="false">
      <c r="A1215" s="1" t="n">
        <v>502</v>
      </c>
      <c r="B1215" s="2" t="n">
        <v>42</v>
      </c>
      <c r="C1215" s="3" t="s">
        <v>1244</v>
      </c>
      <c r="D1215" s="3" t="s">
        <v>746</v>
      </c>
      <c r="E1215" s="5"/>
      <c r="F1215" s="6"/>
      <c r="G1215" s="34"/>
      <c r="H1215" s="8"/>
      <c r="I1215" s="9"/>
      <c r="J1215" s="35"/>
      <c r="K1215" s="36" t="n">
        <v>414.77621091355</v>
      </c>
      <c r="L1215" s="37" t="n">
        <f aca="false">SUM(E1215:K1215)</f>
        <v>414.77621091355</v>
      </c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  <c r="AC1215" s="14"/>
    </row>
    <row r="1216" s="13" customFormat="true" ht="18" hidden="false" customHeight="true" outlineLevel="0" collapsed="false">
      <c r="A1216" s="1" t="n">
        <v>503</v>
      </c>
      <c r="B1216" s="2" t="n">
        <v>23</v>
      </c>
      <c r="C1216" s="3" t="s">
        <v>1245</v>
      </c>
      <c r="D1216" s="3" t="s">
        <v>768</v>
      </c>
      <c r="E1216" s="5"/>
      <c r="F1216" s="6"/>
      <c r="G1216" s="34"/>
      <c r="H1216" s="8"/>
      <c r="I1216" s="9"/>
      <c r="J1216" s="35" t="n">
        <v>414.523449319213</v>
      </c>
      <c r="K1216" s="36"/>
      <c r="L1216" s="37" t="n">
        <f aca="false">SUM(E1216:K1216)</f>
        <v>414.523449319213</v>
      </c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  <c r="AC1216" s="14"/>
    </row>
    <row r="1217" s="13" customFormat="true" ht="18" hidden="false" customHeight="true" outlineLevel="0" collapsed="false">
      <c r="A1217" s="1" t="n">
        <v>504</v>
      </c>
      <c r="B1217" s="2" t="n">
        <v>106</v>
      </c>
      <c r="C1217" s="3" t="s">
        <v>1246</v>
      </c>
      <c r="D1217" s="3" t="s">
        <v>734</v>
      </c>
      <c r="E1217" s="5"/>
      <c r="F1217" s="6" t="n">
        <v>414.194200944032</v>
      </c>
      <c r="G1217" s="34"/>
      <c r="H1217" s="8"/>
      <c r="I1217" s="9"/>
      <c r="J1217" s="35"/>
      <c r="K1217" s="36"/>
      <c r="L1217" s="37" t="n">
        <f aca="false">SUM(E1217:K1217)</f>
        <v>414.194200944032</v>
      </c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</row>
    <row r="1218" s="13" customFormat="true" ht="18" hidden="false" customHeight="true" outlineLevel="0" collapsed="false">
      <c r="A1218" s="1" t="n">
        <v>505</v>
      </c>
      <c r="B1218" s="2" t="n">
        <v>62</v>
      </c>
      <c r="C1218" s="3" t="s">
        <v>609</v>
      </c>
      <c r="D1218" s="3" t="s">
        <v>741</v>
      </c>
      <c r="E1218" s="5"/>
      <c r="F1218" s="6" t="n">
        <v>413.442940038685</v>
      </c>
      <c r="G1218" s="34"/>
      <c r="H1218" s="8"/>
      <c r="I1218" s="9"/>
      <c r="J1218" s="35"/>
      <c r="K1218" s="36"/>
      <c r="L1218" s="37" t="n">
        <f aca="false">SUM(E1218:K1218)</f>
        <v>413.442940038685</v>
      </c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</row>
    <row r="1219" s="13" customFormat="true" ht="18" hidden="false" customHeight="true" outlineLevel="0" collapsed="false">
      <c r="A1219" s="1" t="n">
        <v>506</v>
      </c>
      <c r="B1219" s="2" t="n">
        <v>107</v>
      </c>
      <c r="C1219" s="3" t="s">
        <v>1247</v>
      </c>
      <c r="D1219" s="3" t="s">
        <v>734</v>
      </c>
      <c r="E1219" s="5"/>
      <c r="F1219" s="6" t="n">
        <v>412.844036697248</v>
      </c>
      <c r="G1219" s="34"/>
      <c r="H1219" s="8"/>
      <c r="I1219" s="9"/>
      <c r="J1219" s="35"/>
      <c r="K1219" s="36"/>
      <c r="L1219" s="37" t="n">
        <f aca="false">SUM(E1219:K1219)</f>
        <v>412.844036697248</v>
      </c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</row>
    <row r="1220" s="13" customFormat="true" ht="18" hidden="false" customHeight="true" outlineLevel="0" collapsed="false">
      <c r="A1220" s="1" t="n">
        <v>507</v>
      </c>
      <c r="B1220" s="2" t="n">
        <v>2</v>
      </c>
      <c r="C1220" s="3" t="s">
        <v>1248</v>
      </c>
      <c r="D1220" s="3" t="s">
        <v>1212</v>
      </c>
      <c r="E1220" s="5"/>
      <c r="F1220" s="6" t="n">
        <v>412.733075760121</v>
      </c>
      <c r="G1220" s="34"/>
      <c r="H1220" s="8"/>
      <c r="I1220" s="9"/>
      <c r="J1220" s="35"/>
      <c r="K1220" s="36"/>
      <c r="L1220" s="37" t="n">
        <f aca="false">SUM(E1220:K1220)</f>
        <v>412.733075760121</v>
      </c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  <c r="AC1220" s="14"/>
    </row>
    <row r="1221" s="13" customFormat="true" ht="18" hidden="false" customHeight="true" outlineLevel="0" collapsed="false">
      <c r="A1221" s="1" t="n">
        <v>508</v>
      </c>
      <c r="B1221" s="2" t="n">
        <v>54</v>
      </c>
      <c r="C1221" s="3" t="s">
        <v>1249</v>
      </c>
      <c r="D1221" s="3" t="s">
        <v>738</v>
      </c>
      <c r="E1221" s="5"/>
      <c r="F1221" s="6" t="n">
        <v>412.179164569703</v>
      </c>
      <c r="G1221" s="34"/>
      <c r="H1221" s="8"/>
      <c r="I1221" s="9"/>
      <c r="J1221" s="35"/>
      <c r="K1221" s="36"/>
      <c r="L1221" s="37" t="n">
        <f aca="false">SUM(E1221:K1221)</f>
        <v>412.179164569703</v>
      </c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</row>
    <row r="1222" s="13" customFormat="true" ht="18" hidden="false" customHeight="true" outlineLevel="0" collapsed="false">
      <c r="A1222" s="1" t="n">
        <v>509</v>
      </c>
      <c r="B1222" s="2" t="n">
        <v>24</v>
      </c>
      <c r="C1222" s="3" t="s">
        <v>1250</v>
      </c>
      <c r="D1222" s="3" t="s">
        <v>768</v>
      </c>
      <c r="E1222" s="5"/>
      <c r="F1222" s="6" t="n">
        <v>412.179164569703</v>
      </c>
      <c r="G1222" s="34"/>
      <c r="H1222" s="8"/>
      <c r="I1222" s="9"/>
      <c r="J1222" s="35"/>
      <c r="K1222" s="36"/>
      <c r="L1222" s="37" t="n">
        <f aca="false">SUM(E1222:K1222)</f>
        <v>412.179164569703</v>
      </c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/>
      <c r="AC1222" s="14"/>
    </row>
    <row r="1223" s="13" customFormat="true" ht="18" hidden="false" customHeight="true" outlineLevel="0" collapsed="false">
      <c r="A1223" s="1" t="n">
        <v>510</v>
      </c>
      <c r="B1223" s="2" t="n">
        <v>25</v>
      </c>
      <c r="C1223" s="3" t="s">
        <v>1251</v>
      </c>
      <c r="D1223" s="3" t="s">
        <v>768</v>
      </c>
      <c r="E1223" s="5"/>
      <c r="F1223" s="6" t="n">
        <v>412.179164569703</v>
      </c>
      <c r="G1223" s="34"/>
      <c r="H1223" s="8"/>
      <c r="I1223" s="9"/>
      <c r="J1223" s="35"/>
      <c r="K1223" s="36"/>
      <c r="L1223" s="37" t="n">
        <f aca="false">SUM(E1223:K1223)</f>
        <v>412.179164569703</v>
      </c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</row>
    <row r="1224" s="13" customFormat="true" ht="18" hidden="false" customHeight="true" outlineLevel="0" collapsed="false">
      <c r="A1224" s="1" t="n">
        <v>511</v>
      </c>
      <c r="B1224" s="2" t="n">
        <v>108</v>
      </c>
      <c r="C1224" s="3" t="s">
        <v>1252</v>
      </c>
      <c r="D1224" s="3" t="s">
        <v>734</v>
      </c>
      <c r="E1224" s="5"/>
      <c r="F1224" s="6" t="n">
        <v>411.453320500481</v>
      </c>
      <c r="G1224" s="34"/>
      <c r="H1224" s="8"/>
      <c r="I1224" s="9"/>
      <c r="J1224" s="35"/>
      <c r="K1224" s="36"/>
      <c r="L1224" s="37" t="n">
        <f aca="false">SUM(E1224:K1224)</f>
        <v>411.453320500481</v>
      </c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/>
      <c r="AC1224" s="14"/>
    </row>
    <row r="1225" s="13" customFormat="true" ht="18" hidden="false" customHeight="true" outlineLevel="0" collapsed="false">
      <c r="A1225" s="1" t="n">
        <v>512</v>
      </c>
      <c r="B1225" s="2" t="n">
        <v>66</v>
      </c>
      <c r="C1225" s="3" t="s">
        <v>1253</v>
      </c>
      <c r="D1225" s="3" t="s">
        <v>743</v>
      </c>
      <c r="E1225" s="5"/>
      <c r="F1225" s="6" t="n">
        <v>411.255411255411</v>
      </c>
      <c r="G1225" s="34"/>
      <c r="H1225" s="8"/>
      <c r="I1225" s="9"/>
      <c r="J1225" s="35"/>
      <c r="K1225" s="36"/>
      <c r="L1225" s="37" t="n">
        <f aca="false">SUM(E1225:K1225)</f>
        <v>411.255411255411</v>
      </c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/>
      <c r="AC1225" s="14"/>
    </row>
    <row r="1226" s="13" customFormat="true" ht="18" hidden="false" customHeight="true" outlineLevel="0" collapsed="false">
      <c r="A1226" s="1" t="n">
        <v>513</v>
      </c>
      <c r="B1226" s="2" t="n">
        <v>43</v>
      </c>
      <c r="C1226" s="3" t="s">
        <v>1254</v>
      </c>
      <c r="D1226" s="3" t="s">
        <v>746</v>
      </c>
      <c r="E1226" s="5"/>
      <c r="F1226" s="6" t="n">
        <v>411.057692307692</v>
      </c>
      <c r="G1226" s="34"/>
      <c r="H1226" s="8"/>
      <c r="I1226" s="9"/>
      <c r="J1226" s="35"/>
      <c r="K1226" s="36"/>
      <c r="L1226" s="37" t="n">
        <f aca="false">SUM(E1226:K1226)</f>
        <v>411.057692307692</v>
      </c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  <c r="AC1226" s="14"/>
    </row>
    <row r="1227" s="13" customFormat="true" ht="18" hidden="false" customHeight="true" outlineLevel="0" collapsed="false">
      <c r="A1227" s="1" t="n">
        <v>514</v>
      </c>
      <c r="B1227" s="2" t="n">
        <v>67</v>
      </c>
      <c r="C1227" s="3" t="s">
        <v>1255</v>
      </c>
      <c r="D1227" s="3" t="s">
        <v>743</v>
      </c>
      <c r="E1227" s="5"/>
      <c r="F1227" s="6" t="n">
        <v>410.860163382989</v>
      </c>
      <c r="G1227" s="34"/>
      <c r="H1227" s="8"/>
      <c r="I1227" s="9"/>
      <c r="J1227" s="35"/>
      <c r="K1227" s="36"/>
      <c r="L1227" s="37" t="n">
        <f aca="false">SUM(E1227:K1227)</f>
        <v>410.860163382989</v>
      </c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  <c r="AC1227" s="14"/>
    </row>
    <row r="1228" s="13" customFormat="true" ht="18" hidden="false" customHeight="true" outlineLevel="0" collapsed="false">
      <c r="A1228" s="1" t="n">
        <v>515</v>
      </c>
      <c r="B1228" s="2" t="n">
        <v>151</v>
      </c>
      <c r="C1228" s="3" t="s">
        <v>1256</v>
      </c>
      <c r="D1228" s="3" t="s">
        <v>736</v>
      </c>
      <c r="E1228" s="5"/>
      <c r="F1228" s="6" t="n">
        <v>410.860163382989</v>
      </c>
      <c r="G1228" s="34"/>
      <c r="H1228" s="8"/>
      <c r="I1228" s="9"/>
      <c r="J1228" s="35"/>
      <c r="K1228" s="36"/>
      <c r="L1228" s="37" t="n">
        <f aca="false">SUM(E1228:K1228)</f>
        <v>410.860163382989</v>
      </c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/>
      <c r="AC1228" s="14"/>
    </row>
    <row r="1229" s="13" customFormat="true" ht="18" hidden="false" customHeight="true" outlineLevel="0" collapsed="false">
      <c r="A1229" s="1" t="n">
        <v>516</v>
      </c>
      <c r="B1229" s="2" t="n">
        <v>152</v>
      </c>
      <c r="C1229" s="3" t="s">
        <v>1257</v>
      </c>
      <c r="D1229" s="3" t="s">
        <v>736</v>
      </c>
      <c r="E1229" s="5"/>
      <c r="F1229" s="6" t="n">
        <v>410.662824207493</v>
      </c>
      <c r="G1229" s="34"/>
      <c r="H1229" s="8"/>
      <c r="I1229" s="9"/>
      <c r="J1229" s="35"/>
      <c r="K1229" s="36"/>
      <c r="L1229" s="37" t="n">
        <f aca="false">SUM(E1229:K1229)</f>
        <v>410.662824207493</v>
      </c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  <c r="AC1229" s="14"/>
    </row>
    <row r="1230" s="13" customFormat="true" ht="18" hidden="false" customHeight="true" outlineLevel="0" collapsed="false">
      <c r="A1230" s="1" t="n">
        <v>517</v>
      </c>
      <c r="B1230" s="2" t="n">
        <v>153</v>
      </c>
      <c r="C1230" s="3" t="s">
        <v>1258</v>
      </c>
      <c r="D1230" s="3" t="s">
        <v>736</v>
      </c>
      <c r="E1230" s="5"/>
      <c r="F1230" s="6" t="n">
        <v>410.268714011516</v>
      </c>
      <c r="G1230" s="34"/>
      <c r="H1230" s="8"/>
      <c r="I1230" s="9"/>
      <c r="J1230" s="35"/>
      <c r="K1230" s="36"/>
      <c r="L1230" s="37" t="n">
        <f aca="false">SUM(E1230:K1230)</f>
        <v>410.268714011516</v>
      </c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/>
      <c r="AC1230" s="14"/>
    </row>
    <row r="1231" s="13" customFormat="true" ht="18" hidden="false" customHeight="true" outlineLevel="0" collapsed="false">
      <c r="A1231" s="1" t="n">
        <v>518</v>
      </c>
      <c r="B1231" s="2" t="n">
        <v>68</v>
      </c>
      <c r="C1231" s="3" t="s">
        <v>1259</v>
      </c>
      <c r="D1231" s="3" t="s">
        <v>743</v>
      </c>
      <c r="E1231" s="5"/>
      <c r="F1231" s="6" t="n">
        <v>409.875359539789</v>
      </c>
      <c r="G1231" s="34"/>
      <c r="H1231" s="8"/>
      <c r="I1231" s="9"/>
      <c r="J1231" s="35"/>
      <c r="K1231" s="36"/>
      <c r="L1231" s="37" t="n">
        <f aca="false">SUM(E1231:K1231)</f>
        <v>409.875359539789</v>
      </c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4"/>
      <c r="AB1231" s="14"/>
      <c r="AC1231" s="14"/>
    </row>
    <row r="1232" s="13" customFormat="true" ht="18" hidden="false" customHeight="true" outlineLevel="0" collapsed="false">
      <c r="A1232" s="1" t="n">
        <v>519</v>
      </c>
      <c r="B1232" s="2" t="n">
        <v>109</v>
      </c>
      <c r="C1232" s="3" t="s">
        <v>1260</v>
      </c>
      <c r="D1232" s="3" t="s">
        <v>734</v>
      </c>
      <c r="E1232" s="5"/>
      <c r="F1232" s="6" t="n">
        <v>409.090909090909</v>
      </c>
      <c r="G1232" s="34"/>
      <c r="H1232" s="8"/>
      <c r="I1232" s="9"/>
      <c r="J1232" s="35"/>
      <c r="K1232" s="36"/>
      <c r="L1232" s="37" t="n">
        <f aca="false">SUM(E1232:K1232)</f>
        <v>409.090909090909</v>
      </c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4"/>
      <c r="AB1232" s="14"/>
      <c r="AC1232" s="14"/>
    </row>
    <row r="1233" s="13" customFormat="true" ht="18" hidden="false" customHeight="true" outlineLevel="0" collapsed="false">
      <c r="A1233" s="1" t="n">
        <v>520</v>
      </c>
      <c r="B1233" s="2" t="n">
        <v>55</v>
      </c>
      <c r="C1233" s="3" t="s">
        <v>1261</v>
      </c>
      <c r="D1233" s="3" t="s">
        <v>738</v>
      </c>
      <c r="E1233" s="5"/>
      <c r="F1233" s="6" t="n">
        <v>409.090909090909</v>
      </c>
      <c r="G1233" s="34"/>
      <c r="H1233" s="8"/>
      <c r="I1233" s="9"/>
      <c r="J1233" s="35"/>
      <c r="K1233" s="36"/>
      <c r="L1233" s="37" t="n">
        <f aca="false">SUM(E1233:K1233)</f>
        <v>409.090909090909</v>
      </c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14"/>
      <c r="AB1233" s="14"/>
      <c r="AC1233" s="14"/>
    </row>
    <row r="1234" s="13" customFormat="true" ht="18" hidden="false" customHeight="true" outlineLevel="0" collapsed="false">
      <c r="A1234" s="1" t="n">
        <v>521</v>
      </c>
      <c r="B1234" s="2" t="s">
        <v>978</v>
      </c>
      <c r="C1234" s="3" t="s">
        <v>1262</v>
      </c>
      <c r="D1234" s="3" t="s">
        <v>980</v>
      </c>
      <c r="E1234" s="5"/>
      <c r="F1234" s="6" t="n">
        <v>408.895265423242</v>
      </c>
      <c r="G1234" s="34"/>
      <c r="H1234" s="8"/>
      <c r="I1234" s="9"/>
      <c r="J1234" s="35"/>
      <c r="K1234" s="36"/>
      <c r="L1234" s="37" t="n">
        <f aca="false">SUM(E1234:K1234)</f>
        <v>408.895265423242</v>
      </c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4"/>
      <c r="AB1234" s="14"/>
      <c r="AC1234" s="14"/>
    </row>
    <row r="1235" s="13" customFormat="true" ht="18" hidden="false" customHeight="true" outlineLevel="0" collapsed="false">
      <c r="A1235" s="1" t="n">
        <v>522</v>
      </c>
      <c r="B1235" s="2" t="n">
        <v>69</v>
      </c>
      <c r="C1235" s="3" t="s">
        <v>1263</v>
      </c>
      <c r="D1235" s="3" t="s">
        <v>743</v>
      </c>
      <c r="E1235" s="5"/>
      <c r="F1235" s="6" t="n">
        <v>408.699808795411</v>
      </c>
      <c r="G1235" s="34"/>
      <c r="H1235" s="8"/>
      <c r="I1235" s="9"/>
      <c r="J1235" s="35"/>
      <c r="K1235" s="36"/>
      <c r="L1235" s="37" t="n">
        <f aca="false">SUM(E1235:K1235)</f>
        <v>408.699808795411</v>
      </c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4"/>
      <c r="AB1235" s="14"/>
      <c r="AC1235" s="14"/>
    </row>
    <row r="1236" s="13" customFormat="true" ht="18" hidden="false" customHeight="true" outlineLevel="0" collapsed="false">
      <c r="A1236" s="1" t="n">
        <v>523</v>
      </c>
      <c r="B1236" s="2" t="n">
        <v>44</v>
      </c>
      <c r="C1236" s="3" t="s">
        <v>1264</v>
      </c>
      <c r="D1236" s="3" t="s">
        <v>746</v>
      </c>
      <c r="E1236" s="5"/>
      <c r="F1236" s="6" t="n">
        <v>408.309455587393</v>
      </c>
      <c r="G1236" s="34"/>
      <c r="H1236" s="8"/>
      <c r="I1236" s="9"/>
      <c r="J1236" s="35"/>
      <c r="K1236" s="36"/>
      <c r="L1236" s="37" t="n">
        <f aca="false">SUM(E1236:K1236)</f>
        <v>408.309455587393</v>
      </c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4"/>
      <c r="AB1236" s="14"/>
      <c r="AC1236" s="14"/>
    </row>
    <row r="1237" s="13" customFormat="true" ht="18" hidden="false" customHeight="true" outlineLevel="0" collapsed="false">
      <c r="A1237" s="1" t="n">
        <v>524</v>
      </c>
      <c r="B1237" s="2" t="n">
        <v>110</v>
      </c>
      <c r="C1237" s="3" t="s">
        <v>1265</v>
      </c>
      <c r="D1237" s="3" t="s">
        <v>734</v>
      </c>
      <c r="E1237" s="5"/>
      <c r="F1237" s="6"/>
      <c r="G1237" s="34"/>
      <c r="H1237" s="8"/>
      <c r="I1237" s="9"/>
      <c r="J1237" s="35" t="n">
        <v>406.468531468531</v>
      </c>
      <c r="K1237" s="36"/>
      <c r="L1237" s="37" t="n">
        <f aca="false">SUM(E1237:K1237)</f>
        <v>406.468531468531</v>
      </c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4"/>
      <c r="AB1237" s="14"/>
      <c r="AC1237" s="14"/>
    </row>
    <row r="1238" s="13" customFormat="true" ht="18" hidden="false" customHeight="true" outlineLevel="0" collapsed="false">
      <c r="A1238" s="1" t="n">
        <v>525</v>
      </c>
      <c r="B1238" s="2" t="n">
        <v>154</v>
      </c>
      <c r="C1238" s="3" t="s">
        <v>1266</v>
      </c>
      <c r="D1238" s="3" t="s">
        <v>736</v>
      </c>
      <c r="E1238" s="5"/>
      <c r="F1238" s="6" t="n">
        <v>406.175771971496</v>
      </c>
      <c r="G1238" s="34"/>
      <c r="H1238" s="8"/>
      <c r="I1238" s="9"/>
      <c r="J1238" s="35"/>
      <c r="K1238" s="36"/>
      <c r="L1238" s="37" t="n">
        <f aca="false">SUM(E1238:K1238)</f>
        <v>406.175771971496</v>
      </c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14"/>
      <c r="AB1238" s="14"/>
      <c r="AC1238" s="14"/>
    </row>
    <row r="1239" s="13" customFormat="true" ht="18" hidden="false" customHeight="true" outlineLevel="0" collapsed="false">
      <c r="A1239" s="1" t="n">
        <v>526</v>
      </c>
      <c r="B1239" s="2" t="n">
        <v>45</v>
      </c>
      <c r="C1239" s="3" t="s">
        <v>1267</v>
      </c>
      <c r="D1239" s="3" t="s">
        <v>746</v>
      </c>
      <c r="E1239" s="5"/>
      <c r="F1239" s="6" t="n">
        <v>405.982905982906</v>
      </c>
      <c r="G1239" s="34"/>
      <c r="H1239" s="8"/>
      <c r="I1239" s="9"/>
      <c r="J1239" s="35"/>
      <c r="K1239" s="36"/>
      <c r="L1239" s="37" t="n">
        <f aca="false">SUM(E1239:K1239)</f>
        <v>405.982905982906</v>
      </c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4"/>
      <c r="AB1239" s="14"/>
      <c r="AC1239" s="14"/>
    </row>
    <row r="1240" s="13" customFormat="true" ht="18" hidden="false" customHeight="true" outlineLevel="0" collapsed="false">
      <c r="A1240" s="1" t="n">
        <v>527</v>
      </c>
      <c r="B1240" s="2" t="n">
        <v>46</v>
      </c>
      <c r="C1240" s="3" t="s">
        <v>1268</v>
      </c>
      <c r="D1240" s="3" t="s">
        <v>746</v>
      </c>
      <c r="E1240" s="5"/>
      <c r="F1240" s="6"/>
      <c r="G1240" s="34"/>
      <c r="H1240" s="8"/>
      <c r="I1240" s="9"/>
      <c r="J1240" s="35"/>
      <c r="K1240" s="36" t="n">
        <v>405.818836232753</v>
      </c>
      <c r="L1240" s="37" t="n">
        <f aca="false">SUM(E1240:K1240)</f>
        <v>405.818836232753</v>
      </c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4"/>
      <c r="AB1240" s="14"/>
      <c r="AC1240" s="14"/>
    </row>
    <row r="1241" s="13" customFormat="true" ht="18" hidden="false" customHeight="true" outlineLevel="0" collapsed="false">
      <c r="A1241" s="1" t="n">
        <v>528</v>
      </c>
      <c r="B1241" s="2" t="n">
        <v>111</v>
      </c>
      <c r="C1241" s="3" t="s">
        <v>1269</v>
      </c>
      <c r="D1241" s="3" t="s">
        <v>734</v>
      </c>
      <c r="E1241" s="5"/>
      <c r="F1241" s="6" t="n">
        <v>405.597722960152</v>
      </c>
      <c r="G1241" s="34"/>
      <c r="H1241" s="8"/>
      <c r="I1241" s="9"/>
      <c r="J1241" s="35"/>
      <c r="K1241" s="36"/>
      <c r="L1241" s="37" t="n">
        <f aca="false">SUM(E1241:K1241)</f>
        <v>405.597722960152</v>
      </c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4"/>
      <c r="AB1241" s="14"/>
      <c r="AC1241" s="14"/>
    </row>
    <row r="1242" s="13" customFormat="true" ht="18" hidden="false" customHeight="true" outlineLevel="0" collapsed="false">
      <c r="A1242" s="1" t="n">
        <v>529</v>
      </c>
      <c r="B1242" s="2" t="n">
        <v>70</v>
      </c>
      <c r="C1242" s="3" t="s">
        <v>1270</v>
      </c>
      <c r="D1242" s="3" t="s">
        <v>743</v>
      </c>
      <c r="E1242" s="5"/>
      <c r="F1242" s="6" t="n">
        <v>404.446546830653</v>
      </c>
      <c r="G1242" s="34"/>
      <c r="H1242" s="8"/>
      <c r="I1242" s="9"/>
      <c r="J1242" s="35"/>
      <c r="K1242" s="36"/>
      <c r="L1242" s="37" t="n">
        <f aca="false">SUM(E1242:K1242)</f>
        <v>404.446546830653</v>
      </c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4"/>
      <c r="AB1242" s="14"/>
      <c r="AC1242" s="14"/>
    </row>
    <row r="1243" s="13" customFormat="true" ht="18" hidden="false" customHeight="true" outlineLevel="0" collapsed="false">
      <c r="A1243" s="1" t="n">
        <v>530</v>
      </c>
      <c r="B1243" s="2" t="n">
        <v>71</v>
      </c>
      <c r="C1243" s="3" t="s">
        <v>1271</v>
      </c>
      <c r="D1243" s="3" t="s">
        <v>743</v>
      </c>
      <c r="E1243" s="5"/>
      <c r="F1243" s="6" t="n">
        <v>404.446546830653</v>
      </c>
      <c r="G1243" s="34"/>
      <c r="H1243" s="8"/>
      <c r="I1243" s="9"/>
      <c r="J1243" s="35"/>
      <c r="K1243" s="36"/>
      <c r="L1243" s="37" t="n">
        <f aca="false">SUM(E1243:K1243)</f>
        <v>404.446546830653</v>
      </c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4"/>
      <c r="AB1243" s="14"/>
      <c r="AC1243" s="14"/>
    </row>
    <row r="1244" s="13" customFormat="true" ht="18" hidden="false" customHeight="true" outlineLevel="0" collapsed="false">
      <c r="A1244" s="1" t="n">
        <v>531</v>
      </c>
      <c r="B1244" s="2" t="n">
        <v>155</v>
      </c>
      <c r="C1244" s="3" t="s">
        <v>1272</v>
      </c>
      <c r="D1244" s="3" t="s">
        <v>736</v>
      </c>
      <c r="E1244" s="5"/>
      <c r="F1244" s="6"/>
      <c r="G1244" s="34"/>
      <c r="H1244" s="8"/>
      <c r="I1244" s="9"/>
      <c r="J1244" s="35"/>
      <c r="K1244" s="36" t="n">
        <v>403.398926654741</v>
      </c>
      <c r="L1244" s="37" t="n">
        <f aca="false">SUM(E1244:K1244)</f>
        <v>403.398926654741</v>
      </c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4"/>
      <c r="AB1244" s="14"/>
      <c r="AC1244" s="14"/>
    </row>
    <row r="1245" s="13" customFormat="true" ht="18" hidden="false" customHeight="true" outlineLevel="0" collapsed="false">
      <c r="A1245" s="1" t="n">
        <v>532</v>
      </c>
      <c r="B1245" s="2" t="n">
        <v>112</v>
      </c>
      <c r="C1245" s="3" t="s">
        <v>1273</v>
      </c>
      <c r="D1245" s="3" t="s">
        <v>734</v>
      </c>
      <c r="E1245" s="5"/>
      <c r="F1245" s="6" t="n">
        <v>403.301886792453</v>
      </c>
      <c r="G1245" s="34"/>
      <c r="H1245" s="8"/>
      <c r="I1245" s="9"/>
      <c r="J1245" s="35"/>
      <c r="K1245" s="36"/>
      <c r="L1245" s="37" t="n">
        <f aca="false">SUM(E1245:K1245)</f>
        <v>403.301886792453</v>
      </c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14"/>
      <c r="AB1245" s="14"/>
      <c r="AC1245" s="14"/>
    </row>
    <row r="1246" s="13" customFormat="true" ht="18" hidden="false" customHeight="true" outlineLevel="0" collapsed="false">
      <c r="A1246" s="1" t="n">
        <v>533</v>
      </c>
      <c r="B1246" s="2" t="n">
        <v>72</v>
      </c>
      <c r="C1246" s="3" t="s">
        <v>1274</v>
      </c>
      <c r="D1246" s="3" t="s">
        <v>743</v>
      </c>
      <c r="E1246" s="5"/>
      <c r="F1246" s="6"/>
      <c r="G1246" s="34"/>
      <c r="H1246" s="8"/>
      <c r="I1246" s="9" t="n">
        <v>403.284671532847</v>
      </c>
      <c r="J1246" s="35"/>
      <c r="K1246" s="36"/>
      <c r="L1246" s="37" t="n">
        <f aca="false">SUM(E1246:K1246)</f>
        <v>403.284671532847</v>
      </c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4"/>
      <c r="AB1246" s="14"/>
      <c r="AC1246" s="14"/>
    </row>
    <row r="1247" s="13" customFormat="true" ht="18" hidden="false" customHeight="true" outlineLevel="0" collapsed="false">
      <c r="A1247" s="1" t="n">
        <v>534</v>
      </c>
      <c r="B1247" s="2" t="n">
        <v>63</v>
      </c>
      <c r="C1247" s="3" t="s">
        <v>1275</v>
      </c>
      <c r="D1247" s="3" t="s">
        <v>741</v>
      </c>
      <c r="E1247" s="5"/>
      <c r="F1247" s="6" t="n">
        <v>403.111739745403</v>
      </c>
      <c r="G1247" s="34"/>
      <c r="H1247" s="8"/>
      <c r="I1247" s="9"/>
      <c r="J1247" s="35"/>
      <c r="K1247" s="36"/>
      <c r="L1247" s="37" t="n">
        <f aca="false">SUM(E1247:K1247)</f>
        <v>403.111739745403</v>
      </c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4"/>
      <c r="AB1247" s="14"/>
      <c r="AC1247" s="14"/>
    </row>
    <row r="1248" s="13" customFormat="true" ht="18" hidden="false" customHeight="true" outlineLevel="0" collapsed="false">
      <c r="A1248" s="1" t="n">
        <v>535</v>
      </c>
      <c r="B1248" s="2" t="n">
        <v>64</v>
      </c>
      <c r="C1248" s="3" t="s">
        <v>1276</v>
      </c>
      <c r="D1248" s="3" t="s">
        <v>741</v>
      </c>
      <c r="E1248" s="5"/>
      <c r="F1248" s="6" t="n">
        <v>402.731983042864</v>
      </c>
      <c r="G1248" s="34"/>
      <c r="H1248" s="8"/>
      <c r="I1248" s="9"/>
      <c r="J1248" s="35"/>
      <c r="K1248" s="36"/>
      <c r="L1248" s="37" t="n">
        <f aca="false">SUM(E1248:K1248)</f>
        <v>402.731983042864</v>
      </c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4"/>
      <c r="AB1248" s="14"/>
      <c r="AC1248" s="14"/>
    </row>
    <row r="1249" s="13" customFormat="true" ht="18" hidden="false" customHeight="true" outlineLevel="0" collapsed="false">
      <c r="A1249" s="1" t="n">
        <v>536</v>
      </c>
      <c r="B1249" s="2" t="n">
        <v>156</v>
      </c>
      <c r="C1249" s="3" t="s">
        <v>1277</v>
      </c>
      <c r="D1249" s="3" t="s">
        <v>736</v>
      </c>
      <c r="E1249" s="5"/>
      <c r="F1249" s="6"/>
      <c r="G1249" s="34"/>
      <c r="H1249" s="8"/>
      <c r="I1249" s="9"/>
      <c r="J1249" s="35" t="n">
        <v>402.349486049927</v>
      </c>
      <c r="K1249" s="36"/>
      <c r="L1249" s="37" t="n">
        <f aca="false">SUM(E1249:K1249)</f>
        <v>402.349486049927</v>
      </c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4"/>
      <c r="AB1249" s="14"/>
      <c r="AC1249" s="14"/>
    </row>
    <row r="1250" s="13" customFormat="true" ht="18" hidden="false" customHeight="true" outlineLevel="0" collapsed="false">
      <c r="A1250" s="1" t="n">
        <v>537</v>
      </c>
      <c r="B1250" s="2" t="n">
        <v>26</v>
      </c>
      <c r="C1250" s="3" t="s">
        <v>1278</v>
      </c>
      <c r="D1250" s="3" t="s">
        <v>768</v>
      </c>
      <c r="E1250" s="5"/>
      <c r="F1250" s="6" t="n">
        <v>402.325200589487</v>
      </c>
      <c r="G1250" s="34"/>
      <c r="H1250" s="8"/>
      <c r="I1250" s="9"/>
      <c r="J1250" s="35"/>
      <c r="K1250" s="36"/>
      <c r="L1250" s="37" t="n">
        <f aca="false">SUM(E1250:K1250)</f>
        <v>402.325200589487</v>
      </c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4"/>
      <c r="AB1250" s="14"/>
      <c r="AC1250" s="14"/>
    </row>
    <row r="1251" s="13" customFormat="true" ht="18" hidden="false" customHeight="true" outlineLevel="0" collapsed="false">
      <c r="A1251" s="1" t="n">
        <v>538</v>
      </c>
      <c r="B1251" s="2" t="n">
        <v>56</v>
      </c>
      <c r="C1251" s="3" t="s">
        <v>1279</v>
      </c>
      <c r="D1251" s="3" t="s">
        <v>738</v>
      </c>
      <c r="E1251" s="5"/>
      <c r="F1251" s="6" t="n">
        <v>401.339431558314</v>
      </c>
      <c r="G1251" s="34"/>
      <c r="H1251" s="8"/>
      <c r="I1251" s="9"/>
      <c r="J1251" s="35"/>
      <c r="K1251" s="36"/>
      <c r="L1251" s="37" t="n">
        <f aca="false">SUM(E1251:K1251)</f>
        <v>401.339431558314</v>
      </c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14"/>
      <c r="AB1251" s="14"/>
      <c r="AC1251" s="14"/>
    </row>
    <row r="1252" s="13" customFormat="true" ht="18" hidden="false" customHeight="true" outlineLevel="0" collapsed="false">
      <c r="A1252" s="1" t="n">
        <v>539</v>
      </c>
      <c r="B1252" s="2" t="n">
        <v>113</v>
      </c>
      <c r="C1252" s="3" t="s">
        <v>1280</v>
      </c>
      <c r="D1252" s="3" t="s">
        <v>734</v>
      </c>
      <c r="E1252" s="5"/>
      <c r="F1252" s="6" t="n">
        <v>400.162866449511</v>
      </c>
      <c r="G1252" s="34"/>
      <c r="H1252" s="8"/>
      <c r="I1252" s="9"/>
      <c r="J1252" s="35"/>
      <c r="K1252" s="36"/>
      <c r="L1252" s="37" t="n">
        <f aca="false">SUM(E1252:K1252)</f>
        <v>400.162866449511</v>
      </c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4"/>
      <c r="AB1252" s="14"/>
      <c r="AC1252" s="14"/>
    </row>
    <row r="1253" s="13" customFormat="true" ht="18" hidden="false" customHeight="true" outlineLevel="0" collapsed="false">
      <c r="A1253" s="1" t="n">
        <v>540</v>
      </c>
      <c r="B1253" s="2" t="n">
        <v>157</v>
      </c>
      <c r="C1253" s="3" t="s">
        <v>1281</v>
      </c>
      <c r="D1253" s="3" t="s">
        <v>736</v>
      </c>
      <c r="E1253" s="5"/>
      <c r="F1253" s="6" t="n">
        <v>399.967442617614</v>
      </c>
      <c r="G1253" s="34"/>
      <c r="H1253" s="8"/>
      <c r="I1253" s="9"/>
      <c r="J1253" s="35"/>
      <c r="K1253" s="36"/>
      <c r="L1253" s="37" t="n">
        <f aca="false">SUM(E1253:K1253)</f>
        <v>399.967442617614</v>
      </c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14"/>
      <c r="AB1253" s="14"/>
      <c r="AC1253" s="14"/>
    </row>
    <row r="1254" s="13" customFormat="true" ht="18" hidden="false" customHeight="true" outlineLevel="0" collapsed="false">
      <c r="A1254" s="1" t="n">
        <v>541</v>
      </c>
      <c r="B1254" s="2" t="n">
        <v>158</v>
      </c>
      <c r="C1254" s="3" t="s">
        <v>1282</v>
      </c>
      <c r="D1254" s="3" t="s">
        <v>736</v>
      </c>
      <c r="E1254" s="5"/>
      <c r="F1254" s="6" t="n">
        <v>398.787313432836</v>
      </c>
      <c r="G1254" s="34"/>
      <c r="H1254" s="8"/>
      <c r="I1254" s="9"/>
      <c r="J1254" s="35"/>
      <c r="K1254" s="36"/>
      <c r="L1254" s="37" t="n">
        <f aca="false">SUM(E1254:K1254)</f>
        <v>398.787313432836</v>
      </c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4"/>
      <c r="AB1254" s="14"/>
      <c r="AC1254" s="14"/>
    </row>
    <row r="1255" s="13" customFormat="true" ht="18" hidden="false" customHeight="true" outlineLevel="0" collapsed="false">
      <c r="A1255" s="1" t="n">
        <v>542</v>
      </c>
      <c r="B1255" s="2" t="n">
        <v>65</v>
      </c>
      <c r="C1255" s="3" t="s">
        <v>1283</v>
      </c>
      <c r="D1255" s="3" t="s">
        <v>741</v>
      </c>
      <c r="E1255" s="5"/>
      <c r="F1255" s="6" t="n">
        <v>398.04469273743</v>
      </c>
      <c r="G1255" s="34"/>
      <c r="H1255" s="8"/>
      <c r="I1255" s="9"/>
      <c r="J1255" s="35"/>
      <c r="K1255" s="36"/>
      <c r="L1255" s="37" t="n">
        <f aca="false">SUM(E1255:K1255)</f>
        <v>398.04469273743</v>
      </c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4"/>
      <c r="AB1255" s="14"/>
      <c r="AC1255" s="14"/>
    </row>
    <row r="1256" s="13" customFormat="true" ht="18" hidden="false" customHeight="true" outlineLevel="0" collapsed="false">
      <c r="A1256" s="1" t="n">
        <v>543</v>
      </c>
      <c r="B1256" s="2" t="n">
        <v>57</v>
      </c>
      <c r="C1256" s="3" t="s">
        <v>1284</v>
      </c>
      <c r="D1256" s="3" t="s">
        <v>738</v>
      </c>
      <c r="E1256" s="5"/>
      <c r="F1256" s="6" t="n">
        <v>397.859469520707</v>
      </c>
      <c r="G1256" s="34"/>
      <c r="H1256" s="8"/>
      <c r="I1256" s="9"/>
      <c r="J1256" s="35"/>
      <c r="K1256" s="36"/>
      <c r="L1256" s="37" t="n">
        <f aca="false">SUM(E1256:K1256)</f>
        <v>397.859469520707</v>
      </c>
      <c r="P1256" s="14"/>
      <c r="Q1256" s="14"/>
      <c r="R1256" s="14"/>
      <c r="S1256" s="14"/>
      <c r="T1256" s="14"/>
      <c r="U1256" s="14"/>
      <c r="V1256" s="14"/>
      <c r="W1256" s="14"/>
      <c r="X1256" s="14"/>
      <c r="Y1256" s="14"/>
      <c r="Z1256" s="14"/>
      <c r="AA1256" s="14"/>
      <c r="AB1256" s="14"/>
      <c r="AC1256" s="14"/>
    </row>
    <row r="1257" s="13" customFormat="true" ht="18" hidden="false" customHeight="true" outlineLevel="0" collapsed="false">
      <c r="A1257" s="1" t="n">
        <v>544</v>
      </c>
      <c r="B1257" s="2" t="n">
        <v>47</v>
      </c>
      <c r="C1257" s="3" t="s">
        <v>1285</v>
      </c>
      <c r="D1257" s="3" t="s">
        <v>746</v>
      </c>
      <c r="E1257" s="5"/>
      <c r="F1257" s="6" t="n">
        <v>396.751740139211</v>
      </c>
      <c r="G1257" s="34"/>
      <c r="H1257" s="8"/>
      <c r="I1257" s="9"/>
      <c r="J1257" s="35"/>
      <c r="K1257" s="36"/>
      <c r="L1257" s="37" t="n">
        <f aca="false">SUM(E1257:K1257)</f>
        <v>396.751740139211</v>
      </c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14"/>
      <c r="AB1257" s="14"/>
      <c r="AC1257" s="14"/>
    </row>
    <row r="1258" s="13" customFormat="true" ht="18" hidden="false" customHeight="true" outlineLevel="0" collapsed="false">
      <c r="A1258" s="1" t="n">
        <v>545</v>
      </c>
      <c r="B1258" s="2" t="n">
        <v>114</v>
      </c>
      <c r="C1258" s="3" t="s">
        <v>1286</v>
      </c>
      <c r="D1258" s="3" t="s">
        <v>734</v>
      </c>
      <c r="E1258" s="5"/>
      <c r="F1258" s="6" t="n">
        <v>395.467160037003</v>
      </c>
      <c r="G1258" s="34"/>
      <c r="H1258" s="8"/>
      <c r="I1258" s="9"/>
      <c r="J1258" s="35"/>
      <c r="K1258" s="36"/>
      <c r="L1258" s="37" t="n">
        <f aca="false">SUM(E1258:K1258)</f>
        <v>395.467160037003</v>
      </c>
      <c r="P1258" s="14"/>
      <c r="Q1258" s="14"/>
      <c r="R1258" s="14"/>
      <c r="S1258" s="14"/>
      <c r="T1258" s="14"/>
      <c r="U1258" s="14"/>
      <c r="V1258" s="14"/>
      <c r="W1258" s="14"/>
      <c r="X1258" s="14"/>
      <c r="Y1258" s="14"/>
      <c r="Z1258" s="14"/>
      <c r="AA1258" s="14"/>
      <c r="AB1258" s="14"/>
      <c r="AC1258" s="14"/>
    </row>
    <row r="1259" s="13" customFormat="true" ht="18" hidden="false" customHeight="true" outlineLevel="0" collapsed="false">
      <c r="A1259" s="1" t="n">
        <v>546</v>
      </c>
      <c r="B1259" s="2" t="n">
        <v>73</v>
      </c>
      <c r="C1259" s="3" t="s">
        <v>1287</v>
      </c>
      <c r="D1259" s="3" t="s">
        <v>743</v>
      </c>
      <c r="E1259" s="5"/>
      <c r="F1259" s="6"/>
      <c r="G1259" s="34"/>
      <c r="H1259" s="8"/>
      <c r="I1259" s="9"/>
      <c r="J1259" s="35" t="n">
        <v>395.408163265306</v>
      </c>
      <c r="K1259" s="36"/>
      <c r="L1259" s="37" t="n">
        <f aca="false">SUM(E1259:K1259)</f>
        <v>395.408163265306</v>
      </c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4"/>
      <c r="AB1259" s="14"/>
      <c r="AC1259" s="14"/>
    </row>
    <row r="1260" s="13" customFormat="true" ht="18" hidden="false" customHeight="true" outlineLevel="0" collapsed="false">
      <c r="A1260" s="1" t="n">
        <v>547</v>
      </c>
      <c r="B1260" s="2" t="n">
        <v>74</v>
      </c>
      <c r="C1260" s="3" t="s">
        <v>1288</v>
      </c>
      <c r="D1260" s="3" t="s">
        <v>743</v>
      </c>
      <c r="E1260" s="5"/>
      <c r="F1260" s="6" t="n">
        <v>394.736842105263</v>
      </c>
      <c r="G1260" s="34"/>
      <c r="H1260" s="8"/>
      <c r="I1260" s="9"/>
      <c r="J1260" s="35"/>
      <c r="K1260" s="36"/>
      <c r="L1260" s="37" t="n">
        <f aca="false">SUM(E1260:K1260)</f>
        <v>394.736842105263</v>
      </c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4"/>
      <c r="AB1260" s="14"/>
      <c r="AC1260" s="14"/>
    </row>
    <row r="1261" s="13" customFormat="true" ht="18" hidden="false" customHeight="true" outlineLevel="0" collapsed="false">
      <c r="A1261" s="1" t="n">
        <v>548</v>
      </c>
      <c r="B1261" s="2" t="n">
        <v>48</v>
      </c>
      <c r="C1261" s="3" t="s">
        <v>1289</v>
      </c>
      <c r="D1261" s="3" t="s">
        <v>746</v>
      </c>
      <c r="E1261" s="5"/>
      <c r="F1261" s="6"/>
      <c r="G1261" s="34"/>
      <c r="H1261" s="8"/>
      <c r="I1261" s="9"/>
      <c r="J1261" s="35"/>
      <c r="K1261" s="36" t="n">
        <v>394.230769230769</v>
      </c>
      <c r="L1261" s="37" t="n">
        <f aca="false">SUM(E1261:K1261)</f>
        <v>394.230769230769</v>
      </c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4"/>
      <c r="AB1261" s="14"/>
      <c r="AC1261" s="14"/>
    </row>
    <row r="1262" s="13" customFormat="true" ht="18" hidden="false" customHeight="true" outlineLevel="0" collapsed="false">
      <c r="A1262" s="1" t="n">
        <v>549</v>
      </c>
      <c r="B1262" s="2" t="n">
        <v>159</v>
      </c>
      <c r="C1262" s="3" t="s">
        <v>1290</v>
      </c>
      <c r="D1262" s="3" t="s">
        <v>736</v>
      </c>
      <c r="E1262" s="5"/>
      <c r="F1262" s="6" t="n">
        <v>393.827729157071</v>
      </c>
      <c r="G1262" s="34"/>
      <c r="H1262" s="8"/>
      <c r="I1262" s="9"/>
      <c r="J1262" s="35"/>
      <c r="K1262" s="36"/>
      <c r="L1262" s="37" t="n">
        <f aca="false">SUM(E1262:K1262)</f>
        <v>393.827729157071</v>
      </c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4"/>
      <c r="AB1262" s="14"/>
      <c r="AC1262" s="14"/>
    </row>
    <row r="1263" s="13" customFormat="true" ht="18" hidden="false" customHeight="true" outlineLevel="0" collapsed="false">
      <c r="A1263" s="1" t="n">
        <v>550</v>
      </c>
      <c r="B1263" s="2" t="n">
        <v>58</v>
      </c>
      <c r="C1263" s="3" t="s">
        <v>1291</v>
      </c>
      <c r="D1263" s="3" t="s">
        <v>738</v>
      </c>
      <c r="E1263" s="5"/>
      <c r="F1263" s="6" t="n">
        <v>393.465255407271</v>
      </c>
      <c r="G1263" s="34"/>
      <c r="H1263" s="8"/>
      <c r="I1263" s="9"/>
      <c r="J1263" s="35"/>
      <c r="K1263" s="36"/>
      <c r="L1263" s="37" t="n">
        <f aca="false">SUM(E1263:K1263)</f>
        <v>393.465255407271</v>
      </c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4"/>
      <c r="AB1263" s="14"/>
      <c r="AC1263" s="14"/>
    </row>
    <row r="1264" s="13" customFormat="true" ht="18" hidden="false" customHeight="true" outlineLevel="0" collapsed="false">
      <c r="A1264" s="1" t="n">
        <v>551</v>
      </c>
      <c r="B1264" s="2" t="n">
        <v>75</v>
      </c>
      <c r="C1264" s="3" t="s">
        <v>1292</v>
      </c>
      <c r="D1264" s="3" t="s">
        <v>743</v>
      </c>
      <c r="E1264" s="5"/>
      <c r="F1264" s="6"/>
      <c r="G1264" s="34"/>
      <c r="H1264" s="8"/>
      <c r="I1264" s="9"/>
      <c r="J1264" s="35" t="n">
        <v>393.121301775148</v>
      </c>
      <c r="K1264" s="36"/>
      <c r="L1264" s="37" t="n">
        <f aca="false">SUM(E1264:K1264)</f>
        <v>393.121301775148</v>
      </c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4"/>
      <c r="AB1264" s="14"/>
      <c r="AC1264" s="14"/>
    </row>
    <row r="1265" s="13" customFormat="true" ht="18" hidden="false" customHeight="true" outlineLevel="0" collapsed="false">
      <c r="A1265" s="1" t="n">
        <v>552</v>
      </c>
      <c r="B1265" s="2" t="n">
        <v>76</v>
      </c>
      <c r="C1265" s="3" t="s">
        <v>1293</v>
      </c>
      <c r="D1265" s="3" t="s">
        <v>743</v>
      </c>
      <c r="E1265" s="5"/>
      <c r="F1265" s="6" t="n">
        <v>392.561983471074</v>
      </c>
      <c r="G1265" s="34"/>
      <c r="H1265" s="8"/>
      <c r="I1265" s="9"/>
      <c r="J1265" s="35"/>
      <c r="K1265" s="36"/>
      <c r="L1265" s="37" t="n">
        <f aca="false">SUM(E1265:K1265)</f>
        <v>392.561983471074</v>
      </c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4"/>
      <c r="AB1265" s="14"/>
      <c r="AC1265" s="14"/>
    </row>
    <row r="1266" s="13" customFormat="true" ht="18" hidden="false" customHeight="true" outlineLevel="0" collapsed="false">
      <c r="A1266" s="1" t="n">
        <v>553</v>
      </c>
      <c r="B1266" s="2" t="n">
        <v>59</v>
      </c>
      <c r="C1266" s="3" t="s">
        <v>1294</v>
      </c>
      <c r="D1266" s="3" t="s">
        <v>738</v>
      </c>
      <c r="E1266" s="5"/>
      <c r="F1266" s="6" t="n">
        <v>392.561983471074</v>
      </c>
      <c r="G1266" s="34"/>
      <c r="H1266" s="8"/>
      <c r="I1266" s="9"/>
      <c r="J1266" s="35"/>
      <c r="K1266" s="36"/>
      <c r="L1266" s="37" t="n">
        <f aca="false">SUM(E1266:K1266)</f>
        <v>392.561983471074</v>
      </c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4"/>
      <c r="AB1266" s="14"/>
      <c r="AC1266" s="14"/>
    </row>
    <row r="1267" s="13" customFormat="true" ht="18" hidden="false" customHeight="true" outlineLevel="0" collapsed="false">
      <c r="A1267" s="1" t="n">
        <v>554</v>
      </c>
      <c r="B1267" s="2" t="n">
        <v>160</v>
      </c>
      <c r="C1267" s="3" t="s">
        <v>1295</v>
      </c>
      <c r="D1267" s="3" t="s">
        <v>736</v>
      </c>
      <c r="E1267" s="5"/>
      <c r="F1267" s="6" t="n">
        <v>392.201834862385</v>
      </c>
      <c r="G1267" s="34"/>
      <c r="H1267" s="8"/>
      <c r="I1267" s="9"/>
      <c r="J1267" s="35"/>
      <c r="K1267" s="36"/>
      <c r="L1267" s="37" t="n">
        <f aca="false">SUM(E1267:K1267)</f>
        <v>392.201834862385</v>
      </c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4"/>
      <c r="AB1267" s="14"/>
      <c r="AC1267" s="14"/>
    </row>
    <row r="1268" s="13" customFormat="true" ht="18" hidden="false" customHeight="true" outlineLevel="0" collapsed="false">
      <c r="A1268" s="1" t="n">
        <v>555</v>
      </c>
      <c r="B1268" s="2" t="n">
        <v>161</v>
      </c>
      <c r="C1268" s="3" t="s">
        <v>1296</v>
      </c>
      <c r="D1268" s="3" t="s">
        <v>736</v>
      </c>
      <c r="E1268" s="5"/>
      <c r="F1268" s="6" t="n">
        <v>391.842346471127</v>
      </c>
      <c r="G1268" s="34"/>
      <c r="H1268" s="8"/>
      <c r="I1268" s="9"/>
      <c r="J1268" s="35"/>
      <c r="K1268" s="36"/>
      <c r="L1268" s="37" t="n">
        <f aca="false">SUM(E1268:K1268)</f>
        <v>391.842346471127</v>
      </c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</row>
    <row r="1269" s="13" customFormat="true" ht="18" hidden="false" customHeight="true" outlineLevel="0" collapsed="false">
      <c r="A1269" s="1" t="n">
        <v>556</v>
      </c>
      <c r="B1269" s="2" t="n">
        <v>60</v>
      </c>
      <c r="C1269" s="3" t="s">
        <v>1297</v>
      </c>
      <c r="D1269" s="3" t="s">
        <v>738</v>
      </c>
      <c r="E1269" s="5"/>
      <c r="F1269" s="6" t="n">
        <v>391.662849289968</v>
      </c>
      <c r="G1269" s="34"/>
      <c r="H1269" s="8"/>
      <c r="I1269" s="9"/>
      <c r="J1269" s="35"/>
      <c r="K1269" s="36"/>
      <c r="L1269" s="37" t="n">
        <f aca="false">SUM(E1269:K1269)</f>
        <v>391.662849289968</v>
      </c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4"/>
    </row>
    <row r="1270" s="13" customFormat="true" ht="18" hidden="false" customHeight="true" outlineLevel="0" collapsed="false">
      <c r="A1270" s="1" t="n">
        <v>557</v>
      </c>
      <c r="B1270" s="2" t="n">
        <v>49</v>
      </c>
      <c r="C1270" s="3" t="s">
        <v>1298</v>
      </c>
      <c r="D1270" s="3" t="s">
        <v>746</v>
      </c>
      <c r="E1270" s="5"/>
      <c r="F1270" s="6"/>
      <c r="G1270" s="34"/>
      <c r="H1270" s="8"/>
      <c r="I1270" s="9" t="n">
        <v>390.735502121641</v>
      </c>
      <c r="J1270" s="35"/>
      <c r="K1270" s="36"/>
      <c r="L1270" s="37" t="n">
        <f aca="false">SUM(E1270:K1270)</f>
        <v>390.735502121641</v>
      </c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4"/>
      <c r="AB1270" s="14"/>
      <c r="AC1270" s="14"/>
    </row>
    <row r="1271" s="13" customFormat="true" ht="18" hidden="false" customHeight="true" outlineLevel="0" collapsed="false">
      <c r="A1271" s="1" t="n">
        <v>558</v>
      </c>
      <c r="B1271" s="2" t="n">
        <v>162</v>
      </c>
      <c r="C1271" s="3" t="s">
        <v>1299</v>
      </c>
      <c r="D1271" s="3" t="s">
        <v>736</v>
      </c>
      <c r="E1271" s="5"/>
      <c r="F1271" s="6" t="n">
        <v>389.344262295082</v>
      </c>
      <c r="G1271" s="34"/>
      <c r="H1271" s="8"/>
      <c r="I1271" s="9"/>
      <c r="J1271" s="35"/>
      <c r="K1271" s="36"/>
      <c r="L1271" s="37" t="n">
        <f aca="false">SUM(E1271:K1271)</f>
        <v>389.344262295082</v>
      </c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4"/>
      <c r="AB1271" s="14"/>
      <c r="AC1271" s="14"/>
    </row>
    <row r="1272" s="13" customFormat="true" ht="18" hidden="false" customHeight="true" outlineLevel="0" collapsed="false">
      <c r="A1272" s="1" t="n">
        <v>559</v>
      </c>
      <c r="B1272" s="2" t="n">
        <v>50</v>
      </c>
      <c r="C1272" s="3" t="s">
        <v>1300</v>
      </c>
      <c r="D1272" s="3" t="s">
        <v>746</v>
      </c>
      <c r="E1272" s="5"/>
      <c r="F1272" s="6" t="n">
        <v>388.81309686221</v>
      </c>
      <c r="G1272" s="34"/>
      <c r="H1272" s="8"/>
      <c r="I1272" s="9"/>
      <c r="J1272" s="35"/>
      <c r="K1272" s="36"/>
      <c r="L1272" s="37" t="n">
        <f aca="false">SUM(E1272:K1272)</f>
        <v>388.81309686221</v>
      </c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4"/>
      <c r="AB1272" s="14"/>
      <c r="AC1272" s="14"/>
    </row>
    <row r="1273" s="13" customFormat="true" ht="18" hidden="false" customHeight="true" outlineLevel="0" collapsed="false">
      <c r="A1273" s="1" t="n">
        <v>560</v>
      </c>
      <c r="B1273" s="2" t="n">
        <v>115</v>
      </c>
      <c r="C1273" s="3" t="s">
        <v>1301</v>
      </c>
      <c r="D1273" s="3" t="s">
        <v>734</v>
      </c>
      <c r="E1273" s="5"/>
      <c r="F1273" s="6" t="n">
        <v>388.81309686221</v>
      </c>
      <c r="G1273" s="34"/>
      <c r="H1273" s="8"/>
      <c r="I1273" s="9"/>
      <c r="J1273" s="35"/>
      <c r="K1273" s="36"/>
      <c r="L1273" s="37" t="n">
        <f aca="false">SUM(E1273:K1273)</f>
        <v>388.81309686221</v>
      </c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4"/>
      <c r="AB1273" s="14"/>
      <c r="AC1273" s="14"/>
    </row>
    <row r="1274" s="13" customFormat="true" ht="18" hidden="false" customHeight="true" outlineLevel="0" collapsed="false">
      <c r="A1274" s="1" t="n">
        <v>561</v>
      </c>
      <c r="B1274" s="2" t="n">
        <v>61</v>
      </c>
      <c r="C1274" s="3" t="s">
        <v>1302</v>
      </c>
      <c r="D1274" s="3" t="s">
        <v>738</v>
      </c>
      <c r="E1274" s="5"/>
      <c r="F1274" s="6" t="n">
        <v>385.308697611537</v>
      </c>
      <c r="G1274" s="34"/>
      <c r="H1274" s="8"/>
      <c r="I1274" s="9"/>
      <c r="J1274" s="35"/>
      <c r="K1274" s="36"/>
      <c r="L1274" s="37" t="n">
        <f aca="false">SUM(E1274:K1274)</f>
        <v>385.308697611537</v>
      </c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4"/>
      <c r="AB1274" s="14"/>
      <c r="AC1274" s="14"/>
    </row>
    <row r="1275" s="13" customFormat="true" ht="18" hidden="false" customHeight="true" outlineLevel="0" collapsed="false">
      <c r="A1275" s="1" t="n">
        <v>562</v>
      </c>
      <c r="B1275" s="2" t="n">
        <v>77</v>
      </c>
      <c r="C1275" s="3" t="s">
        <v>1303</v>
      </c>
      <c r="D1275" s="3" t="s">
        <v>743</v>
      </c>
      <c r="E1275" s="5"/>
      <c r="F1275" s="6" t="n">
        <v>383.924562191289</v>
      </c>
      <c r="G1275" s="34"/>
      <c r="H1275" s="8"/>
      <c r="I1275" s="9"/>
      <c r="J1275" s="35"/>
      <c r="K1275" s="36"/>
      <c r="L1275" s="37" t="n">
        <f aca="false">SUM(E1275:K1275)</f>
        <v>383.924562191289</v>
      </c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4"/>
      <c r="AB1275" s="14"/>
      <c r="AC1275" s="14"/>
    </row>
    <row r="1276" s="13" customFormat="true" ht="18" hidden="false" customHeight="true" outlineLevel="0" collapsed="false">
      <c r="A1276" s="1" t="n">
        <v>563</v>
      </c>
      <c r="B1276" s="2" t="n">
        <v>163</v>
      </c>
      <c r="C1276" s="3" t="s">
        <v>1304</v>
      </c>
      <c r="D1276" s="3" t="s">
        <v>736</v>
      </c>
      <c r="E1276" s="5"/>
      <c r="F1276" s="6" t="n">
        <v>383.064516129032</v>
      </c>
      <c r="G1276" s="34"/>
      <c r="H1276" s="8"/>
      <c r="I1276" s="9"/>
      <c r="J1276" s="35"/>
      <c r="K1276" s="36"/>
      <c r="L1276" s="37" t="n">
        <f aca="false">SUM(E1276:K1276)</f>
        <v>383.064516129032</v>
      </c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4"/>
      <c r="AB1276" s="14"/>
      <c r="AC1276" s="14"/>
    </row>
    <row r="1277" s="13" customFormat="true" ht="18" hidden="false" customHeight="true" outlineLevel="0" collapsed="false">
      <c r="A1277" s="1" t="n">
        <v>564</v>
      </c>
      <c r="B1277" s="2" t="n">
        <v>116</v>
      </c>
      <c r="C1277" s="3" t="s">
        <v>1305</v>
      </c>
      <c r="D1277" s="3" t="s">
        <v>734</v>
      </c>
      <c r="E1277" s="5"/>
      <c r="F1277" s="6" t="n">
        <v>381.35593220339</v>
      </c>
      <c r="G1277" s="34"/>
      <c r="H1277" s="8"/>
      <c r="I1277" s="9"/>
      <c r="J1277" s="35"/>
      <c r="K1277" s="36"/>
      <c r="L1277" s="37" t="n">
        <f aca="false">SUM(E1277:K1277)</f>
        <v>381.35593220339</v>
      </c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4"/>
      <c r="AB1277" s="14"/>
      <c r="AC1277" s="14"/>
    </row>
    <row r="1278" s="13" customFormat="true" ht="18" hidden="false" customHeight="true" outlineLevel="0" collapsed="false">
      <c r="A1278" s="1" t="n">
        <v>565</v>
      </c>
      <c r="B1278" s="2" t="n">
        <v>78</v>
      </c>
      <c r="C1278" s="3" t="s">
        <v>1306</v>
      </c>
      <c r="D1278" s="3" t="s">
        <v>743</v>
      </c>
      <c r="E1278" s="5"/>
      <c r="F1278" s="6" t="n">
        <v>379.831186139494</v>
      </c>
      <c r="G1278" s="34"/>
      <c r="H1278" s="8"/>
      <c r="I1278" s="9"/>
      <c r="J1278" s="35"/>
      <c r="K1278" s="36"/>
      <c r="L1278" s="37" t="n">
        <f aca="false">SUM(E1278:K1278)</f>
        <v>379.831186139494</v>
      </c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4"/>
      <c r="AB1278" s="14"/>
      <c r="AC1278" s="14"/>
    </row>
    <row r="1279" s="13" customFormat="true" ht="18" hidden="false" customHeight="true" outlineLevel="0" collapsed="false">
      <c r="A1279" s="1" t="n">
        <v>566</v>
      </c>
      <c r="B1279" s="2" t="n">
        <v>62</v>
      </c>
      <c r="C1279" s="3" t="s">
        <v>1307</v>
      </c>
      <c r="D1279" s="3" t="s">
        <v>738</v>
      </c>
      <c r="E1279" s="5"/>
      <c r="F1279" s="6" t="n">
        <v>377.651398708884</v>
      </c>
      <c r="G1279" s="34"/>
      <c r="H1279" s="8"/>
      <c r="I1279" s="9"/>
      <c r="J1279" s="35"/>
      <c r="K1279" s="36"/>
      <c r="L1279" s="37" t="n">
        <f aca="false">SUM(E1279:K1279)</f>
        <v>377.651398708884</v>
      </c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14"/>
      <c r="AB1279" s="14"/>
      <c r="AC1279" s="14"/>
    </row>
    <row r="1280" s="13" customFormat="true" ht="18" hidden="false" customHeight="true" outlineLevel="0" collapsed="false">
      <c r="A1280" s="1" t="n">
        <v>567</v>
      </c>
      <c r="B1280" s="2" t="n">
        <v>79</v>
      </c>
      <c r="C1280" s="3" t="s">
        <v>1308</v>
      </c>
      <c r="D1280" s="3" t="s">
        <v>743</v>
      </c>
      <c r="E1280" s="5"/>
      <c r="F1280" s="6" t="n">
        <v>377.650176678445</v>
      </c>
      <c r="G1280" s="34"/>
      <c r="H1280" s="8"/>
      <c r="I1280" s="9"/>
      <c r="J1280" s="35"/>
      <c r="K1280" s="36"/>
      <c r="L1280" s="37" t="n">
        <f aca="false">SUM(E1280:K1280)</f>
        <v>377.650176678445</v>
      </c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4"/>
      <c r="AB1280" s="14"/>
      <c r="AC1280" s="14"/>
    </row>
    <row r="1281" s="13" customFormat="true" ht="18" hidden="false" customHeight="true" outlineLevel="0" collapsed="false">
      <c r="A1281" s="1" t="n">
        <v>568</v>
      </c>
      <c r="B1281" s="2" t="n">
        <v>164</v>
      </c>
      <c r="C1281" s="3" t="s">
        <v>1309</v>
      </c>
      <c r="D1281" s="3" t="s">
        <v>736</v>
      </c>
      <c r="E1281" s="5"/>
      <c r="F1281" s="6"/>
      <c r="G1281" s="34"/>
      <c r="H1281" s="8"/>
      <c r="I1281" s="9"/>
      <c r="J1281" s="35"/>
      <c r="K1281" s="36" t="n">
        <v>376.251390433815</v>
      </c>
      <c r="L1281" s="37" t="n">
        <f aca="false">SUM(E1281:K1281)</f>
        <v>376.251390433815</v>
      </c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4"/>
      <c r="AB1281" s="14"/>
      <c r="AC1281" s="14"/>
    </row>
    <row r="1282" s="13" customFormat="true" ht="18" hidden="false" customHeight="true" outlineLevel="0" collapsed="false">
      <c r="A1282" s="1" t="n">
        <v>569</v>
      </c>
      <c r="B1282" s="2" t="n">
        <v>117</v>
      </c>
      <c r="C1282" s="3" t="s">
        <v>1310</v>
      </c>
      <c r="D1282" s="3" t="s">
        <v>734</v>
      </c>
      <c r="E1282" s="5"/>
      <c r="F1282" s="6" t="n">
        <v>375.98944591029</v>
      </c>
      <c r="G1282" s="34"/>
      <c r="H1282" s="8"/>
      <c r="I1282" s="9"/>
      <c r="J1282" s="35"/>
      <c r="K1282" s="36"/>
      <c r="L1282" s="37" t="n">
        <f aca="false">SUM(E1282:K1282)</f>
        <v>375.98944591029</v>
      </c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4"/>
      <c r="AB1282" s="14"/>
      <c r="AC1282" s="14"/>
    </row>
    <row r="1283" s="13" customFormat="true" ht="18" hidden="false" customHeight="true" outlineLevel="0" collapsed="false">
      <c r="A1283" s="1" t="n">
        <v>570</v>
      </c>
      <c r="B1283" s="2" t="n">
        <v>118</v>
      </c>
      <c r="C1283" s="3" t="s">
        <v>1311</v>
      </c>
      <c r="D1283" s="3" t="s">
        <v>734</v>
      </c>
      <c r="E1283" s="5"/>
      <c r="F1283" s="6" t="n">
        <v>375.329236172081</v>
      </c>
      <c r="G1283" s="34"/>
      <c r="H1283" s="8"/>
      <c r="I1283" s="9"/>
      <c r="J1283" s="35"/>
      <c r="K1283" s="36"/>
      <c r="L1283" s="37" t="n">
        <f aca="false">SUM(E1283:K1283)</f>
        <v>375.329236172081</v>
      </c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4"/>
      <c r="AB1283" s="14"/>
      <c r="AC1283" s="14"/>
    </row>
    <row r="1284" s="13" customFormat="true" ht="18" hidden="false" customHeight="true" outlineLevel="0" collapsed="false">
      <c r="A1284" s="1" t="n">
        <v>571</v>
      </c>
      <c r="B1284" s="2" t="n">
        <v>119</v>
      </c>
      <c r="C1284" s="3" t="s">
        <v>1312</v>
      </c>
      <c r="D1284" s="3" t="s">
        <v>734</v>
      </c>
      <c r="E1284" s="5"/>
      <c r="F1284" s="6"/>
      <c r="G1284" s="34"/>
      <c r="H1284" s="8"/>
      <c r="I1284" s="9"/>
      <c r="J1284" s="35" t="n">
        <v>374.189143052236</v>
      </c>
      <c r="K1284" s="36"/>
      <c r="L1284" s="37" t="n">
        <f aca="false">SUM(E1284:K1284)</f>
        <v>374.189143052236</v>
      </c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4"/>
      <c r="AB1284" s="14"/>
      <c r="AC1284" s="14"/>
    </row>
    <row r="1285" s="13" customFormat="true" ht="18" hidden="false" customHeight="true" outlineLevel="0" collapsed="false">
      <c r="A1285" s="1" t="n">
        <v>572</v>
      </c>
      <c r="B1285" s="2" t="n">
        <v>165</v>
      </c>
      <c r="C1285" s="3" t="s">
        <v>1313</v>
      </c>
      <c r="D1285" s="3" t="s">
        <v>736</v>
      </c>
      <c r="E1285" s="5"/>
      <c r="F1285" s="6" t="n">
        <v>373.852208132925</v>
      </c>
      <c r="G1285" s="34"/>
      <c r="H1285" s="8"/>
      <c r="I1285" s="9"/>
      <c r="J1285" s="35"/>
      <c r="K1285" s="36"/>
      <c r="L1285" s="37" t="n">
        <f aca="false">SUM(E1285:K1285)</f>
        <v>373.852208132925</v>
      </c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4"/>
      <c r="AB1285" s="14"/>
      <c r="AC1285" s="14"/>
    </row>
    <row r="1286" s="13" customFormat="true" ht="18" hidden="false" customHeight="true" outlineLevel="0" collapsed="false">
      <c r="A1286" s="1" t="n">
        <v>573</v>
      </c>
      <c r="B1286" s="2" t="n">
        <v>66</v>
      </c>
      <c r="C1286" s="3" t="s">
        <v>1314</v>
      </c>
      <c r="D1286" s="3" t="s">
        <v>741</v>
      </c>
      <c r="E1286" s="5"/>
      <c r="F1286" s="6" t="n">
        <v>372.549019607843</v>
      </c>
      <c r="G1286" s="34"/>
      <c r="H1286" s="8"/>
      <c r="I1286" s="9"/>
      <c r="J1286" s="35"/>
      <c r="K1286" s="36"/>
      <c r="L1286" s="37" t="n">
        <f aca="false">SUM(E1286:K1286)</f>
        <v>372.549019607843</v>
      </c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4"/>
      <c r="AB1286" s="14"/>
      <c r="AC1286" s="14"/>
    </row>
    <row r="1287" s="13" customFormat="true" ht="18" hidden="false" customHeight="true" outlineLevel="0" collapsed="false">
      <c r="A1287" s="1" t="n">
        <v>574</v>
      </c>
      <c r="B1287" s="2" t="n">
        <v>51</v>
      </c>
      <c r="C1287" s="3" t="s">
        <v>1315</v>
      </c>
      <c r="D1287" s="3" t="s">
        <v>746</v>
      </c>
      <c r="E1287" s="5"/>
      <c r="F1287" s="6"/>
      <c r="G1287" s="34"/>
      <c r="H1287" s="8"/>
      <c r="I1287" s="9" t="n">
        <v>372.053872053872</v>
      </c>
      <c r="J1287" s="35"/>
      <c r="K1287" s="36"/>
      <c r="L1287" s="37" t="n">
        <f aca="false">SUM(E1287:K1287)</f>
        <v>372.053872053872</v>
      </c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4"/>
      <c r="AB1287" s="14"/>
      <c r="AC1287" s="14"/>
    </row>
    <row r="1288" s="13" customFormat="true" ht="18" hidden="false" customHeight="true" outlineLevel="0" collapsed="false">
      <c r="A1288" s="1" t="n">
        <v>575</v>
      </c>
      <c r="B1288" s="2" t="n">
        <v>63</v>
      </c>
      <c r="C1288" s="3" t="s">
        <v>1316</v>
      </c>
      <c r="D1288" s="3" t="s">
        <v>738</v>
      </c>
      <c r="E1288" s="5"/>
      <c r="F1288" s="6" t="n">
        <v>371.900826446281</v>
      </c>
      <c r="G1288" s="34"/>
      <c r="H1288" s="8"/>
      <c r="I1288" s="9"/>
      <c r="J1288" s="35"/>
      <c r="K1288" s="36"/>
      <c r="L1288" s="37" t="n">
        <f aca="false">SUM(E1288:K1288)</f>
        <v>371.900826446281</v>
      </c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4"/>
      <c r="AB1288" s="14"/>
      <c r="AC1288" s="14"/>
    </row>
    <row r="1289" s="13" customFormat="true" ht="18" hidden="false" customHeight="true" outlineLevel="0" collapsed="false">
      <c r="A1289" s="1" t="n">
        <v>576</v>
      </c>
      <c r="B1289" s="2" t="n">
        <v>166</v>
      </c>
      <c r="C1289" s="3" t="s">
        <v>1317</v>
      </c>
      <c r="D1289" s="3" t="s">
        <v>736</v>
      </c>
      <c r="E1289" s="5"/>
      <c r="F1289" s="6"/>
      <c r="G1289" s="34"/>
      <c r="H1289" s="8"/>
      <c r="I1289" s="9" t="n">
        <v>371.803499327052</v>
      </c>
      <c r="J1289" s="35"/>
      <c r="K1289" s="36"/>
      <c r="L1289" s="37" t="n">
        <f aca="false">SUM(E1289:K1289)</f>
        <v>371.803499327052</v>
      </c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4"/>
      <c r="AB1289" s="14"/>
      <c r="AC1289" s="14"/>
    </row>
    <row r="1290" s="13" customFormat="true" ht="18" hidden="false" customHeight="true" outlineLevel="0" collapsed="false">
      <c r="A1290" s="1" t="n">
        <v>577</v>
      </c>
      <c r="B1290" s="2" t="n">
        <v>52</v>
      </c>
      <c r="C1290" s="3" t="s">
        <v>1318</v>
      </c>
      <c r="D1290" s="3" t="s">
        <v>746</v>
      </c>
      <c r="E1290" s="5"/>
      <c r="F1290" s="6" t="n">
        <v>370.771899392888</v>
      </c>
      <c r="G1290" s="34"/>
      <c r="H1290" s="8"/>
      <c r="I1290" s="9"/>
      <c r="J1290" s="35"/>
      <c r="K1290" s="36"/>
      <c r="L1290" s="37" t="n">
        <f aca="false">SUM(E1290:K1290)</f>
        <v>370.771899392888</v>
      </c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4"/>
      <c r="AB1290" s="14"/>
      <c r="AC1290" s="14"/>
    </row>
    <row r="1291" s="13" customFormat="true" ht="18" hidden="false" customHeight="true" outlineLevel="0" collapsed="false">
      <c r="A1291" s="1" t="n">
        <v>578</v>
      </c>
      <c r="B1291" s="2" t="n">
        <v>53</v>
      </c>
      <c r="C1291" s="3" t="s">
        <v>1319</v>
      </c>
      <c r="D1291" s="3" t="s">
        <v>746</v>
      </c>
      <c r="E1291" s="5"/>
      <c r="F1291" s="6"/>
      <c r="G1291" s="34"/>
      <c r="H1291" s="8"/>
      <c r="I1291" s="9"/>
      <c r="J1291" s="35"/>
      <c r="K1291" s="36" t="n">
        <v>370.481927710843</v>
      </c>
      <c r="L1291" s="37" t="n">
        <f aca="false">SUM(E1291:K1291)</f>
        <v>370.481927710843</v>
      </c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4"/>
      <c r="AB1291" s="14"/>
      <c r="AC1291" s="14"/>
    </row>
    <row r="1292" s="13" customFormat="true" ht="18" hidden="false" customHeight="true" outlineLevel="0" collapsed="false">
      <c r="A1292" s="1" t="n">
        <v>579</v>
      </c>
      <c r="B1292" s="2" t="n">
        <v>80</v>
      </c>
      <c r="C1292" s="3" t="s">
        <v>1320</v>
      </c>
      <c r="D1292" s="3" t="s">
        <v>743</v>
      </c>
      <c r="E1292" s="5"/>
      <c r="F1292" s="6" t="n">
        <v>370.450606585789</v>
      </c>
      <c r="G1292" s="34"/>
      <c r="H1292" s="8"/>
      <c r="I1292" s="9"/>
      <c r="J1292" s="35"/>
      <c r="K1292" s="36"/>
      <c r="L1292" s="37" t="n">
        <f aca="false">SUM(E1292:K1292)</f>
        <v>370.450606585789</v>
      </c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4"/>
      <c r="AB1292" s="14"/>
      <c r="AC1292" s="14"/>
    </row>
    <row r="1293" s="13" customFormat="true" ht="18" hidden="false" customHeight="true" outlineLevel="0" collapsed="false">
      <c r="A1293" s="1" t="n">
        <v>580</v>
      </c>
      <c r="B1293" s="2" t="n">
        <v>27</v>
      </c>
      <c r="C1293" s="3" t="s">
        <v>1321</v>
      </c>
      <c r="D1293" s="3" t="s">
        <v>768</v>
      </c>
      <c r="E1293" s="5"/>
      <c r="F1293" s="6" t="n">
        <v>370.450606585789</v>
      </c>
      <c r="G1293" s="34"/>
      <c r="H1293" s="8"/>
      <c r="I1293" s="9"/>
      <c r="J1293" s="35"/>
      <c r="K1293" s="36"/>
      <c r="L1293" s="37" t="n">
        <f aca="false">SUM(E1293:K1293)</f>
        <v>370.450606585789</v>
      </c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4"/>
      <c r="AB1293" s="14"/>
      <c r="AC1293" s="14"/>
    </row>
    <row r="1294" s="13" customFormat="true" ht="18" hidden="false" customHeight="true" outlineLevel="0" collapsed="false">
      <c r="A1294" s="1" t="n">
        <v>581</v>
      </c>
      <c r="B1294" s="2" t="n">
        <v>54</v>
      </c>
      <c r="C1294" s="3" t="s">
        <v>1322</v>
      </c>
      <c r="D1294" s="3" t="s">
        <v>746</v>
      </c>
      <c r="E1294" s="5"/>
      <c r="F1294" s="6" t="n">
        <v>370.12987012987</v>
      </c>
      <c r="G1294" s="34"/>
      <c r="H1294" s="8"/>
      <c r="I1294" s="9"/>
      <c r="J1294" s="35"/>
      <c r="K1294" s="36"/>
      <c r="L1294" s="37" t="n">
        <f aca="false">SUM(E1294:K1294)</f>
        <v>370.12987012987</v>
      </c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4"/>
      <c r="AB1294" s="14"/>
      <c r="AC1294" s="14"/>
    </row>
    <row r="1295" s="13" customFormat="true" ht="18" hidden="false" customHeight="true" outlineLevel="0" collapsed="false">
      <c r="A1295" s="1" t="n">
        <v>582</v>
      </c>
      <c r="B1295" s="2" t="n">
        <v>64</v>
      </c>
      <c r="C1295" s="3" t="s">
        <v>1323</v>
      </c>
      <c r="D1295" s="3" t="s">
        <v>738</v>
      </c>
      <c r="E1295" s="5"/>
      <c r="F1295" s="6" t="n">
        <v>369.809688581315</v>
      </c>
      <c r="G1295" s="34"/>
      <c r="H1295" s="8"/>
      <c r="I1295" s="9"/>
      <c r="J1295" s="35"/>
      <c r="K1295" s="36"/>
      <c r="L1295" s="37" t="n">
        <f aca="false">SUM(E1295:K1295)</f>
        <v>369.809688581315</v>
      </c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4"/>
      <c r="AB1295" s="14"/>
      <c r="AC1295" s="14"/>
    </row>
    <row r="1296" s="13" customFormat="true" ht="18" hidden="false" customHeight="true" outlineLevel="0" collapsed="false">
      <c r="A1296" s="1" t="n">
        <v>583</v>
      </c>
      <c r="B1296" s="2" t="n">
        <v>65</v>
      </c>
      <c r="C1296" s="3" t="s">
        <v>1324</v>
      </c>
      <c r="D1296" s="3" t="s">
        <v>738</v>
      </c>
      <c r="E1296" s="5"/>
      <c r="F1296" s="6" t="n">
        <v>369.490060501296</v>
      </c>
      <c r="G1296" s="34"/>
      <c r="H1296" s="8"/>
      <c r="I1296" s="9"/>
      <c r="J1296" s="35"/>
      <c r="K1296" s="36"/>
      <c r="L1296" s="37" t="n">
        <f aca="false">SUM(E1296:K1296)</f>
        <v>369.490060501296</v>
      </c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4"/>
      <c r="AB1296" s="14"/>
      <c r="AC1296" s="14"/>
    </row>
    <row r="1297" s="13" customFormat="true" ht="18" hidden="false" customHeight="true" outlineLevel="0" collapsed="false">
      <c r="A1297" s="1" t="n">
        <v>584</v>
      </c>
      <c r="B1297" s="2" t="n">
        <v>81</v>
      </c>
      <c r="C1297" s="3" t="s">
        <v>1325</v>
      </c>
      <c r="D1297" s="3" t="s">
        <v>743</v>
      </c>
      <c r="E1297" s="5"/>
      <c r="F1297" s="6" t="n">
        <v>368.375700129255</v>
      </c>
      <c r="G1297" s="34"/>
      <c r="H1297" s="8"/>
      <c r="I1297" s="9"/>
      <c r="J1297" s="35"/>
      <c r="K1297" s="36"/>
      <c r="L1297" s="37" t="n">
        <f aca="false">SUM(E1297:K1297)</f>
        <v>368.375700129255</v>
      </c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4"/>
      <c r="AB1297" s="14"/>
      <c r="AC1297" s="14"/>
    </row>
    <row r="1298" s="13" customFormat="true" ht="18" hidden="false" customHeight="true" outlineLevel="0" collapsed="false">
      <c r="A1298" s="1" t="n">
        <v>585</v>
      </c>
      <c r="B1298" s="2" t="n">
        <v>66</v>
      </c>
      <c r="C1298" s="3" t="s">
        <v>1326</v>
      </c>
      <c r="D1298" s="3" t="s">
        <v>738</v>
      </c>
      <c r="E1298" s="5"/>
      <c r="F1298" s="6" t="n">
        <v>366.795366795367</v>
      </c>
      <c r="G1298" s="34"/>
      <c r="H1298" s="8"/>
      <c r="I1298" s="9"/>
      <c r="J1298" s="35"/>
      <c r="K1298" s="36"/>
      <c r="L1298" s="37" t="n">
        <f aca="false">SUM(E1298:K1298)</f>
        <v>366.795366795367</v>
      </c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4"/>
      <c r="AB1298" s="14"/>
      <c r="AC1298" s="14"/>
    </row>
    <row r="1299" s="13" customFormat="true" ht="18" hidden="false" customHeight="true" outlineLevel="0" collapsed="false">
      <c r="A1299" s="1" t="n">
        <v>586</v>
      </c>
      <c r="B1299" s="2" t="n">
        <v>167</v>
      </c>
      <c r="C1299" s="3" t="s">
        <v>1327</v>
      </c>
      <c r="D1299" s="3" t="s">
        <v>736</v>
      </c>
      <c r="E1299" s="5"/>
      <c r="F1299" s="6" t="n">
        <v>363.057324840764</v>
      </c>
      <c r="G1299" s="34"/>
      <c r="H1299" s="8"/>
      <c r="I1299" s="9"/>
      <c r="J1299" s="35"/>
      <c r="K1299" s="36"/>
      <c r="L1299" s="37" t="n">
        <f aca="false">SUM(E1299:K1299)</f>
        <v>363.057324840764</v>
      </c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4"/>
      <c r="AB1299" s="14"/>
      <c r="AC1299" s="14"/>
    </row>
    <row r="1300" s="13" customFormat="true" ht="18" hidden="false" customHeight="true" outlineLevel="0" collapsed="false">
      <c r="A1300" s="1" t="n">
        <v>587</v>
      </c>
      <c r="B1300" s="2" t="n">
        <v>120</v>
      </c>
      <c r="C1300" s="3" t="s">
        <v>1328</v>
      </c>
      <c r="D1300" s="3" t="s">
        <v>734</v>
      </c>
      <c r="E1300" s="5"/>
      <c r="F1300" s="6" t="n">
        <v>363.057324840764</v>
      </c>
      <c r="G1300" s="34"/>
      <c r="H1300" s="8"/>
      <c r="I1300" s="9"/>
      <c r="J1300" s="35"/>
      <c r="K1300" s="36"/>
      <c r="L1300" s="37" t="n">
        <f aca="false">SUM(E1300:K1300)</f>
        <v>363.057324840764</v>
      </c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4"/>
      <c r="AB1300" s="14"/>
      <c r="AC1300" s="14"/>
    </row>
    <row r="1301" s="13" customFormat="true" ht="18" hidden="false" customHeight="true" outlineLevel="0" collapsed="false">
      <c r="A1301" s="1" t="n">
        <v>588</v>
      </c>
      <c r="B1301" s="2" t="n">
        <v>121</v>
      </c>
      <c r="C1301" s="3" t="s">
        <v>1329</v>
      </c>
      <c r="D1301" s="3" t="s">
        <v>734</v>
      </c>
      <c r="E1301" s="5"/>
      <c r="F1301" s="6" t="n">
        <v>361.981371718882</v>
      </c>
      <c r="G1301" s="34"/>
      <c r="H1301" s="8"/>
      <c r="I1301" s="9"/>
      <c r="J1301" s="35"/>
      <c r="K1301" s="36"/>
      <c r="L1301" s="37" t="n">
        <f aca="false">SUM(E1301:K1301)</f>
        <v>361.981371718882</v>
      </c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4"/>
      <c r="AB1301" s="14"/>
      <c r="AC1301" s="14"/>
    </row>
    <row r="1302" s="13" customFormat="true" ht="18" hidden="false" customHeight="true" outlineLevel="0" collapsed="false">
      <c r="A1302" s="1" t="n">
        <v>589</v>
      </c>
      <c r="B1302" s="2" t="n">
        <v>55</v>
      </c>
      <c r="C1302" s="3" t="s">
        <v>1330</v>
      </c>
      <c r="D1302" s="3" t="s">
        <v>746</v>
      </c>
      <c r="E1302" s="5"/>
      <c r="F1302" s="6" t="n">
        <v>361.828184511215</v>
      </c>
      <c r="G1302" s="34"/>
      <c r="H1302" s="8"/>
      <c r="I1302" s="9"/>
      <c r="J1302" s="35"/>
      <c r="K1302" s="36"/>
      <c r="L1302" s="37" t="n">
        <f aca="false">SUM(E1302:K1302)</f>
        <v>361.828184511215</v>
      </c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4"/>
      <c r="AB1302" s="14"/>
      <c r="AC1302" s="14"/>
    </row>
    <row r="1303" s="13" customFormat="true" ht="18" hidden="false" customHeight="true" outlineLevel="0" collapsed="false">
      <c r="A1303" s="1" t="n">
        <v>590</v>
      </c>
      <c r="B1303" s="2" t="s">
        <v>978</v>
      </c>
      <c r="C1303" s="3" t="s">
        <v>1331</v>
      </c>
      <c r="D1303" s="3" t="s">
        <v>980</v>
      </c>
      <c r="E1303" s="5"/>
      <c r="F1303" s="6" t="n">
        <v>359.697097181321</v>
      </c>
      <c r="G1303" s="34"/>
      <c r="H1303" s="8"/>
      <c r="I1303" s="9"/>
      <c r="J1303" s="35"/>
      <c r="K1303" s="36"/>
      <c r="L1303" s="37" t="n">
        <f aca="false">SUM(E1303:K1303)</f>
        <v>359.697097181321</v>
      </c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4"/>
      <c r="AB1303" s="14"/>
      <c r="AC1303" s="14"/>
    </row>
    <row r="1304" s="13" customFormat="true" ht="18" hidden="false" customHeight="true" outlineLevel="0" collapsed="false">
      <c r="A1304" s="1" t="n">
        <v>591</v>
      </c>
      <c r="B1304" s="2" t="n">
        <v>56</v>
      </c>
      <c r="C1304" s="3" t="s">
        <v>1332</v>
      </c>
      <c r="D1304" s="3" t="s">
        <v>746</v>
      </c>
      <c r="E1304" s="5"/>
      <c r="F1304" s="6"/>
      <c r="G1304" s="34"/>
      <c r="H1304" s="8"/>
      <c r="I1304" s="9"/>
      <c r="J1304" s="35"/>
      <c r="K1304" s="36" t="n">
        <v>359.458023379384</v>
      </c>
      <c r="L1304" s="37" t="n">
        <f aca="false">SUM(E1304:K1304)</f>
        <v>359.458023379384</v>
      </c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4"/>
      <c r="AB1304" s="14"/>
      <c r="AC1304" s="14"/>
    </row>
    <row r="1305" s="13" customFormat="true" ht="18" hidden="false" customHeight="true" outlineLevel="0" collapsed="false">
      <c r="A1305" s="1" t="n">
        <v>592</v>
      </c>
      <c r="B1305" s="2" t="n">
        <v>67</v>
      </c>
      <c r="C1305" s="3" t="s">
        <v>1333</v>
      </c>
      <c r="D1305" s="3" t="s">
        <v>738</v>
      </c>
      <c r="E1305" s="5"/>
      <c r="F1305" s="6" t="n">
        <v>358.942065491184</v>
      </c>
      <c r="G1305" s="34"/>
      <c r="H1305" s="8"/>
      <c r="I1305" s="9"/>
      <c r="J1305" s="35"/>
      <c r="K1305" s="36"/>
      <c r="L1305" s="37" t="n">
        <f aca="false">SUM(E1305:K1305)</f>
        <v>358.942065491184</v>
      </c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4"/>
      <c r="AB1305" s="14"/>
      <c r="AC1305" s="14"/>
    </row>
    <row r="1306" s="13" customFormat="true" ht="18" hidden="false" customHeight="true" outlineLevel="0" collapsed="false">
      <c r="A1306" s="1" t="n">
        <v>593</v>
      </c>
      <c r="B1306" s="2" t="n">
        <v>168</v>
      </c>
      <c r="C1306" s="3" t="s">
        <v>1334</v>
      </c>
      <c r="D1306" s="3" t="s">
        <v>736</v>
      </c>
      <c r="E1306" s="5"/>
      <c r="F1306" s="6" t="n">
        <v>358.791439362149</v>
      </c>
      <c r="G1306" s="34"/>
      <c r="H1306" s="8"/>
      <c r="I1306" s="9"/>
      <c r="J1306" s="35"/>
      <c r="K1306" s="36"/>
      <c r="L1306" s="37" t="n">
        <f aca="false">SUM(E1306:K1306)</f>
        <v>358.791439362149</v>
      </c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4"/>
      <c r="AB1306" s="14"/>
      <c r="AC1306" s="14"/>
    </row>
    <row r="1307" s="13" customFormat="true" ht="18" hidden="false" customHeight="true" outlineLevel="0" collapsed="false">
      <c r="A1307" s="1" t="n">
        <v>594</v>
      </c>
      <c r="B1307" s="2" t="n">
        <v>68</v>
      </c>
      <c r="C1307" s="3" t="s">
        <v>1335</v>
      </c>
      <c r="D1307" s="3" t="s">
        <v>738</v>
      </c>
      <c r="E1307" s="5"/>
      <c r="F1307" s="6" t="n">
        <v>358.791439362149</v>
      </c>
      <c r="G1307" s="34"/>
      <c r="H1307" s="8"/>
      <c r="I1307" s="9"/>
      <c r="J1307" s="35"/>
      <c r="K1307" s="36"/>
      <c r="L1307" s="37" t="n">
        <f aca="false">SUM(E1307:K1307)</f>
        <v>358.791439362149</v>
      </c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  <c r="AC1307" s="14"/>
    </row>
    <row r="1308" s="13" customFormat="true" ht="18" hidden="false" customHeight="true" outlineLevel="0" collapsed="false">
      <c r="A1308" s="1" t="n">
        <v>595</v>
      </c>
      <c r="B1308" s="2" t="n">
        <v>67</v>
      </c>
      <c r="C1308" s="3" t="s">
        <v>1336</v>
      </c>
      <c r="D1308" s="3" t="s">
        <v>741</v>
      </c>
      <c r="E1308" s="5"/>
      <c r="F1308" s="6" t="n">
        <v>357.740585774059</v>
      </c>
      <c r="G1308" s="34"/>
      <c r="H1308" s="8"/>
      <c r="I1308" s="9"/>
      <c r="J1308" s="35"/>
      <c r="K1308" s="36"/>
      <c r="L1308" s="37" t="n">
        <f aca="false">SUM(E1308:K1308)</f>
        <v>357.740585774059</v>
      </c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  <c r="AC1308" s="14"/>
    </row>
    <row r="1309" s="13" customFormat="true" ht="18" hidden="false" customHeight="true" outlineLevel="0" collapsed="false">
      <c r="A1309" s="1" t="n">
        <v>596</v>
      </c>
      <c r="B1309" s="2" t="n">
        <v>122</v>
      </c>
      <c r="C1309" s="3" t="s">
        <v>1337</v>
      </c>
      <c r="D1309" s="3" t="s">
        <v>734</v>
      </c>
      <c r="E1309" s="5"/>
      <c r="F1309" s="6" t="n">
        <v>357.740585774059</v>
      </c>
      <c r="G1309" s="34"/>
      <c r="H1309" s="8"/>
      <c r="I1309" s="9"/>
      <c r="J1309" s="35"/>
      <c r="K1309" s="36"/>
      <c r="L1309" s="37" t="n">
        <f aca="false">SUM(E1309:K1309)</f>
        <v>357.740585774059</v>
      </c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4"/>
      <c r="AB1309" s="14"/>
      <c r="AC1309" s="14"/>
    </row>
    <row r="1310" s="13" customFormat="true" ht="18" hidden="false" customHeight="true" outlineLevel="0" collapsed="false">
      <c r="A1310" s="1" t="n">
        <v>597</v>
      </c>
      <c r="B1310" s="2" t="n">
        <v>69</v>
      </c>
      <c r="C1310" s="3" t="s">
        <v>1338</v>
      </c>
      <c r="D1310" s="3" t="s">
        <v>738</v>
      </c>
      <c r="E1310" s="5"/>
      <c r="F1310" s="6" t="n">
        <v>357.740585774059</v>
      </c>
      <c r="G1310" s="34"/>
      <c r="H1310" s="8"/>
      <c r="I1310" s="9"/>
      <c r="J1310" s="35"/>
      <c r="K1310" s="36"/>
      <c r="L1310" s="37" t="n">
        <f aca="false">SUM(E1310:K1310)</f>
        <v>357.740585774059</v>
      </c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4"/>
      <c r="AB1310" s="14"/>
      <c r="AC1310" s="14"/>
    </row>
    <row r="1311" s="13" customFormat="true" ht="18" hidden="false" customHeight="true" outlineLevel="0" collapsed="false">
      <c r="A1311" s="1" t="n">
        <v>598</v>
      </c>
      <c r="B1311" s="2" t="n">
        <v>169</v>
      </c>
      <c r="C1311" s="3" t="s">
        <v>1339</v>
      </c>
      <c r="D1311" s="3" t="s">
        <v>736</v>
      </c>
      <c r="E1311" s="5"/>
      <c r="F1311" s="6" t="n">
        <v>357.441471571906</v>
      </c>
      <c r="G1311" s="34"/>
      <c r="H1311" s="8"/>
      <c r="I1311" s="9"/>
      <c r="J1311" s="35"/>
      <c r="K1311" s="36"/>
      <c r="L1311" s="37" t="n">
        <f aca="false">SUM(E1311:K1311)</f>
        <v>357.441471571906</v>
      </c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4"/>
      <c r="AB1311" s="14"/>
      <c r="AC1311" s="14"/>
    </row>
    <row r="1312" s="13" customFormat="true" ht="18" hidden="false" customHeight="true" outlineLevel="0" collapsed="false">
      <c r="A1312" s="1" t="n">
        <v>599</v>
      </c>
      <c r="B1312" s="2" t="n">
        <v>123</v>
      </c>
      <c r="C1312" s="3" t="s">
        <v>1340</v>
      </c>
      <c r="D1312" s="3" t="s">
        <v>734</v>
      </c>
      <c r="E1312" s="5"/>
      <c r="F1312" s="6"/>
      <c r="G1312" s="34"/>
      <c r="H1312" s="8"/>
      <c r="I1312" s="9" t="n">
        <v>357.142857142857</v>
      </c>
      <c r="J1312" s="35"/>
      <c r="K1312" s="36"/>
      <c r="L1312" s="37" t="n">
        <f aca="false">SUM(E1312:K1312)</f>
        <v>357.142857142857</v>
      </c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4"/>
      <c r="AB1312" s="14"/>
      <c r="AC1312" s="14"/>
    </row>
    <row r="1313" s="13" customFormat="true" ht="18" hidden="false" customHeight="true" outlineLevel="0" collapsed="false">
      <c r="A1313" s="1" t="n">
        <v>600</v>
      </c>
      <c r="B1313" s="2" t="n">
        <v>170</v>
      </c>
      <c r="C1313" s="3" t="s">
        <v>1341</v>
      </c>
      <c r="D1313" s="3" t="s">
        <v>736</v>
      </c>
      <c r="E1313" s="5"/>
      <c r="F1313" s="6" t="n">
        <v>356.993736951983</v>
      </c>
      <c r="G1313" s="34"/>
      <c r="H1313" s="8"/>
      <c r="I1313" s="9"/>
      <c r="J1313" s="35"/>
      <c r="K1313" s="36"/>
      <c r="L1313" s="37" t="n">
        <f aca="false">SUM(E1313:K1313)</f>
        <v>356.993736951983</v>
      </c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4"/>
      <c r="AB1313" s="14"/>
      <c r="AC1313" s="14"/>
    </row>
    <row r="1314" s="13" customFormat="true" ht="18" hidden="false" customHeight="true" outlineLevel="0" collapsed="false">
      <c r="A1314" s="1" t="n">
        <v>601</v>
      </c>
      <c r="B1314" s="2" t="n">
        <v>171</v>
      </c>
      <c r="C1314" s="3" t="s">
        <v>1342</v>
      </c>
      <c r="D1314" s="3" t="s">
        <v>736</v>
      </c>
      <c r="E1314" s="5"/>
      <c r="F1314" s="6" t="n">
        <v>356.101624323199</v>
      </c>
      <c r="G1314" s="34"/>
      <c r="H1314" s="8"/>
      <c r="I1314" s="9"/>
      <c r="J1314" s="35"/>
      <c r="K1314" s="36"/>
      <c r="L1314" s="37" t="n">
        <f aca="false">SUM(E1314:K1314)</f>
        <v>356.101624323199</v>
      </c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4"/>
      <c r="AB1314" s="14"/>
      <c r="AC1314" s="14"/>
    </row>
    <row r="1315" s="13" customFormat="true" ht="18" hidden="false" customHeight="true" outlineLevel="0" collapsed="false">
      <c r="A1315" s="1" t="n">
        <v>602</v>
      </c>
      <c r="B1315" s="2" t="n">
        <v>172</v>
      </c>
      <c r="C1315" s="3" t="s">
        <v>1343</v>
      </c>
      <c r="D1315" s="3" t="s">
        <v>736</v>
      </c>
      <c r="E1315" s="5"/>
      <c r="F1315" s="6" t="n">
        <v>354.919053549191</v>
      </c>
      <c r="G1315" s="34"/>
      <c r="H1315" s="8"/>
      <c r="I1315" s="9"/>
      <c r="J1315" s="35"/>
      <c r="K1315" s="36"/>
      <c r="L1315" s="37" t="n">
        <f aca="false">SUM(E1315:K1315)</f>
        <v>354.919053549191</v>
      </c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4"/>
      <c r="AB1315" s="14"/>
      <c r="AC1315" s="14"/>
    </row>
    <row r="1316" s="13" customFormat="true" ht="18" hidden="false" customHeight="true" outlineLevel="0" collapsed="false">
      <c r="A1316" s="1" t="n">
        <v>603</v>
      </c>
      <c r="B1316" s="2" t="n">
        <v>68</v>
      </c>
      <c r="C1316" s="3" t="s">
        <v>1344</v>
      </c>
      <c r="D1316" s="3" t="s">
        <v>741</v>
      </c>
      <c r="E1316" s="5"/>
      <c r="F1316" s="6" t="n">
        <v>354.771784232365</v>
      </c>
      <c r="G1316" s="34"/>
      <c r="H1316" s="8"/>
      <c r="I1316" s="9"/>
      <c r="J1316" s="35"/>
      <c r="K1316" s="36"/>
      <c r="L1316" s="37" t="n">
        <f aca="false">SUM(E1316:K1316)</f>
        <v>354.771784232365</v>
      </c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4"/>
      <c r="AB1316" s="14"/>
      <c r="AC1316" s="14"/>
    </row>
    <row r="1317" s="13" customFormat="true" ht="18" hidden="false" customHeight="true" outlineLevel="0" collapsed="false">
      <c r="A1317" s="1" t="n">
        <v>604</v>
      </c>
      <c r="B1317" s="2" t="n">
        <v>69</v>
      </c>
      <c r="C1317" s="3" t="s">
        <v>1345</v>
      </c>
      <c r="D1317" s="3" t="s">
        <v>741</v>
      </c>
      <c r="E1317" s="5"/>
      <c r="F1317" s="6" t="n">
        <v>354.771784232365</v>
      </c>
      <c r="G1317" s="34"/>
      <c r="H1317" s="8"/>
      <c r="I1317" s="9"/>
      <c r="J1317" s="35"/>
      <c r="K1317" s="36"/>
      <c r="L1317" s="37" t="n">
        <f aca="false">SUM(E1317:K1317)</f>
        <v>354.771784232365</v>
      </c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4"/>
      <c r="AB1317" s="14"/>
      <c r="AC1317" s="14"/>
    </row>
    <row r="1318" s="13" customFormat="true" ht="18" hidden="false" customHeight="true" outlineLevel="0" collapsed="false">
      <c r="A1318" s="1" t="n">
        <v>605</v>
      </c>
      <c r="B1318" s="2" t="n">
        <v>28</v>
      </c>
      <c r="C1318" s="3" t="s">
        <v>1346</v>
      </c>
      <c r="D1318" s="3" t="s">
        <v>768</v>
      </c>
      <c r="E1318" s="5"/>
      <c r="F1318" s="6" t="n">
        <v>354.392038078754</v>
      </c>
      <c r="G1318" s="34"/>
      <c r="H1318" s="8"/>
      <c r="I1318" s="9"/>
      <c r="J1318" s="35"/>
      <c r="K1318" s="36"/>
      <c r="L1318" s="37" t="n">
        <f aca="false">SUM(E1318:K1318)</f>
        <v>354.392038078754</v>
      </c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4"/>
      <c r="AB1318" s="14"/>
      <c r="AC1318" s="14"/>
    </row>
    <row r="1319" s="13" customFormat="true" ht="18" hidden="false" customHeight="true" outlineLevel="0" collapsed="false">
      <c r="A1319" s="1" t="n">
        <v>606</v>
      </c>
      <c r="B1319" s="2" t="n">
        <v>29</v>
      </c>
      <c r="C1319" s="3" t="s">
        <v>1347</v>
      </c>
      <c r="D1319" s="3" t="s">
        <v>768</v>
      </c>
      <c r="E1319" s="5"/>
      <c r="F1319" s="6" t="n">
        <v>354.34092875685</v>
      </c>
      <c r="G1319" s="34"/>
      <c r="H1319" s="8"/>
      <c r="I1319" s="9"/>
      <c r="J1319" s="35"/>
      <c r="K1319" s="36"/>
      <c r="L1319" s="37" t="n">
        <f aca="false">SUM(E1319:K1319)</f>
        <v>354.34092875685</v>
      </c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4"/>
      <c r="AB1319" s="14"/>
      <c r="AC1319" s="14"/>
    </row>
    <row r="1320" s="13" customFormat="true" ht="18" hidden="false" customHeight="true" outlineLevel="0" collapsed="false">
      <c r="A1320" s="1" t="n">
        <v>607</v>
      </c>
      <c r="B1320" s="2" t="n">
        <v>173</v>
      </c>
      <c r="C1320" s="3" t="s">
        <v>1348</v>
      </c>
      <c r="D1320" s="3" t="s">
        <v>736</v>
      </c>
      <c r="E1320" s="5"/>
      <c r="F1320" s="6" t="n">
        <v>354.037267080745</v>
      </c>
      <c r="G1320" s="34"/>
      <c r="H1320" s="8"/>
      <c r="I1320" s="9"/>
      <c r="J1320" s="35"/>
      <c r="K1320" s="36"/>
      <c r="L1320" s="37" t="n">
        <f aca="false">SUM(E1320:K1320)</f>
        <v>354.037267080745</v>
      </c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4"/>
      <c r="AB1320" s="14"/>
      <c r="AC1320" s="14"/>
    </row>
    <row r="1321" s="13" customFormat="true" ht="18" hidden="false" customHeight="true" outlineLevel="0" collapsed="false">
      <c r="A1321" s="1" t="n">
        <v>608</v>
      </c>
      <c r="B1321" s="2" t="n">
        <v>30</v>
      </c>
      <c r="C1321" s="3" t="s">
        <v>1349</v>
      </c>
      <c r="D1321" s="3" t="s">
        <v>768</v>
      </c>
      <c r="E1321" s="5"/>
      <c r="F1321" s="6" t="n">
        <v>353.014037985136</v>
      </c>
      <c r="G1321" s="34"/>
      <c r="H1321" s="8"/>
      <c r="I1321" s="9"/>
      <c r="J1321" s="35"/>
      <c r="K1321" s="36"/>
      <c r="L1321" s="37" t="n">
        <f aca="false">SUM(E1321:K1321)</f>
        <v>353.014037985136</v>
      </c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4"/>
      <c r="AB1321" s="14"/>
      <c r="AC1321" s="14"/>
    </row>
    <row r="1322" s="13" customFormat="true" ht="18" hidden="false" customHeight="true" outlineLevel="0" collapsed="false">
      <c r="A1322" s="1" t="n">
        <v>609</v>
      </c>
      <c r="B1322" s="2" t="n">
        <v>70</v>
      </c>
      <c r="C1322" s="3" t="s">
        <v>1350</v>
      </c>
      <c r="D1322" s="3" t="s">
        <v>741</v>
      </c>
      <c r="E1322" s="5"/>
      <c r="F1322" s="6" t="n">
        <v>352.868345026826</v>
      </c>
      <c r="G1322" s="34"/>
      <c r="H1322" s="8"/>
      <c r="I1322" s="9"/>
      <c r="J1322" s="35"/>
      <c r="K1322" s="36"/>
      <c r="L1322" s="37" t="n">
        <f aca="false">SUM(E1322:K1322)</f>
        <v>352.868345026826</v>
      </c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  <c r="AC1322" s="14"/>
    </row>
    <row r="1323" s="13" customFormat="true" ht="18" hidden="false" customHeight="true" outlineLevel="0" collapsed="false">
      <c r="A1323" s="1" t="n">
        <v>610</v>
      </c>
      <c r="B1323" s="2" t="n">
        <v>82</v>
      </c>
      <c r="C1323" s="3" t="s">
        <v>1351</v>
      </c>
      <c r="D1323" s="3" t="s">
        <v>743</v>
      </c>
      <c r="E1323" s="5"/>
      <c r="F1323" s="6" t="n">
        <v>352.431986809563</v>
      </c>
      <c r="G1323" s="34"/>
      <c r="H1323" s="8"/>
      <c r="I1323" s="9"/>
      <c r="J1323" s="35"/>
      <c r="K1323" s="36"/>
      <c r="L1323" s="37" t="n">
        <f aca="false">SUM(E1323:K1323)</f>
        <v>352.431986809563</v>
      </c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4"/>
      <c r="AB1323" s="14"/>
      <c r="AC1323" s="14"/>
    </row>
    <row r="1324" s="13" customFormat="true" ht="18" hidden="false" customHeight="true" outlineLevel="0" collapsed="false">
      <c r="A1324" s="1" t="n">
        <v>611</v>
      </c>
      <c r="B1324" s="2" t="n">
        <v>57</v>
      </c>
      <c r="C1324" s="3" t="s">
        <v>1352</v>
      </c>
      <c r="D1324" s="3" t="s">
        <v>746</v>
      </c>
      <c r="E1324" s="5"/>
      <c r="F1324" s="6" t="n">
        <v>351.851851851852</v>
      </c>
      <c r="G1324" s="34"/>
      <c r="H1324" s="8"/>
      <c r="I1324" s="9"/>
      <c r="J1324" s="35"/>
      <c r="K1324" s="36"/>
      <c r="L1324" s="37" t="n">
        <f aca="false">SUM(E1324:K1324)</f>
        <v>351.851851851852</v>
      </c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4"/>
      <c r="AB1324" s="14"/>
      <c r="AC1324" s="14"/>
    </row>
    <row r="1325" s="13" customFormat="true" ht="18" hidden="false" customHeight="true" outlineLevel="0" collapsed="false">
      <c r="A1325" s="1" t="n">
        <v>612</v>
      </c>
      <c r="B1325" s="2" t="n">
        <v>83</v>
      </c>
      <c r="C1325" s="3" t="s">
        <v>1353</v>
      </c>
      <c r="D1325" s="3" t="s">
        <v>743</v>
      </c>
      <c r="E1325" s="5"/>
      <c r="F1325" s="6" t="n">
        <v>350.553505535055</v>
      </c>
      <c r="G1325" s="34"/>
      <c r="H1325" s="8"/>
      <c r="I1325" s="9"/>
      <c r="J1325" s="35"/>
      <c r="K1325" s="36"/>
      <c r="L1325" s="37" t="n">
        <f aca="false">SUM(E1325:K1325)</f>
        <v>350.553505535055</v>
      </c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4"/>
      <c r="AB1325" s="14"/>
      <c r="AC1325" s="14"/>
    </row>
    <row r="1326" s="13" customFormat="true" ht="18" hidden="false" customHeight="true" outlineLevel="0" collapsed="false">
      <c r="A1326" s="1" t="n">
        <v>613</v>
      </c>
      <c r="B1326" s="2" t="n">
        <v>58</v>
      </c>
      <c r="C1326" s="3" t="s">
        <v>1354</v>
      </c>
      <c r="D1326" s="3" t="s">
        <v>746</v>
      </c>
      <c r="E1326" s="5"/>
      <c r="F1326" s="6" t="n">
        <v>350.266284309709</v>
      </c>
      <c r="G1326" s="34"/>
      <c r="H1326" s="8"/>
      <c r="I1326" s="9"/>
      <c r="J1326" s="35"/>
      <c r="K1326" s="36"/>
      <c r="L1326" s="37" t="n">
        <f aca="false">SUM(E1326:K1326)</f>
        <v>350.266284309709</v>
      </c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4"/>
      <c r="AB1326" s="14"/>
      <c r="AC1326" s="14"/>
    </row>
    <row r="1327" s="13" customFormat="true" ht="18" hidden="false" customHeight="true" outlineLevel="0" collapsed="false">
      <c r="A1327" s="1" t="n">
        <v>614</v>
      </c>
      <c r="B1327" s="2" t="n">
        <v>174</v>
      </c>
      <c r="C1327" s="3" t="s">
        <v>1355</v>
      </c>
      <c r="D1327" s="3" t="s">
        <v>736</v>
      </c>
      <c r="E1327" s="5"/>
      <c r="F1327" s="6" t="n">
        <v>350.12285012285</v>
      </c>
      <c r="G1327" s="34"/>
      <c r="H1327" s="8"/>
      <c r="I1327" s="9"/>
      <c r="J1327" s="35"/>
      <c r="K1327" s="36"/>
      <c r="L1327" s="37" t="n">
        <f aca="false">SUM(E1327:K1327)</f>
        <v>350.12285012285</v>
      </c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4"/>
      <c r="AB1327" s="14"/>
      <c r="AC1327" s="14"/>
    </row>
    <row r="1328" s="13" customFormat="true" ht="18" hidden="false" customHeight="true" outlineLevel="0" collapsed="false">
      <c r="A1328" s="1" t="n">
        <v>615</v>
      </c>
      <c r="B1328" s="2" t="n">
        <v>70</v>
      </c>
      <c r="C1328" s="3" t="s">
        <v>1356</v>
      </c>
      <c r="D1328" s="3" t="s">
        <v>738</v>
      </c>
      <c r="E1328" s="5"/>
      <c r="F1328" s="6" t="n">
        <v>349.836333878887</v>
      </c>
      <c r="G1328" s="34"/>
      <c r="H1328" s="8"/>
      <c r="I1328" s="9"/>
      <c r="J1328" s="35"/>
      <c r="K1328" s="36"/>
      <c r="L1328" s="37" t="n">
        <f aca="false">SUM(E1328:K1328)</f>
        <v>349.836333878887</v>
      </c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4"/>
      <c r="AB1328" s="14"/>
      <c r="AC1328" s="14"/>
    </row>
    <row r="1329" s="13" customFormat="true" ht="18" hidden="false" customHeight="true" outlineLevel="0" collapsed="false">
      <c r="A1329" s="1" t="n">
        <v>616</v>
      </c>
      <c r="B1329" s="2" t="n">
        <v>59</v>
      </c>
      <c r="C1329" s="3" t="s">
        <v>1357</v>
      </c>
      <c r="D1329" s="3" t="s">
        <v>746</v>
      </c>
      <c r="E1329" s="5"/>
      <c r="F1329" s="6" t="n">
        <v>346.57478719092</v>
      </c>
      <c r="G1329" s="34"/>
      <c r="H1329" s="8"/>
      <c r="I1329" s="9"/>
      <c r="J1329" s="35"/>
      <c r="K1329" s="36"/>
      <c r="L1329" s="37" t="n">
        <f aca="false">SUM(E1329:K1329)</f>
        <v>346.57478719092</v>
      </c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4"/>
      <c r="AB1329" s="14"/>
      <c r="AC1329" s="14"/>
    </row>
    <row r="1330" s="13" customFormat="true" ht="18" hidden="false" customHeight="true" outlineLevel="0" collapsed="false">
      <c r="A1330" s="1" t="n">
        <v>617</v>
      </c>
      <c r="B1330" s="2" t="n">
        <v>71</v>
      </c>
      <c r="C1330" s="3" t="s">
        <v>1358</v>
      </c>
      <c r="D1330" s="3" t="s">
        <v>741</v>
      </c>
      <c r="E1330" s="5"/>
      <c r="F1330" s="6" t="n">
        <v>345.17561566411</v>
      </c>
      <c r="G1330" s="34"/>
      <c r="H1330" s="8"/>
      <c r="I1330" s="9"/>
      <c r="J1330" s="35"/>
      <c r="K1330" s="36"/>
      <c r="L1330" s="37" t="n">
        <f aca="false">SUM(E1330:K1330)</f>
        <v>345.17561566411</v>
      </c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4"/>
      <c r="AB1330" s="14"/>
      <c r="AC1330" s="14"/>
    </row>
    <row r="1331" s="13" customFormat="true" ht="18" hidden="false" customHeight="true" outlineLevel="0" collapsed="false">
      <c r="A1331" s="1" t="n">
        <v>618</v>
      </c>
      <c r="B1331" s="2" t="n">
        <v>60</v>
      </c>
      <c r="C1331" s="3" t="s">
        <v>1359</v>
      </c>
      <c r="D1331" s="3" t="s">
        <v>746</v>
      </c>
      <c r="E1331" s="5"/>
      <c r="F1331" s="6" t="n">
        <v>344.064386317907</v>
      </c>
      <c r="G1331" s="34"/>
      <c r="H1331" s="8"/>
      <c r="I1331" s="9"/>
      <c r="J1331" s="35"/>
      <c r="K1331" s="36"/>
      <c r="L1331" s="37" t="n">
        <f aca="false">SUM(E1331:K1331)</f>
        <v>344.064386317907</v>
      </c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4"/>
      <c r="AB1331" s="14"/>
      <c r="AC1331" s="14"/>
    </row>
    <row r="1332" s="13" customFormat="true" ht="18" hidden="false" customHeight="true" outlineLevel="0" collapsed="false">
      <c r="A1332" s="1" t="n">
        <v>619</v>
      </c>
      <c r="B1332" s="2" t="n">
        <v>175</v>
      </c>
      <c r="C1332" s="3" t="s">
        <v>1360</v>
      </c>
      <c r="D1332" s="3" t="s">
        <v>736</v>
      </c>
      <c r="E1332" s="5"/>
      <c r="F1332" s="6" t="n">
        <v>343.373493975904</v>
      </c>
      <c r="G1332" s="34"/>
      <c r="H1332" s="8"/>
      <c r="I1332" s="9"/>
      <c r="J1332" s="35"/>
      <c r="K1332" s="36"/>
      <c r="L1332" s="37" t="n">
        <f aca="false">SUM(E1332:K1332)</f>
        <v>343.373493975904</v>
      </c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  <c r="AC1332" s="14"/>
    </row>
    <row r="1333" s="13" customFormat="true" ht="18" hidden="false" customHeight="true" outlineLevel="0" collapsed="false">
      <c r="A1333" s="1" t="n">
        <v>620</v>
      </c>
      <c r="B1333" s="2" t="n">
        <v>71</v>
      </c>
      <c r="C1333" s="3" t="s">
        <v>1361</v>
      </c>
      <c r="D1333" s="3" t="s">
        <v>738</v>
      </c>
      <c r="E1333" s="5"/>
      <c r="F1333" s="6" t="n">
        <v>343.235648334002</v>
      </c>
      <c r="G1333" s="34"/>
      <c r="H1333" s="8"/>
      <c r="I1333" s="9"/>
      <c r="J1333" s="35"/>
      <c r="K1333" s="36"/>
      <c r="L1333" s="37" t="n">
        <f aca="false">SUM(E1333:K1333)</f>
        <v>343.235648334002</v>
      </c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4"/>
      <c r="AB1333" s="14"/>
      <c r="AC1333" s="14"/>
    </row>
    <row r="1334" s="13" customFormat="true" ht="18" hidden="false" customHeight="true" outlineLevel="0" collapsed="false">
      <c r="A1334" s="1" t="n">
        <v>621</v>
      </c>
      <c r="B1334" s="2" t="n">
        <v>61</v>
      </c>
      <c r="C1334" s="3" t="s">
        <v>1362</v>
      </c>
      <c r="D1334" s="3" t="s">
        <v>746</v>
      </c>
      <c r="E1334" s="5"/>
      <c r="F1334" s="6" t="n">
        <v>343.097913322632</v>
      </c>
      <c r="G1334" s="34"/>
      <c r="H1334" s="8"/>
      <c r="I1334" s="9"/>
      <c r="J1334" s="35"/>
      <c r="K1334" s="36"/>
      <c r="L1334" s="37" t="n">
        <f aca="false">SUM(E1334:K1334)</f>
        <v>343.097913322632</v>
      </c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4"/>
      <c r="AB1334" s="14"/>
      <c r="AC1334" s="14"/>
    </row>
    <row r="1335" s="13" customFormat="true" ht="18" hidden="false" customHeight="true" outlineLevel="0" collapsed="false">
      <c r="A1335" s="1" t="n">
        <v>622</v>
      </c>
      <c r="B1335" s="2" t="n">
        <v>84</v>
      </c>
      <c r="C1335" s="3" t="s">
        <v>1363</v>
      </c>
      <c r="D1335" s="3" t="s">
        <v>743</v>
      </c>
      <c r="E1335" s="5"/>
      <c r="F1335" s="6" t="n">
        <v>342.685370741483</v>
      </c>
      <c r="G1335" s="34"/>
      <c r="H1335" s="8"/>
      <c r="I1335" s="9"/>
      <c r="J1335" s="35"/>
      <c r="K1335" s="36"/>
      <c r="L1335" s="37" t="n">
        <f aca="false">SUM(E1335:K1335)</f>
        <v>342.685370741483</v>
      </c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4"/>
      <c r="AB1335" s="14"/>
      <c r="AC1335" s="14"/>
    </row>
    <row r="1336" s="13" customFormat="true" ht="18" hidden="false" customHeight="true" outlineLevel="0" collapsed="false">
      <c r="A1336" s="1" t="n">
        <v>623</v>
      </c>
      <c r="B1336" s="2" t="n">
        <v>85</v>
      </c>
      <c r="C1336" s="3" t="s">
        <v>1364</v>
      </c>
      <c r="D1336" s="3" t="s">
        <v>743</v>
      </c>
      <c r="E1336" s="5"/>
      <c r="F1336" s="6" t="n">
        <v>341.181165203512</v>
      </c>
      <c r="G1336" s="34"/>
      <c r="H1336" s="8"/>
      <c r="I1336" s="9"/>
      <c r="J1336" s="35"/>
      <c r="K1336" s="36"/>
      <c r="L1336" s="37" t="n">
        <f aca="false">SUM(E1336:K1336)</f>
        <v>341.181165203512</v>
      </c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4"/>
      <c r="AB1336" s="14"/>
      <c r="AC1336" s="14"/>
    </row>
    <row r="1337" s="13" customFormat="true" ht="18" hidden="false" customHeight="true" outlineLevel="0" collapsed="false">
      <c r="A1337" s="1" t="n">
        <v>624</v>
      </c>
      <c r="B1337" s="2" t="n">
        <v>72</v>
      </c>
      <c r="C1337" s="3" t="s">
        <v>1365</v>
      </c>
      <c r="D1337" s="3" t="s">
        <v>741</v>
      </c>
      <c r="E1337" s="5"/>
      <c r="F1337" s="6" t="n">
        <v>340.230799840828</v>
      </c>
      <c r="G1337" s="34"/>
      <c r="H1337" s="8"/>
      <c r="I1337" s="9"/>
      <c r="J1337" s="35"/>
      <c r="K1337" s="36"/>
      <c r="L1337" s="37" t="n">
        <f aca="false">SUM(E1337:K1337)</f>
        <v>340.230799840828</v>
      </c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4"/>
      <c r="AB1337" s="14"/>
      <c r="AC1337" s="14"/>
    </row>
    <row r="1338" s="13" customFormat="true" ht="18" hidden="false" customHeight="true" outlineLevel="0" collapsed="false">
      <c r="A1338" s="1" t="n">
        <v>625</v>
      </c>
      <c r="B1338" s="2" t="n">
        <v>62</v>
      </c>
      <c r="C1338" s="3" t="s">
        <v>1366</v>
      </c>
      <c r="D1338" s="3" t="s">
        <v>746</v>
      </c>
      <c r="E1338" s="5"/>
      <c r="F1338" s="6" t="n">
        <v>339.825119236884</v>
      </c>
      <c r="G1338" s="34"/>
      <c r="H1338" s="8"/>
      <c r="I1338" s="9"/>
      <c r="J1338" s="35"/>
      <c r="K1338" s="36"/>
      <c r="L1338" s="37" t="n">
        <f aca="false">SUM(E1338:K1338)</f>
        <v>339.825119236884</v>
      </c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4"/>
      <c r="AB1338" s="14"/>
      <c r="AC1338" s="14"/>
    </row>
    <row r="1339" s="13" customFormat="true" ht="18" hidden="false" customHeight="true" outlineLevel="0" collapsed="false">
      <c r="A1339" s="1" t="n">
        <v>626</v>
      </c>
      <c r="B1339" s="2" t="n">
        <v>73</v>
      </c>
      <c r="C1339" s="3" t="s">
        <v>1367</v>
      </c>
      <c r="D1339" s="3" t="s">
        <v>741</v>
      </c>
      <c r="E1339" s="5"/>
      <c r="F1339" s="6" t="n">
        <v>339.69010727056</v>
      </c>
      <c r="G1339" s="34"/>
      <c r="H1339" s="8"/>
      <c r="I1339" s="9"/>
      <c r="J1339" s="35"/>
      <c r="K1339" s="36"/>
      <c r="L1339" s="37" t="n">
        <f aca="false">SUM(E1339:K1339)</f>
        <v>339.69010727056</v>
      </c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4"/>
      <c r="AB1339" s="14"/>
      <c r="AC1339" s="14"/>
    </row>
    <row r="1340" s="13" customFormat="true" ht="18" hidden="false" customHeight="true" outlineLevel="0" collapsed="false">
      <c r="A1340" s="1" t="n">
        <v>627</v>
      </c>
      <c r="B1340" s="2" t="n">
        <v>72</v>
      </c>
      <c r="C1340" s="3" t="s">
        <v>1368</v>
      </c>
      <c r="D1340" s="3" t="s">
        <v>738</v>
      </c>
      <c r="E1340" s="5"/>
      <c r="F1340" s="6" t="n">
        <v>339.016653449643</v>
      </c>
      <c r="G1340" s="34"/>
      <c r="H1340" s="8"/>
      <c r="I1340" s="9"/>
      <c r="J1340" s="35"/>
      <c r="K1340" s="36"/>
      <c r="L1340" s="37" t="n">
        <f aca="false">SUM(E1340:K1340)</f>
        <v>339.016653449643</v>
      </c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4"/>
      <c r="AB1340" s="14"/>
      <c r="AC1340" s="14"/>
    </row>
    <row r="1341" s="13" customFormat="true" ht="18" hidden="false" customHeight="true" outlineLevel="0" collapsed="false">
      <c r="A1341" s="1" t="n">
        <v>628</v>
      </c>
      <c r="B1341" s="2" t="n">
        <v>176</v>
      </c>
      <c r="C1341" s="3" t="s">
        <v>1369</v>
      </c>
      <c r="D1341" s="3" t="s">
        <v>736</v>
      </c>
      <c r="E1341" s="5"/>
      <c r="F1341" s="6" t="n">
        <v>337.145110410095</v>
      </c>
      <c r="G1341" s="34"/>
      <c r="H1341" s="8"/>
      <c r="I1341" s="9"/>
      <c r="J1341" s="35"/>
      <c r="K1341" s="36"/>
      <c r="L1341" s="37" t="n">
        <f aca="false">SUM(E1341:K1341)</f>
        <v>337.145110410095</v>
      </c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4"/>
      <c r="AB1341" s="14"/>
      <c r="AC1341" s="14"/>
    </row>
    <row r="1342" s="13" customFormat="true" ht="18" hidden="false" customHeight="true" outlineLevel="0" collapsed="false">
      <c r="A1342" s="1" t="n">
        <v>629</v>
      </c>
      <c r="B1342" s="2" t="n">
        <v>31</v>
      </c>
      <c r="C1342" s="3" t="s">
        <v>1370</v>
      </c>
      <c r="D1342" s="3" t="s">
        <v>768</v>
      </c>
      <c r="E1342" s="5"/>
      <c r="F1342" s="6" t="n">
        <v>336.746750689248</v>
      </c>
      <c r="G1342" s="34"/>
      <c r="H1342" s="8"/>
      <c r="I1342" s="9"/>
      <c r="J1342" s="35"/>
      <c r="K1342" s="36"/>
      <c r="L1342" s="37" t="n">
        <f aca="false">SUM(E1342:K1342)</f>
        <v>336.746750689248</v>
      </c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4"/>
      <c r="AB1342" s="14"/>
      <c r="AC1342" s="14"/>
    </row>
    <row r="1343" s="13" customFormat="true" ht="18" hidden="false" customHeight="true" outlineLevel="0" collapsed="false">
      <c r="A1343" s="1" t="n">
        <v>630</v>
      </c>
      <c r="B1343" s="2" t="n">
        <v>177</v>
      </c>
      <c r="C1343" s="3" t="s">
        <v>1371</v>
      </c>
      <c r="D1343" s="3" t="s">
        <v>736</v>
      </c>
      <c r="E1343" s="5"/>
      <c r="F1343" s="6" t="n">
        <v>335.557299843014</v>
      </c>
      <c r="G1343" s="34"/>
      <c r="H1343" s="8"/>
      <c r="I1343" s="9"/>
      <c r="J1343" s="35"/>
      <c r="K1343" s="36"/>
      <c r="L1343" s="37" t="n">
        <f aca="false">SUM(E1343:K1343)</f>
        <v>335.557299843014</v>
      </c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4"/>
      <c r="AB1343" s="14"/>
      <c r="AC1343" s="14"/>
    </row>
    <row r="1344" s="13" customFormat="true" ht="18" hidden="false" customHeight="true" outlineLevel="0" collapsed="false">
      <c r="A1344" s="1" t="n">
        <v>631</v>
      </c>
      <c r="B1344" s="2" t="n">
        <v>86</v>
      </c>
      <c r="C1344" s="3" t="s">
        <v>1372</v>
      </c>
      <c r="D1344" s="3" t="s">
        <v>743</v>
      </c>
      <c r="E1344" s="5"/>
      <c r="F1344" s="6" t="n">
        <v>333.853963295588</v>
      </c>
      <c r="G1344" s="34"/>
      <c r="H1344" s="8"/>
      <c r="I1344" s="9"/>
      <c r="J1344" s="35"/>
      <c r="K1344" s="36"/>
      <c r="L1344" s="37" t="n">
        <f aca="false">SUM(E1344:K1344)</f>
        <v>333.853963295588</v>
      </c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4"/>
      <c r="AB1344" s="14"/>
      <c r="AC1344" s="14"/>
    </row>
    <row r="1345" s="13" customFormat="true" ht="18" hidden="false" customHeight="true" outlineLevel="0" collapsed="false">
      <c r="A1345" s="1" t="n">
        <v>632</v>
      </c>
      <c r="B1345" s="2" t="n">
        <v>73</v>
      </c>
      <c r="C1345" s="3" t="s">
        <v>1373</v>
      </c>
      <c r="D1345" s="3" t="s">
        <v>738</v>
      </c>
      <c r="E1345" s="5"/>
      <c r="F1345" s="6"/>
      <c r="G1345" s="34"/>
      <c r="H1345" s="8"/>
      <c r="I1345" s="9"/>
      <c r="J1345" s="35" t="n">
        <v>333.692142088267</v>
      </c>
      <c r="K1345" s="36"/>
      <c r="L1345" s="37" t="n">
        <f aca="false">SUM(E1345:K1345)</f>
        <v>333.692142088267</v>
      </c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4"/>
      <c r="AB1345" s="14"/>
      <c r="AC1345" s="14"/>
    </row>
    <row r="1346" s="13" customFormat="true" ht="18" hidden="false" customHeight="true" outlineLevel="0" collapsed="false">
      <c r="A1346" s="1" t="n">
        <v>633</v>
      </c>
      <c r="B1346" s="2" t="n">
        <v>74</v>
      </c>
      <c r="C1346" s="3" t="s">
        <v>1374</v>
      </c>
      <c r="D1346" s="3" t="s">
        <v>741</v>
      </c>
      <c r="E1346" s="5"/>
      <c r="F1346" s="6" t="n">
        <v>333.333333333333</v>
      </c>
      <c r="G1346" s="34"/>
      <c r="H1346" s="8"/>
      <c r="I1346" s="9"/>
      <c r="J1346" s="35"/>
      <c r="K1346" s="36"/>
      <c r="L1346" s="37" t="n">
        <f aca="false">SUM(E1346:K1346)</f>
        <v>333.333333333333</v>
      </c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4"/>
      <c r="AB1346" s="14"/>
      <c r="AC1346" s="14"/>
    </row>
    <row r="1347" s="13" customFormat="true" ht="18" hidden="false" customHeight="true" outlineLevel="0" collapsed="false">
      <c r="A1347" s="1" t="n">
        <v>634</v>
      </c>
      <c r="B1347" s="2" t="n">
        <v>124</v>
      </c>
      <c r="C1347" s="3" t="s">
        <v>1375</v>
      </c>
      <c r="D1347" s="3" t="s">
        <v>734</v>
      </c>
      <c r="E1347" s="5"/>
      <c r="F1347" s="6" t="n">
        <v>333.203429462198</v>
      </c>
      <c r="G1347" s="34"/>
      <c r="H1347" s="8"/>
      <c r="I1347" s="9"/>
      <c r="J1347" s="35"/>
      <c r="K1347" s="36"/>
      <c r="L1347" s="37" t="n">
        <f aca="false">SUM(E1347:K1347)</f>
        <v>333.203429462198</v>
      </c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4"/>
      <c r="AB1347" s="14"/>
      <c r="AC1347" s="14"/>
    </row>
    <row r="1348" s="13" customFormat="true" ht="18" hidden="false" customHeight="true" outlineLevel="0" collapsed="false">
      <c r="A1348" s="1" t="n">
        <v>635</v>
      </c>
      <c r="B1348" s="2" t="n">
        <v>75</v>
      </c>
      <c r="C1348" s="3" t="s">
        <v>1376</v>
      </c>
      <c r="D1348" s="3" t="s">
        <v>741</v>
      </c>
      <c r="E1348" s="5"/>
      <c r="F1348" s="6" t="n">
        <v>333.073626801714</v>
      </c>
      <c r="G1348" s="34"/>
      <c r="H1348" s="8"/>
      <c r="I1348" s="9"/>
      <c r="J1348" s="35"/>
      <c r="K1348" s="36"/>
      <c r="L1348" s="37" t="n">
        <f aca="false">SUM(E1348:K1348)</f>
        <v>333.073626801714</v>
      </c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4"/>
      <c r="AB1348" s="14"/>
      <c r="AC1348" s="14"/>
    </row>
    <row r="1349" s="13" customFormat="true" ht="18" hidden="false" customHeight="true" outlineLevel="0" collapsed="false">
      <c r="A1349" s="1" t="n">
        <v>636</v>
      </c>
      <c r="B1349" s="2" t="n">
        <v>178</v>
      </c>
      <c r="C1349" s="3" t="s">
        <v>1377</v>
      </c>
      <c r="D1349" s="3" t="s">
        <v>736</v>
      </c>
      <c r="E1349" s="5"/>
      <c r="F1349" s="6" t="n">
        <v>332.814324639938</v>
      </c>
      <c r="G1349" s="34"/>
      <c r="H1349" s="8"/>
      <c r="I1349" s="9"/>
      <c r="J1349" s="35"/>
      <c r="K1349" s="36"/>
      <c r="L1349" s="37" t="n">
        <f aca="false">SUM(E1349:K1349)</f>
        <v>332.814324639938</v>
      </c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4"/>
      <c r="AB1349" s="14"/>
      <c r="AC1349" s="14"/>
    </row>
    <row r="1350" s="13" customFormat="true" ht="18" hidden="false" customHeight="true" outlineLevel="0" collapsed="false">
      <c r="A1350" s="1" t="n">
        <v>637</v>
      </c>
      <c r="B1350" s="2" t="n">
        <v>125</v>
      </c>
      <c r="C1350" s="3" t="s">
        <v>1378</v>
      </c>
      <c r="D1350" s="3" t="s">
        <v>734</v>
      </c>
      <c r="E1350" s="5"/>
      <c r="F1350" s="6" t="n">
        <v>327.837423312883</v>
      </c>
      <c r="G1350" s="34"/>
      <c r="H1350" s="8"/>
      <c r="I1350" s="9"/>
      <c r="J1350" s="35"/>
      <c r="K1350" s="36"/>
      <c r="L1350" s="37" t="n">
        <f aca="false">SUM(E1350:K1350)</f>
        <v>327.837423312883</v>
      </c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4"/>
      <c r="AB1350" s="14"/>
      <c r="AC1350" s="14"/>
    </row>
    <row r="1351" s="13" customFormat="true" ht="18" hidden="false" customHeight="true" outlineLevel="0" collapsed="false">
      <c r="A1351" s="1" t="n">
        <v>638</v>
      </c>
      <c r="B1351" s="2" t="n">
        <v>63</v>
      </c>
      <c r="C1351" s="3" t="s">
        <v>1379</v>
      </c>
      <c r="D1351" s="3" t="s">
        <v>746</v>
      </c>
      <c r="E1351" s="5"/>
      <c r="F1351" s="6" t="n">
        <v>327.586206896552</v>
      </c>
      <c r="G1351" s="34"/>
      <c r="H1351" s="8"/>
      <c r="I1351" s="9"/>
      <c r="J1351" s="35"/>
      <c r="K1351" s="36"/>
      <c r="L1351" s="37" t="n">
        <f aca="false">SUM(E1351:K1351)</f>
        <v>327.586206896552</v>
      </c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4"/>
      <c r="AB1351" s="14"/>
      <c r="AC1351" s="14"/>
    </row>
    <row r="1352" s="13" customFormat="true" ht="18" hidden="false" customHeight="true" outlineLevel="0" collapsed="false">
      <c r="A1352" s="1" t="n">
        <v>639</v>
      </c>
      <c r="B1352" s="2" t="n">
        <v>126</v>
      </c>
      <c r="C1352" s="3" t="s">
        <v>1380</v>
      </c>
      <c r="D1352" s="3" t="s">
        <v>734</v>
      </c>
      <c r="E1352" s="5"/>
      <c r="F1352" s="6" t="n">
        <v>327.586206896552</v>
      </c>
      <c r="G1352" s="34"/>
      <c r="H1352" s="8"/>
      <c r="I1352" s="9"/>
      <c r="J1352" s="35"/>
      <c r="K1352" s="36"/>
      <c r="L1352" s="37" t="n">
        <f aca="false">SUM(E1352:K1352)</f>
        <v>327.586206896552</v>
      </c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4"/>
      <c r="AB1352" s="14"/>
      <c r="AC1352" s="14"/>
    </row>
    <row r="1353" s="13" customFormat="true" ht="18" hidden="false" customHeight="true" outlineLevel="0" collapsed="false">
      <c r="A1353" s="1" t="n">
        <v>640</v>
      </c>
      <c r="B1353" s="2" t="n">
        <v>87</v>
      </c>
      <c r="C1353" s="3" t="s">
        <v>1381</v>
      </c>
      <c r="D1353" s="3" t="s">
        <v>743</v>
      </c>
      <c r="E1353" s="5"/>
      <c r="F1353" s="6"/>
      <c r="G1353" s="34"/>
      <c r="H1353" s="8"/>
      <c r="I1353" s="9"/>
      <c r="J1353" s="35" t="n">
        <v>327.457424559307</v>
      </c>
      <c r="K1353" s="36"/>
      <c r="L1353" s="37" t="n">
        <f aca="false">SUM(E1353:K1353)</f>
        <v>327.457424559307</v>
      </c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4"/>
      <c r="AB1353" s="14"/>
      <c r="AC1353" s="14"/>
    </row>
    <row r="1354" s="13" customFormat="true" ht="18" hidden="false" customHeight="true" outlineLevel="0" collapsed="false">
      <c r="A1354" s="1" t="n">
        <v>641</v>
      </c>
      <c r="B1354" s="2" t="n">
        <v>127</v>
      </c>
      <c r="C1354" s="3" t="s">
        <v>1382</v>
      </c>
      <c r="D1354" s="3" t="s">
        <v>734</v>
      </c>
      <c r="E1354" s="5"/>
      <c r="F1354" s="6" t="n">
        <v>327.335375191424</v>
      </c>
      <c r="G1354" s="34"/>
      <c r="H1354" s="8"/>
      <c r="I1354" s="9"/>
      <c r="J1354" s="35"/>
      <c r="K1354" s="36"/>
      <c r="L1354" s="37" t="n">
        <f aca="false">SUM(E1354:K1354)</f>
        <v>327.335375191424</v>
      </c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4"/>
      <c r="AB1354" s="14"/>
      <c r="AC1354" s="14"/>
    </row>
    <row r="1355" s="13" customFormat="true" ht="18" hidden="false" customHeight="true" outlineLevel="0" collapsed="false">
      <c r="A1355" s="1" t="n">
        <v>642</v>
      </c>
      <c r="B1355" s="2" t="n">
        <v>64</v>
      </c>
      <c r="C1355" s="3" t="s">
        <v>1383</v>
      </c>
      <c r="D1355" s="3" t="s">
        <v>746</v>
      </c>
      <c r="E1355" s="5"/>
      <c r="F1355" s="6" t="n">
        <v>326.834862385321</v>
      </c>
      <c r="G1355" s="34"/>
      <c r="H1355" s="8"/>
      <c r="I1355" s="9"/>
      <c r="J1355" s="35"/>
      <c r="K1355" s="36"/>
      <c r="L1355" s="37" t="n">
        <f aca="false">SUM(E1355:K1355)</f>
        <v>326.834862385321</v>
      </c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4"/>
      <c r="AB1355" s="14"/>
      <c r="AC1355" s="14"/>
    </row>
    <row r="1356" s="13" customFormat="true" ht="18" hidden="false" customHeight="true" outlineLevel="0" collapsed="false">
      <c r="A1356" s="1" t="n">
        <v>643</v>
      </c>
      <c r="B1356" s="2" t="n">
        <v>65</v>
      </c>
      <c r="C1356" s="3" t="s">
        <v>1384</v>
      </c>
      <c r="D1356" s="3" t="s">
        <v>746</v>
      </c>
      <c r="E1356" s="5"/>
      <c r="F1356" s="6" t="n">
        <v>326.709973251815</v>
      </c>
      <c r="G1356" s="34"/>
      <c r="H1356" s="8"/>
      <c r="I1356" s="9"/>
      <c r="J1356" s="35"/>
      <c r="K1356" s="36"/>
      <c r="L1356" s="37" t="n">
        <f aca="false">SUM(E1356:K1356)</f>
        <v>326.709973251815</v>
      </c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4"/>
      <c r="AB1356" s="14"/>
      <c r="AC1356" s="14"/>
    </row>
    <row r="1357" s="13" customFormat="true" ht="18" hidden="false" customHeight="true" outlineLevel="0" collapsed="false">
      <c r="A1357" s="1" t="n">
        <v>644</v>
      </c>
      <c r="B1357" s="2" t="n">
        <v>179</v>
      </c>
      <c r="C1357" s="3" t="s">
        <v>1385</v>
      </c>
      <c r="D1357" s="3" t="s">
        <v>736</v>
      </c>
      <c r="E1357" s="5"/>
      <c r="F1357" s="6" t="n">
        <v>326.709973251815</v>
      </c>
      <c r="G1357" s="34"/>
      <c r="H1357" s="8"/>
      <c r="I1357" s="9"/>
      <c r="J1357" s="35"/>
      <c r="K1357" s="36"/>
      <c r="L1357" s="37" t="n">
        <f aca="false">SUM(E1357:K1357)</f>
        <v>326.709973251815</v>
      </c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4"/>
      <c r="AB1357" s="14"/>
      <c r="AC1357" s="14"/>
    </row>
    <row r="1358" s="13" customFormat="true" ht="18" hidden="false" customHeight="true" outlineLevel="0" collapsed="false">
      <c r="A1358" s="1" t="n">
        <v>645</v>
      </c>
      <c r="B1358" s="2" t="n">
        <v>128</v>
      </c>
      <c r="C1358" s="3" t="s">
        <v>1386</v>
      </c>
      <c r="D1358" s="3" t="s">
        <v>734</v>
      </c>
      <c r="E1358" s="5"/>
      <c r="F1358" s="6" t="n">
        <v>325.962638200534</v>
      </c>
      <c r="G1358" s="34"/>
      <c r="H1358" s="8"/>
      <c r="I1358" s="9"/>
      <c r="J1358" s="35"/>
      <c r="K1358" s="36"/>
      <c r="L1358" s="37" t="n">
        <f aca="false">SUM(E1358:K1358)</f>
        <v>325.962638200534</v>
      </c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4"/>
      <c r="AB1358" s="14"/>
      <c r="AC1358" s="14"/>
    </row>
    <row r="1359" s="13" customFormat="true" ht="18" hidden="false" customHeight="true" outlineLevel="0" collapsed="false">
      <c r="A1359" s="1" t="n">
        <v>646</v>
      </c>
      <c r="B1359" s="2" t="n">
        <v>88</v>
      </c>
      <c r="C1359" s="3" t="s">
        <v>1387</v>
      </c>
      <c r="D1359" s="3" t="s">
        <v>743</v>
      </c>
      <c r="E1359" s="5"/>
      <c r="F1359" s="6" t="n">
        <v>325.466311381804</v>
      </c>
      <c r="G1359" s="34"/>
      <c r="H1359" s="8"/>
      <c r="I1359" s="9"/>
      <c r="J1359" s="35"/>
      <c r="K1359" s="36"/>
      <c r="L1359" s="37" t="n">
        <f aca="false">SUM(E1359:K1359)</f>
        <v>325.466311381804</v>
      </c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4"/>
      <c r="AB1359" s="14"/>
      <c r="AC1359" s="14"/>
    </row>
    <row r="1360" s="13" customFormat="true" ht="18" hidden="false" customHeight="true" outlineLevel="0" collapsed="false">
      <c r="A1360" s="1" t="n">
        <v>647</v>
      </c>
      <c r="B1360" s="2" t="n">
        <v>76</v>
      </c>
      <c r="C1360" s="3" t="s">
        <v>1388</v>
      </c>
      <c r="D1360" s="3" t="s">
        <v>741</v>
      </c>
      <c r="E1360" s="5"/>
      <c r="F1360" s="6" t="n">
        <v>323.618470855413</v>
      </c>
      <c r="G1360" s="34"/>
      <c r="H1360" s="8"/>
      <c r="I1360" s="9"/>
      <c r="J1360" s="35"/>
      <c r="K1360" s="36"/>
      <c r="L1360" s="37" t="n">
        <f aca="false">SUM(E1360:K1360)</f>
        <v>323.618470855413</v>
      </c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4"/>
      <c r="AB1360" s="14"/>
      <c r="AC1360" s="14"/>
    </row>
    <row r="1361" s="13" customFormat="true" ht="18" hidden="false" customHeight="true" outlineLevel="0" collapsed="false">
      <c r="A1361" s="1" t="n">
        <v>648</v>
      </c>
      <c r="B1361" s="2" t="n">
        <v>77</v>
      </c>
      <c r="C1361" s="3" t="s">
        <v>1389</v>
      </c>
      <c r="D1361" s="3" t="s">
        <v>741</v>
      </c>
      <c r="E1361" s="5"/>
      <c r="F1361" s="6" t="n">
        <v>323.618470855413</v>
      </c>
      <c r="G1361" s="34"/>
      <c r="H1361" s="8"/>
      <c r="I1361" s="9"/>
      <c r="J1361" s="35"/>
      <c r="K1361" s="36"/>
      <c r="L1361" s="37" t="n">
        <f aca="false">SUM(E1361:K1361)</f>
        <v>323.618470855413</v>
      </c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4"/>
      <c r="AB1361" s="14"/>
      <c r="AC1361" s="14"/>
    </row>
    <row r="1362" s="13" customFormat="true" ht="18" hidden="false" customHeight="true" outlineLevel="0" collapsed="false">
      <c r="A1362" s="1" t="n">
        <v>649</v>
      </c>
      <c r="B1362" s="2" t="n">
        <v>78</v>
      </c>
      <c r="C1362" s="3" t="s">
        <v>1390</v>
      </c>
      <c r="D1362" s="3" t="s">
        <v>741</v>
      </c>
      <c r="E1362" s="5"/>
      <c r="F1362" s="6" t="n">
        <v>323.496027241771</v>
      </c>
      <c r="G1362" s="34"/>
      <c r="H1362" s="8"/>
      <c r="I1362" s="9"/>
      <c r="J1362" s="35"/>
      <c r="K1362" s="36"/>
      <c r="L1362" s="37" t="n">
        <f aca="false">SUM(E1362:K1362)</f>
        <v>323.496027241771</v>
      </c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  <c r="AC1362" s="14"/>
    </row>
    <row r="1363" s="13" customFormat="true" ht="18" hidden="false" customHeight="true" outlineLevel="0" collapsed="false">
      <c r="A1363" s="1" t="n">
        <v>650</v>
      </c>
      <c r="B1363" s="2" t="n">
        <v>89</v>
      </c>
      <c r="C1363" s="3" t="s">
        <v>1391</v>
      </c>
      <c r="D1363" s="3" t="s">
        <v>743</v>
      </c>
      <c r="E1363" s="5"/>
      <c r="F1363" s="6" t="n">
        <v>323.007177937288</v>
      </c>
      <c r="G1363" s="34"/>
      <c r="H1363" s="8"/>
      <c r="I1363" s="9"/>
      <c r="J1363" s="35"/>
      <c r="K1363" s="36"/>
      <c r="L1363" s="37" t="n">
        <f aca="false">SUM(E1363:K1363)</f>
        <v>323.007177937288</v>
      </c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  <c r="AC1363" s="14"/>
    </row>
    <row r="1364" s="13" customFormat="true" ht="18" hidden="false" customHeight="true" outlineLevel="0" collapsed="false">
      <c r="A1364" s="1" t="n">
        <v>651</v>
      </c>
      <c r="B1364" s="2" t="n">
        <v>90</v>
      </c>
      <c r="C1364" s="3" t="s">
        <v>1392</v>
      </c>
      <c r="D1364" s="3" t="s">
        <v>743</v>
      </c>
      <c r="E1364" s="5"/>
      <c r="F1364" s="6" t="n">
        <v>322.885196374622</v>
      </c>
      <c r="G1364" s="34"/>
      <c r="H1364" s="8"/>
      <c r="I1364" s="9"/>
      <c r="J1364" s="35"/>
      <c r="K1364" s="36"/>
      <c r="L1364" s="37" t="n">
        <f aca="false">SUM(E1364:K1364)</f>
        <v>322.885196374622</v>
      </c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4"/>
      <c r="AB1364" s="14"/>
      <c r="AC1364" s="14"/>
    </row>
    <row r="1365" s="13" customFormat="true" ht="18" hidden="false" customHeight="true" outlineLevel="0" collapsed="false">
      <c r="A1365" s="1" t="n">
        <v>652</v>
      </c>
      <c r="B1365" s="2" t="n">
        <v>129</v>
      </c>
      <c r="C1365" s="3" t="s">
        <v>1393</v>
      </c>
      <c r="D1365" s="3" t="s">
        <v>734</v>
      </c>
      <c r="E1365" s="5"/>
      <c r="F1365" s="6"/>
      <c r="G1365" s="34"/>
      <c r="H1365" s="8"/>
      <c r="I1365" s="9"/>
      <c r="J1365" s="35"/>
      <c r="K1365" s="36" t="n">
        <v>321.377672209026</v>
      </c>
      <c r="L1365" s="37" t="n">
        <f aca="false">SUM(E1365:K1365)</f>
        <v>321.377672209026</v>
      </c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4"/>
      <c r="AB1365" s="14"/>
      <c r="AC1365" s="14"/>
    </row>
    <row r="1366" s="13" customFormat="true" ht="18" hidden="false" customHeight="true" outlineLevel="0" collapsed="false">
      <c r="A1366" s="1" t="n">
        <v>653</v>
      </c>
      <c r="B1366" s="2" t="n">
        <v>130</v>
      </c>
      <c r="C1366" s="3" t="s">
        <v>1394</v>
      </c>
      <c r="D1366" s="3" t="s">
        <v>734</v>
      </c>
      <c r="E1366" s="5"/>
      <c r="F1366" s="6" t="n">
        <v>321.30777903044</v>
      </c>
      <c r="G1366" s="34"/>
      <c r="H1366" s="8"/>
      <c r="I1366" s="9"/>
      <c r="J1366" s="35"/>
      <c r="K1366" s="36"/>
      <c r="L1366" s="37" t="n">
        <f aca="false">SUM(E1366:K1366)</f>
        <v>321.30777903044</v>
      </c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4"/>
      <c r="AB1366" s="14"/>
      <c r="AC1366" s="14"/>
    </row>
    <row r="1367" s="13" customFormat="true" ht="18" hidden="false" customHeight="true" outlineLevel="0" collapsed="false">
      <c r="A1367" s="1" t="n">
        <v>654</v>
      </c>
      <c r="B1367" s="2" t="n">
        <v>74</v>
      </c>
      <c r="C1367" s="3" t="s">
        <v>1395</v>
      </c>
      <c r="D1367" s="3" t="s">
        <v>738</v>
      </c>
      <c r="E1367" s="5"/>
      <c r="F1367" s="6"/>
      <c r="G1367" s="34"/>
      <c r="H1367" s="8"/>
      <c r="I1367" s="9"/>
      <c r="J1367" s="35"/>
      <c r="K1367" s="36" t="n">
        <v>321.225071225071</v>
      </c>
      <c r="L1367" s="37" t="n">
        <f aca="false">SUM(E1367:K1367)</f>
        <v>321.225071225071</v>
      </c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4"/>
      <c r="AB1367" s="14"/>
      <c r="AC1367" s="14"/>
    </row>
    <row r="1368" s="13" customFormat="true" ht="18" hidden="false" customHeight="true" outlineLevel="0" collapsed="false">
      <c r="A1368" s="1" t="n">
        <v>655</v>
      </c>
      <c r="B1368" s="2" t="n">
        <v>91</v>
      </c>
      <c r="C1368" s="3" t="s">
        <v>1396</v>
      </c>
      <c r="D1368" s="3" t="s">
        <v>743</v>
      </c>
      <c r="E1368" s="5"/>
      <c r="F1368" s="6"/>
      <c r="G1368" s="34"/>
      <c r="H1368" s="8"/>
      <c r="I1368" s="9"/>
      <c r="J1368" s="35" t="n">
        <v>321.203638908328</v>
      </c>
      <c r="K1368" s="36"/>
      <c r="L1368" s="37" t="n">
        <f aca="false">SUM(E1368:K1368)</f>
        <v>321.203638908328</v>
      </c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4"/>
      <c r="AB1368" s="14"/>
      <c r="AC1368" s="14"/>
    </row>
    <row r="1369" s="13" customFormat="true" ht="18" hidden="false" customHeight="true" outlineLevel="0" collapsed="false">
      <c r="A1369" s="1" t="n">
        <v>656</v>
      </c>
      <c r="B1369" s="2" t="n">
        <v>92</v>
      </c>
      <c r="C1369" s="3" t="s">
        <v>1397</v>
      </c>
      <c r="D1369" s="3" t="s">
        <v>743</v>
      </c>
      <c r="E1369" s="5"/>
      <c r="F1369" s="6" t="n">
        <v>320.104829651816</v>
      </c>
      <c r="G1369" s="34"/>
      <c r="H1369" s="8"/>
      <c r="I1369" s="9"/>
      <c r="J1369" s="35"/>
      <c r="K1369" s="36"/>
      <c r="L1369" s="37" t="n">
        <f aca="false">SUM(E1369:K1369)</f>
        <v>320.104829651816</v>
      </c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4"/>
      <c r="AB1369" s="14"/>
      <c r="AC1369" s="14"/>
    </row>
    <row r="1370" s="13" customFormat="true" ht="18" hidden="false" customHeight="true" outlineLevel="0" collapsed="false">
      <c r="A1370" s="1" t="n">
        <v>657</v>
      </c>
      <c r="B1370" s="2" t="n">
        <v>66</v>
      </c>
      <c r="C1370" s="3" t="s">
        <v>1398</v>
      </c>
      <c r="D1370" s="3" t="s">
        <v>746</v>
      </c>
      <c r="E1370" s="5"/>
      <c r="F1370" s="6"/>
      <c r="G1370" s="34"/>
      <c r="H1370" s="8"/>
      <c r="I1370" s="9"/>
      <c r="J1370" s="35" t="n">
        <v>319.851933095695</v>
      </c>
      <c r="K1370" s="36"/>
      <c r="L1370" s="37" t="n">
        <f aca="false">SUM(E1370:K1370)</f>
        <v>319.851933095695</v>
      </c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4"/>
      <c r="AB1370" s="14"/>
      <c r="AC1370" s="14"/>
    </row>
    <row r="1371" s="13" customFormat="true" ht="18" hidden="false" customHeight="true" outlineLevel="0" collapsed="false">
      <c r="A1371" s="1" t="n">
        <v>658</v>
      </c>
      <c r="B1371" s="2" t="s">
        <v>978</v>
      </c>
      <c r="C1371" s="3" t="s">
        <v>1399</v>
      </c>
      <c r="D1371" s="3" t="s">
        <v>980</v>
      </c>
      <c r="E1371" s="5"/>
      <c r="F1371" s="6" t="n">
        <v>319.387373926037</v>
      </c>
      <c r="G1371" s="34"/>
      <c r="H1371" s="8"/>
      <c r="I1371" s="9"/>
      <c r="J1371" s="35"/>
      <c r="K1371" s="36"/>
      <c r="L1371" s="37" t="n">
        <f aca="false">SUM(E1371:K1371)</f>
        <v>319.387373926037</v>
      </c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4"/>
      <c r="AB1371" s="14"/>
      <c r="AC1371" s="14"/>
    </row>
    <row r="1372" s="13" customFormat="true" ht="18" hidden="false" customHeight="true" outlineLevel="0" collapsed="false">
      <c r="A1372" s="1" t="n">
        <v>659</v>
      </c>
      <c r="B1372" s="2" t="n">
        <v>180</v>
      </c>
      <c r="C1372" s="3" t="s">
        <v>1400</v>
      </c>
      <c r="D1372" s="3" t="s">
        <v>736</v>
      </c>
      <c r="E1372" s="5"/>
      <c r="F1372" s="6" t="n">
        <v>317.018909899889</v>
      </c>
      <c r="G1372" s="34"/>
      <c r="H1372" s="8"/>
      <c r="I1372" s="9"/>
      <c r="J1372" s="35"/>
      <c r="K1372" s="36"/>
      <c r="L1372" s="37" t="n">
        <f aca="false">SUM(E1372:K1372)</f>
        <v>317.018909899889</v>
      </c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4"/>
      <c r="AB1372" s="14"/>
      <c r="AC1372" s="14"/>
    </row>
    <row r="1373" s="13" customFormat="true" ht="18" hidden="false" customHeight="true" outlineLevel="0" collapsed="false">
      <c r="A1373" s="1" t="n">
        <v>660</v>
      </c>
      <c r="B1373" s="2" t="n">
        <v>131</v>
      </c>
      <c r="C1373" s="3" t="s">
        <v>1401</v>
      </c>
      <c r="D1373" s="3" t="s">
        <v>734</v>
      </c>
      <c r="E1373" s="5"/>
      <c r="F1373" s="6" t="n">
        <v>316.901408450704</v>
      </c>
      <c r="G1373" s="34"/>
      <c r="H1373" s="8"/>
      <c r="I1373" s="9"/>
      <c r="J1373" s="35"/>
      <c r="K1373" s="36"/>
      <c r="L1373" s="37" t="n">
        <f aca="false">SUM(E1373:K1373)</f>
        <v>316.901408450704</v>
      </c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4"/>
      <c r="AB1373" s="14"/>
      <c r="AC1373" s="14"/>
    </row>
    <row r="1374" s="13" customFormat="true" ht="18" hidden="false" customHeight="true" outlineLevel="0" collapsed="false">
      <c r="A1374" s="1" t="n">
        <v>661</v>
      </c>
      <c r="B1374" s="2" t="n">
        <v>75</v>
      </c>
      <c r="C1374" s="3" t="s">
        <v>1402</v>
      </c>
      <c r="D1374" s="3" t="s">
        <v>738</v>
      </c>
      <c r="E1374" s="5"/>
      <c r="F1374" s="6" t="n">
        <v>316.432272390822</v>
      </c>
      <c r="G1374" s="34"/>
      <c r="H1374" s="8"/>
      <c r="I1374" s="9"/>
      <c r="J1374" s="35"/>
      <c r="K1374" s="36"/>
      <c r="L1374" s="37" t="n">
        <f aca="false">SUM(E1374:K1374)</f>
        <v>316.432272390822</v>
      </c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4"/>
      <c r="AB1374" s="14"/>
      <c r="AC1374" s="14"/>
    </row>
    <row r="1375" s="13" customFormat="true" ht="18" hidden="false" customHeight="true" outlineLevel="0" collapsed="false">
      <c r="A1375" s="1" t="n">
        <v>662</v>
      </c>
      <c r="B1375" s="2" t="n">
        <v>181</v>
      </c>
      <c r="C1375" s="3" t="s">
        <v>1403</v>
      </c>
      <c r="D1375" s="3" t="s">
        <v>736</v>
      </c>
      <c r="E1375" s="5"/>
      <c r="F1375" s="6" t="n">
        <v>314.917127071823</v>
      </c>
      <c r="G1375" s="34"/>
      <c r="H1375" s="8"/>
      <c r="I1375" s="9"/>
      <c r="J1375" s="35"/>
      <c r="K1375" s="36"/>
      <c r="L1375" s="37" t="n">
        <f aca="false">SUM(E1375:K1375)</f>
        <v>314.917127071823</v>
      </c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4"/>
      <c r="AB1375" s="14"/>
      <c r="AC1375" s="14"/>
    </row>
    <row r="1376" s="13" customFormat="true" ht="18" hidden="false" customHeight="true" outlineLevel="0" collapsed="false">
      <c r="A1376" s="1" t="n">
        <v>663</v>
      </c>
      <c r="B1376" s="2" t="n">
        <v>93</v>
      </c>
      <c r="C1376" s="3" t="s">
        <v>1404</v>
      </c>
      <c r="D1376" s="3" t="s">
        <v>743</v>
      </c>
      <c r="E1376" s="5"/>
      <c r="F1376" s="6" t="n">
        <v>314.80117820324</v>
      </c>
      <c r="G1376" s="34"/>
      <c r="H1376" s="8"/>
      <c r="I1376" s="9"/>
      <c r="J1376" s="35"/>
      <c r="K1376" s="36"/>
      <c r="L1376" s="37" t="n">
        <f aca="false">SUM(E1376:K1376)</f>
        <v>314.80117820324</v>
      </c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4"/>
      <c r="AB1376" s="14"/>
      <c r="AC1376" s="14"/>
    </row>
    <row r="1377" s="13" customFormat="true" ht="18" hidden="false" customHeight="true" outlineLevel="0" collapsed="false">
      <c r="A1377" s="1" t="n">
        <v>664</v>
      </c>
      <c r="B1377" s="2" t="n">
        <v>94</v>
      </c>
      <c r="C1377" s="3" t="s">
        <v>1405</v>
      </c>
      <c r="D1377" s="3" t="s">
        <v>743</v>
      </c>
      <c r="E1377" s="5"/>
      <c r="F1377" s="6" t="n">
        <v>314.685314685315</v>
      </c>
      <c r="G1377" s="34"/>
      <c r="H1377" s="8"/>
      <c r="I1377" s="9"/>
      <c r="J1377" s="35"/>
      <c r="K1377" s="36"/>
      <c r="L1377" s="37" t="n">
        <f aca="false">SUM(E1377:K1377)</f>
        <v>314.685314685315</v>
      </c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4"/>
      <c r="AB1377" s="14"/>
      <c r="AC1377" s="14"/>
    </row>
    <row r="1378" s="13" customFormat="true" ht="18" hidden="false" customHeight="true" outlineLevel="0" collapsed="false">
      <c r="A1378" s="1" t="n">
        <v>665</v>
      </c>
      <c r="B1378" s="2" t="n">
        <v>95</v>
      </c>
      <c r="C1378" s="3" t="s">
        <v>1406</v>
      </c>
      <c r="D1378" s="3" t="s">
        <v>743</v>
      </c>
      <c r="E1378" s="5"/>
      <c r="F1378" s="6" t="n">
        <v>314.685314685315</v>
      </c>
      <c r="G1378" s="34"/>
      <c r="H1378" s="8"/>
      <c r="I1378" s="9"/>
      <c r="J1378" s="35"/>
      <c r="K1378" s="36"/>
      <c r="L1378" s="37" t="n">
        <f aca="false">SUM(E1378:K1378)</f>
        <v>314.685314685315</v>
      </c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4"/>
      <c r="AB1378" s="14"/>
      <c r="AC1378" s="14"/>
    </row>
    <row r="1379" s="13" customFormat="true" ht="18" hidden="false" customHeight="true" outlineLevel="0" collapsed="false">
      <c r="A1379" s="1" t="n">
        <v>666</v>
      </c>
      <c r="B1379" s="2" t="n">
        <v>96</v>
      </c>
      <c r="C1379" s="3" t="s">
        <v>1407</v>
      </c>
      <c r="D1379" s="3" t="s">
        <v>743</v>
      </c>
      <c r="E1379" s="5"/>
      <c r="F1379" s="6" t="n">
        <v>314.685314685315</v>
      </c>
      <c r="G1379" s="34"/>
      <c r="H1379" s="8"/>
      <c r="I1379" s="9"/>
      <c r="J1379" s="35"/>
      <c r="K1379" s="36"/>
      <c r="L1379" s="37" t="n">
        <f aca="false">SUM(E1379:K1379)</f>
        <v>314.685314685315</v>
      </c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4"/>
      <c r="AB1379" s="14"/>
      <c r="AC1379" s="14"/>
    </row>
    <row r="1380" s="13" customFormat="true" ht="18" hidden="false" customHeight="true" outlineLevel="0" collapsed="false">
      <c r="A1380" s="1" t="n">
        <v>667</v>
      </c>
      <c r="B1380" s="2" t="n">
        <v>67</v>
      </c>
      <c r="C1380" s="3" t="s">
        <v>1408</v>
      </c>
      <c r="D1380" s="3" t="s">
        <v>746</v>
      </c>
      <c r="E1380" s="5"/>
      <c r="F1380" s="6" t="n">
        <v>314.569536423841</v>
      </c>
      <c r="G1380" s="34"/>
      <c r="H1380" s="8"/>
      <c r="I1380" s="9"/>
      <c r="J1380" s="35"/>
      <c r="K1380" s="36"/>
      <c r="L1380" s="37" t="n">
        <f aca="false">SUM(E1380:K1380)</f>
        <v>314.569536423841</v>
      </c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4"/>
      <c r="AB1380" s="14"/>
      <c r="AC1380" s="14"/>
    </row>
    <row r="1381" s="13" customFormat="true" ht="18" hidden="false" customHeight="true" outlineLevel="0" collapsed="false">
      <c r="A1381" s="1" t="n">
        <v>668</v>
      </c>
      <c r="B1381" s="2" t="n">
        <v>68</v>
      </c>
      <c r="C1381" s="3" t="s">
        <v>1409</v>
      </c>
      <c r="D1381" s="3" t="s">
        <v>746</v>
      </c>
      <c r="E1381" s="5"/>
      <c r="F1381" s="6"/>
      <c r="G1381" s="34"/>
      <c r="H1381" s="8"/>
      <c r="I1381" s="9"/>
      <c r="J1381" s="35"/>
      <c r="K1381" s="36" t="n">
        <v>314.21272642824</v>
      </c>
      <c r="L1381" s="37" t="n">
        <f aca="false">SUM(E1381:K1381)</f>
        <v>314.21272642824</v>
      </c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4"/>
      <c r="AB1381" s="14"/>
      <c r="AC1381" s="14"/>
    </row>
    <row r="1382" s="13" customFormat="true" ht="18" hidden="false" customHeight="true" outlineLevel="0" collapsed="false">
      <c r="A1382" s="1" t="n">
        <v>669</v>
      </c>
      <c r="B1382" s="2" t="n">
        <v>69</v>
      </c>
      <c r="C1382" s="3" t="s">
        <v>1410</v>
      </c>
      <c r="D1382" s="3" t="s">
        <v>746</v>
      </c>
      <c r="E1382" s="5"/>
      <c r="F1382" s="6"/>
      <c r="G1382" s="34"/>
      <c r="H1382" s="8"/>
      <c r="I1382" s="9"/>
      <c r="J1382" s="35"/>
      <c r="K1382" s="36" t="n">
        <v>314.066852367688</v>
      </c>
      <c r="L1382" s="37" t="n">
        <f aca="false">SUM(E1382:K1382)</f>
        <v>314.066852367688</v>
      </c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  <c r="AC1382" s="14"/>
    </row>
    <row r="1383" s="13" customFormat="true" ht="18" hidden="false" customHeight="true" outlineLevel="0" collapsed="false">
      <c r="A1383" s="1" t="n">
        <v>670</v>
      </c>
      <c r="B1383" s="2" t="n">
        <v>132</v>
      </c>
      <c r="C1383" s="3" t="s">
        <v>1411</v>
      </c>
      <c r="D1383" s="3" t="s">
        <v>734</v>
      </c>
      <c r="E1383" s="5"/>
      <c r="F1383" s="6"/>
      <c r="G1383" s="34"/>
      <c r="H1383" s="8"/>
      <c r="I1383" s="9"/>
      <c r="J1383" s="35"/>
      <c r="K1383" s="36" t="n">
        <v>313.921113689095</v>
      </c>
      <c r="L1383" s="37" t="n">
        <f aca="false">SUM(E1383:K1383)</f>
        <v>313.921113689095</v>
      </c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4"/>
      <c r="AB1383" s="14"/>
      <c r="AC1383" s="14"/>
    </row>
    <row r="1384" s="13" customFormat="true" ht="18" hidden="false" customHeight="true" outlineLevel="0" collapsed="false">
      <c r="A1384" s="1" t="n">
        <v>671</v>
      </c>
      <c r="B1384" s="2" t="n">
        <v>70</v>
      </c>
      <c r="C1384" s="3" t="s">
        <v>1412</v>
      </c>
      <c r="D1384" s="3" t="s">
        <v>746</v>
      </c>
      <c r="E1384" s="5"/>
      <c r="F1384" s="6" t="n">
        <v>313.646368305209</v>
      </c>
      <c r="G1384" s="34"/>
      <c r="H1384" s="8"/>
      <c r="I1384" s="9"/>
      <c r="J1384" s="35"/>
      <c r="K1384" s="36"/>
      <c r="L1384" s="37" t="n">
        <f aca="false">SUM(E1384:K1384)</f>
        <v>313.646368305209</v>
      </c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  <c r="AC1384" s="14"/>
    </row>
    <row r="1385" s="13" customFormat="true" ht="18" hidden="false" customHeight="true" outlineLevel="0" collapsed="false">
      <c r="A1385" s="1" t="n">
        <v>672</v>
      </c>
      <c r="B1385" s="2" t="n">
        <v>133</v>
      </c>
      <c r="C1385" s="3" t="s">
        <v>1413</v>
      </c>
      <c r="D1385" s="3" t="s">
        <v>734</v>
      </c>
      <c r="E1385" s="5"/>
      <c r="F1385" s="6" t="n">
        <v>313.646368305209</v>
      </c>
      <c r="G1385" s="34"/>
      <c r="H1385" s="8"/>
      <c r="I1385" s="9"/>
      <c r="J1385" s="35"/>
      <c r="K1385" s="36"/>
      <c r="L1385" s="37" t="n">
        <f aca="false">SUM(E1385:K1385)</f>
        <v>313.646368305209</v>
      </c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4"/>
      <c r="AB1385" s="14"/>
      <c r="AC1385" s="14"/>
    </row>
    <row r="1386" s="13" customFormat="true" ht="18" hidden="false" customHeight="true" outlineLevel="0" collapsed="false">
      <c r="A1386" s="1" t="n">
        <v>673</v>
      </c>
      <c r="B1386" s="2" t="n">
        <v>134</v>
      </c>
      <c r="C1386" s="3" t="s">
        <v>1414</v>
      </c>
      <c r="D1386" s="3" t="s">
        <v>734</v>
      </c>
      <c r="E1386" s="5"/>
      <c r="F1386" s="6" t="n">
        <v>313.301575668743</v>
      </c>
      <c r="G1386" s="34"/>
      <c r="H1386" s="8"/>
      <c r="I1386" s="9"/>
      <c r="J1386" s="35"/>
      <c r="K1386" s="36"/>
      <c r="L1386" s="37" t="n">
        <f aca="false">SUM(E1386:K1386)</f>
        <v>313.301575668743</v>
      </c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4"/>
      <c r="AB1386" s="14"/>
      <c r="AC1386" s="14"/>
    </row>
    <row r="1387" s="13" customFormat="true" ht="18" hidden="false" customHeight="true" outlineLevel="0" collapsed="false">
      <c r="A1387" s="1" t="n">
        <v>674</v>
      </c>
      <c r="B1387" s="2" t="n">
        <v>71</v>
      </c>
      <c r="C1387" s="3" t="s">
        <v>1415</v>
      </c>
      <c r="D1387" s="3" t="s">
        <v>746</v>
      </c>
      <c r="E1387" s="5"/>
      <c r="F1387" s="6"/>
      <c r="G1387" s="34"/>
      <c r="H1387" s="8"/>
      <c r="I1387" s="9"/>
      <c r="J1387" s="35"/>
      <c r="K1387" s="36" t="n">
        <v>313.194444444444</v>
      </c>
      <c r="L1387" s="37" t="n">
        <f aca="false">SUM(E1387:K1387)</f>
        <v>313.194444444444</v>
      </c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4"/>
      <c r="AB1387" s="14"/>
      <c r="AC1387" s="14"/>
    </row>
    <row r="1388" s="13" customFormat="true" ht="18" hidden="false" customHeight="true" outlineLevel="0" collapsed="false">
      <c r="A1388" s="1" t="n">
        <v>675</v>
      </c>
      <c r="B1388" s="2" t="n">
        <v>72</v>
      </c>
      <c r="C1388" s="3" t="s">
        <v>1416</v>
      </c>
      <c r="D1388" s="3" t="s">
        <v>746</v>
      </c>
      <c r="E1388" s="5"/>
      <c r="F1388" s="6"/>
      <c r="G1388" s="34"/>
      <c r="H1388" s="8"/>
      <c r="I1388" s="9"/>
      <c r="J1388" s="35"/>
      <c r="K1388" s="36" t="n">
        <v>312.904717853839</v>
      </c>
      <c r="L1388" s="37" t="n">
        <f aca="false">SUM(E1388:K1388)</f>
        <v>312.904717853839</v>
      </c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4"/>
      <c r="AB1388" s="14"/>
      <c r="AC1388" s="14"/>
    </row>
    <row r="1389" s="13" customFormat="true" ht="18" hidden="false" customHeight="true" outlineLevel="0" collapsed="false">
      <c r="A1389" s="1" t="n">
        <v>676</v>
      </c>
      <c r="B1389" s="2" t="n">
        <v>3</v>
      </c>
      <c r="C1389" s="3" t="s">
        <v>1417</v>
      </c>
      <c r="D1389" s="3" t="s">
        <v>1212</v>
      </c>
      <c r="E1389" s="5"/>
      <c r="F1389" s="6" t="n">
        <v>312.843029637761</v>
      </c>
      <c r="G1389" s="34"/>
      <c r="H1389" s="8"/>
      <c r="I1389" s="9"/>
      <c r="J1389" s="35"/>
      <c r="K1389" s="36"/>
      <c r="L1389" s="37" t="n">
        <f aca="false">SUM(E1389:K1389)</f>
        <v>312.843029637761</v>
      </c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4"/>
      <c r="AB1389" s="14"/>
      <c r="AC1389" s="14"/>
    </row>
    <row r="1390" s="13" customFormat="true" ht="18" hidden="false" customHeight="true" outlineLevel="0" collapsed="false">
      <c r="A1390" s="1" t="n">
        <v>677</v>
      </c>
      <c r="B1390" s="2" t="n">
        <v>135</v>
      </c>
      <c r="C1390" s="3" t="s">
        <v>1418</v>
      </c>
      <c r="D1390" s="3" t="s">
        <v>734</v>
      </c>
      <c r="E1390" s="5"/>
      <c r="F1390" s="6" t="n">
        <v>311.929952572054</v>
      </c>
      <c r="G1390" s="34"/>
      <c r="H1390" s="8"/>
      <c r="I1390" s="9"/>
      <c r="J1390" s="35"/>
      <c r="K1390" s="36"/>
      <c r="L1390" s="37" t="n">
        <f aca="false">SUM(E1390:K1390)</f>
        <v>311.929952572054</v>
      </c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4"/>
      <c r="AB1390" s="14"/>
      <c r="AC1390" s="14"/>
    </row>
    <row r="1391" s="13" customFormat="true" ht="18" hidden="false" customHeight="true" outlineLevel="0" collapsed="false">
      <c r="A1391" s="1" t="n">
        <v>678</v>
      </c>
      <c r="B1391" s="2" t="n">
        <v>136</v>
      </c>
      <c r="C1391" s="3" t="s">
        <v>1419</v>
      </c>
      <c r="D1391" s="3" t="s">
        <v>734</v>
      </c>
      <c r="E1391" s="5"/>
      <c r="F1391" s="6" t="n">
        <v>311.929952572054</v>
      </c>
      <c r="G1391" s="34"/>
      <c r="H1391" s="8"/>
      <c r="I1391" s="9"/>
      <c r="J1391" s="35"/>
      <c r="K1391" s="36"/>
      <c r="L1391" s="37" t="n">
        <f aca="false">SUM(E1391:K1391)</f>
        <v>311.929952572054</v>
      </c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4"/>
      <c r="AB1391" s="14"/>
      <c r="AC1391" s="14"/>
    </row>
    <row r="1392" s="13" customFormat="true" ht="18" hidden="false" customHeight="true" outlineLevel="0" collapsed="false">
      <c r="A1392" s="1" t="n">
        <v>679</v>
      </c>
      <c r="B1392" s="2" t="n">
        <v>182</v>
      </c>
      <c r="C1392" s="3" t="s">
        <v>1420</v>
      </c>
      <c r="D1392" s="3" t="s">
        <v>736</v>
      </c>
      <c r="E1392" s="5"/>
      <c r="F1392" s="6" t="n">
        <v>311.475409836066</v>
      </c>
      <c r="G1392" s="34"/>
      <c r="H1392" s="8"/>
      <c r="I1392" s="9"/>
      <c r="J1392" s="35"/>
      <c r="K1392" s="36"/>
      <c r="L1392" s="37" t="n">
        <f aca="false">SUM(E1392:K1392)</f>
        <v>311.475409836066</v>
      </c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14"/>
      <c r="AB1392" s="14"/>
      <c r="AC1392" s="14"/>
    </row>
    <row r="1393" s="13" customFormat="true" ht="18" hidden="false" customHeight="true" outlineLevel="0" collapsed="false">
      <c r="A1393" s="1" t="n">
        <v>680</v>
      </c>
      <c r="B1393" s="2" t="n">
        <v>137</v>
      </c>
      <c r="C1393" s="3" t="s">
        <v>1421</v>
      </c>
      <c r="D1393" s="3" t="s">
        <v>734</v>
      </c>
      <c r="E1393" s="5"/>
      <c r="F1393" s="6" t="n">
        <v>309.558291093411</v>
      </c>
      <c r="G1393" s="34"/>
      <c r="H1393" s="8"/>
      <c r="I1393" s="9"/>
      <c r="J1393" s="35"/>
      <c r="K1393" s="36"/>
      <c r="L1393" s="37" t="n">
        <f aca="false">SUM(E1393:K1393)</f>
        <v>309.558291093411</v>
      </c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4"/>
      <c r="AB1393" s="14"/>
      <c r="AC1393" s="14"/>
    </row>
    <row r="1394" s="13" customFormat="true" ht="18" hidden="false" customHeight="true" outlineLevel="0" collapsed="false">
      <c r="A1394" s="1" t="n">
        <v>681</v>
      </c>
      <c r="B1394" s="2" t="n">
        <v>76</v>
      </c>
      <c r="C1394" s="3" t="s">
        <v>1422</v>
      </c>
      <c r="D1394" s="3" t="s">
        <v>738</v>
      </c>
      <c r="E1394" s="5"/>
      <c r="F1394" s="6" t="n">
        <v>309.558291093411</v>
      </c>
      <c r="G1394" s="34"/>
      <c r="H1394" s="8"/>
      <c r="I1394" s="9"/>
      <c r="J1394" s="35"/>
      <c r="K1394" s="36"/>
      <c r="L1394" s="37" t="n">
        <f aca="false">SUM(E1394:K1394)</f>
        <v>309.558291093411</v>
      </c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4"/>
      <c r="AB1394" s="14"/>
      <c r="AC1394" s="14"/>
    </row>
    <row r="1395" s="13" customFormat="true" ht="18" hidden="false" customHeight="true" outlineLevel="0" collapsed="false">
      <c r="A1395" s="1" t="n">
        <v>682</v>
      </c>
      <c r="B1395" s="2" t="n">
        <v>138</v>
      </c>
      <c r="C1395" s="3" t="s">
        <v>1423</v>
      </c>
      <c r="D1395" s="3" t="s">
        <v>734</v>
      </c>
      <c r="E1395" s="5"/>
      <c r="F1395" s="6" t="n">
        <v>308.552869000361</v>
      </c>
      <c r="G1395" s="34"/>
      <c r="H1395" s="8"/>
      <c r="I1395" s="9"/>
      <c r="J1395" s="35"/>
      <c r="K1395" s="36"/>
      <c r="L1395" s="37" t="n">
        <f aca="false">SUM(E1395:K1395)</f>
        <v>308.552869000361</v>
      </c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4"/>
      <c r="AB1395" s="14"/>
      <c r="AC1395" s="14"/>
    </row>
    <row r="1396" s="13" customFormat="true" ht="18" hidden="false" customHeight="true" outlineLevel="0" collapsed="false">
      <c r="A1396" s="1" t="n">
        <v>683</v>
      </c>
      <c r="B1396" s="2" t="n">
        <v>97</v>
      </c>
      <c r="C1396" s="3" t="s">
        <v>1424</v>
      </c>
      <c r="D1396" s="3" t="s">
        <v>743</v>
      </c>
      <c r="E1396" s="5"/>
      <c r="F1396" s="6"/>
      <c r="G1396" s="34"/>
      <c r="H1396" s="8" t="n">
        <v>306.666666666667</v>
      </c>
      <c r="I1396" s="9"/>
      <c r="J1396" s="35"/>
      <c r="K1396" s="36"/>
      <c r="L1396" s="37" t="n">
        <f aca="false">SUM(E1396:K1396)</f>
        <v>306.666666666667</v>
      </c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4"/>
      <c r="AB1396" s="14"/>
      <c r="AC1396" s="14"/>
    </row>
    <row r="1397" s="13" customFormat="true" ht="18" hidden="false" customHeight="true" outlineLevel="0" collapsed="false">
      <c r="A1397" s="1" t="n">
        <v>684</v>
      </c>
      <c r="B1397" s="2" t="n">
        <v>73</v>
      </c>
      <c r="C1397" s="3" t="s">
        <v>1425</v>
      </c>
      <c r="D1397" s="3" t="s">
        <v>746</v>
      </c>
      <c r="E1397" s="5"/>
      <c r="F1397" s="6" t="n">
        <v>304.162219850587</v>
      </c>
      <c r="G1397" s="34"/>
      <c r="H1397" s="8"/>
      <c r="I1397" s="9"/>
      <c r="J1397" s="35"/>
      <c r="K1397" s="36"/>
      <c r="L1397" s="37" t="n">
        <f aca="false">SUM(E1397:K1397)</f>
        <v>304.162219850587</v>
      </c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4"/>
      <c r="AB1397" s="14"/>
      <c r="AC1397" s="14"/>
    </row>
    <row r="1398" s="13" customFormat="true" ht="18" hidden="false" customHeight="true" outlineLevel="0" collapsed="false">
      <c r="A1398" s="1" t="n">
        <v>685</v>
      </c>
      <c r="B1398" s="2" t="n">
        <v>183</v>
      </c>
      <c r="C1398" s="3" t="s">
        <v>1426</v>
      </c>
      <c r="D1398" s="3" t="s">
        <v>736</v>
      </c>
      <c r="E1398" s="5"/>
      <c r="F1398" s="6" t="n">
        <v>302.226935312831</v>
      </c>
      <c r="G1398" s="34"/>
      <c r="H1398" s="8"/>
      <c r="I1398" s="9"/>
      <c r="J1398" s="35"/>
      <c r="K1398" s="36"/>
      <c r="L1398" s="37" t="n">
        <f aca="false">SUM(E1398:K1398)</f>
        <v>302.226935312831</v>
      </c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4"/>
      <c r="AB1398" s="14"/>
      <c r="AC1398" s="14"/>
    </row>
    <row r="1399" s="13" customFormat="true" ht="18" hidden="false" customHeight="true" outlineLevel="0" collapsed="false">
      <c r="A1399" s="1" t="n">
        <v>686</v>
      </c>
      <c r="B1399" s="2" t="n">
        <v>184</v>
      </c>
      <c r="C1399" s="3" t="s">
        <v>1427</v>
      </c>
      <c r="D1399" s="3" t="s">
        <v>736</v>
      </c>
      <c r="E1399" s="5"/>
      <c r="F1399" s="6" t="n">
        <v>299.160251924423</v>
      </c>
      <c r="G1399" s="34"/>
      <c r="H1399" s="8"/>
      <c r="I1399" s="9"/>
      <c r="J1399" s="35"/>
      <c r="K1399" s="36"/>
      <c r="L1399" s="37" t="n">
        <f aca="false">SUM(E1399:K1399)</f>
        <v>299.160251924423</v>
      </c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4"/>
      <c r="AB1399" s="14"/>
      <c r="AC1399" s="14"/>
    </row>
    <row r="1400" s="13" customFormat="true" ht="18" hidden="false" customHeight="true" outlineLevel="0" collapsed="false">
      <c r="A1400" s="1" t="n">
        <v>687</v>
      </c>
      <c r="B1400" s="2" t="n">
        <v>185</v>
      </c>
      <c r="C1400" s="3" t="s">
        <v>1428</v>
      </c>
      <c r="D1400" s="3" t="s">
        <v>736</v>
      </c>
      <c r="E1400" s="5"/>
      <c r="F1400" s="6" t="n">
        <v>299.160251924423</v>
      </c>
      <c r="G1400" s="34"/>
      <c r="H1400" s="8"/>
      <c r="I1400" s="9"/>
      <c r="J1400" s="35"/>
      <c r="K1400" s="36"/>
      <c r="L1400" s="37" t="n">
        <f aca="false">SUM(E1400:K1400)</f>
        <v>299.160251924423</v>
      </c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4"/>
      <c r="AB1400" s="14"/>
      <c r="AC1400" s="14"/>
    </row>
    <row r="1401" s="13" customFormat="true" ht="18" hidden="false" customHeight="true" outlineLevel="0" collapsed="false">
      <c r="A1401" s="1" t="n">
        <v>688</v>
      </c>
      <c r="B1401" s="2" t="n">
        <v>79</v>
      </c>
      <c r="C1401" s="3" t="s">
        <v>1429</v>
      </c>
      <c r="D1401" s="3" t="s">
        <v>741</v>
      </c>
      <c r="E1401" s="5"/>
      <c r="F1401" s="6" t="n">
        <v>297.18456725756</v>
      </c>
      <c r="G1401" s="34"/>
      <c r="H1401" s="8"/>
      <c r="I1401" s="9"/>
      <c r="J1401" s="35"/>
      <c r="K1401" s="36"/>
      <c r="L1401" s="37" t="n">
        <f aca="false">SUM(E1401:K1401)</f>
        <v>297.18456725756</v>
      </c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4"/>
      <c r="AB1401" s="14"/>
      <c r="AC1401" s="14"/>
    </row>
    <row r="1402" s="13" customFormat="true" ht="18" hidden="false" customHeight="true" outlineLevel="0" collapsed="false">
      <c r="A1402" s="1" t="n">
        <v>689</v>
      </c>
      <c r="B1402" s="2" t="n">
        <v>74</v>
      </c>
      <c r="C1402" s="3" t="s">
        <v>1430</v>
      </c>
      <c r="D1402" s="3" t="s">
        <v>746</v>
      </c>
      <c r="E1402" s="5"/>
      <c r="F1402" s="6" t="n">
        <v>296.875</v>
      </c>
      <c r="G1402" s="34"/>
      <c r="H1402" s="8"/>
      <c r="I1402" s="9"/>
      <c r="J1402" s="35"/>
      <c r="K1402" s="36"/>
      <c r="L1402" s="37" t="n">
        <f aca="false">SUM(E1402:K1402)</f>
        <v>296.875</v>
      </c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4"/>
      <c r="AB1402" s="14"/>
      <c r="AC1402" s="14"/>
    </row>
    <row r="1403" s="13" customFormat="true" ht="18" hidden="false" customHeight="true" outlineLevel="0" collapsed="false">
      <c r="A1403" s="1" t="n">
        <v>690</v>
      </c>
      <c r="B1403" s="2" t="n">
        <v>75</v>
      </c>
      <c r="C1403" s="3" t="s">
        <v>1431</v>
      </c>
      <c r="D1403" s="3" t="s">
        <v>746</v>
      </c>
      <c r="E1403" s="5"/>
      <c r="F1403" s="6" t="n">
        <v>293.310463121784</v>
      </c>
      <c r="G1403" s="34"/>
      <c r="H1403" s="8"/>
      <c r="I1403" s="9"/>
      <c r="J1403" s="35"/>
      <c r="K1403" s="36"/>
      <c r="L1403" s="37" t="n">
        <f aca="false">SUM(E1403:K1403)</f>
        <v>293.310463121784</v>
      </c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4"/>
      <c r="AB1403" s="14"/>
      <c r="AC1403" s="14"/>
    </row>
    <row r="1404" s="13" customFormat="true" ht="18" hidden="false" customHeight="true" outlineLevel="0" collapsed="false">
      <c r="A1404" s="1" t="n">
        <v>691</v>
      </c>
      <c r="B1404" s="2" t="n">
        <v>186</v>
      </c>
      <c r="C1404" s="3" t="s">
        <v>1432</v>
      </c>
      <c r="D1404" s="3" t="s">
        <v>736</v>
      </c>
      <c r="E1404" s="5"/>
      <c r="F1404" s="6" t="n">
        <v>293.310463121784</v>
      </c>
      <c r="G1404" s="34"/>
      <c r="H1404" s="8"/>
      <c r="I1404" s="9"/>
      <c r="J1404" s="35"/>
      <c r="K1404" s="36"/>
      <c r="L1404" s="37" t="n">
        <f aca="false">SUM(E1404:K1404)</f>
        <v>293.310463121784</v>
      </c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4"/>
      <c r="AB1404" s="14"/>
      <c r="AC1404" s="14"/>
    </row>
    <row r="1405" s="13" customFormat="true" ht="18" hidden="false" customHeight="true" outlineLevel="0" collapsed="false">
      <c r="A1405" s="1" t="n">
        <v>692</v>
      </c>
      <c r="B1405" s="2" t="n">
        <v>139</v>
      </c>
      <c r="C1405" s="3" t="s">
        <v>1433</v>
      </c>
      <c r="D1405" s="3" t="s">
        <v>734</v>
      </c>
      <c r="E1405" s="5"/>
      <c r="F1405" s="6" t="n">
        <v>293.109358930408</v>
      </c>
      <c r="G1405" s="34"/>
      <c r="H1405" s="8"/>
      <c r="I1405" s="9"/>
      <c r="J1405" s="35"/>
      <c r="K1405" s="36"/>
      <c r="L1405" s="37" t="n">
        <f aca="false">SUM(E1405:K1405)</f>
        <v>293.109358930408</v>
      </c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4"/>
      <c r="AB1405" s="14"/>
      <c r="AC1405" s="14"/>
    </row>
    <row r="1406" s="13" customFormat="true" ht="18" hidden="false" customHeight="true" outlineLevel="0" collapsed="false">
      <c r="A1406" s="1" t="n">
        <v>693</v>
      </c>
      <c r="B1406" s="2" t="n">
        <v>187</v>
      </c>
      <c r="C1406" s="3" t="s">
        <v>1434</v>
      </c>
      <c r="D1406" s="3" t="s">
        <v>736</v>
      </c>
      <c r="E1406" s="5"/>
      <c r="F1406" s="6" t="n">
        <v>291.609822646658</v>
      </c>
      <c r="G1406" s="34"/>
      <c r="H1406" s="8"/>
      <c r="I1406" s="9"/>
      <c r="J1406" s="35"/>
      <c r="K1406" s="36"/>
      <c r="L1406" s="37" t="n">
        <f aca="false">SUM(E1406:K1406)</f>
        <v>291.609822646658</v>
      </c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4"/>
      <c r="AB1406" s="14"/>
      <c r="AC1406" s="14"/>
    </row>
    <row r="1407" s="13" customFormat="true" ht="18" hidden="false" customHeight="true" outlineLevel="0" collapsed="false">
      <c r="A1407" s="1" t="n">
        <v>694</v>
      </c>
      <c r="B1407" s="2" t="n">
        <v>76</v>
      </c>
      <c r="C1407" s="3" t="s">
        <v>1435</v>
      </c>
      <c r="D1407" s="3" t="s">
        <v>746</v>
      </c>
      <c r="E1407" s="5"/>
      <c r="F1407" s="6" t="n">
        <v>291.113381001022</v>
      </c>
      <c r="G1407" s="34"/>
      <c r="H1407" s="8"/>
      <c r="I1407" s="9"/>
      <c r="J1407" s="35"/>
      <c r="K1407" s="36"/>
      <c r="L1407" s="37" t="n">
        <f aca="false">SUM(E1407:K1407)</f>
        <v>291.113381001022</v>
      </c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4"/>
      <c r="AB1407" s="14"/>
      <c r="AC1407" s="14"/>
    </row>
    <row r="1408" s="13" customFormat="true" ht="18" hidden="false" customHeight="true" outlineLevel="0" collapsed="false">
      <c r="A1408" s="1" t="n">
        <v>695</v>
      </c>
      <c r="B1408" s="2" t="n">
        <v>188</v>
      </c>
      <c r="C1408" s="3" t="s">
        <v>1436</v>
      </c>
      <c r="D1408" s="3" t="s">
        <v>736</v>
      </c>
      <c r="E1408" s="5"/>
      <c r="F1408" s="6" t="n">
        <v>291.014295439074</v>
      </c>
      <c r="G1408" s="34"/>
      <c r="H1408" s="8"/>
      <c r="I1408" s="9"/>
      <c r="J1408" s="35"/>
      <c r="K1408" s="36"/>
      <c r="L1408" s="37" t="n">
        <f aca="false">SUM(E1408:K1408)</f>
        <v>291.014295439074</v>
      </c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4"/>
      <c r="AB1408" s="14"/>
      <c r="AC1408" s="14"/>
    </row>
    <row r="1409" s="13" customFormat="true" ht="18" hidden="false" customHeight="true" outlineLevel="0" collapsed="false">
      <c r="A1409" s="1" t="n">
        <v>696</v>
      </c>
      <c r="B1409" s="2" t="n">
        <v>189</v>
      </c>
      <c r="C1409" s="3" t="s">
        <v>1437</v>
      </c>
      <c r="D1409" s="3" t="s">
        <v>736</v>
      </c>
      <c r="E1409" s="5"/>
      <c r="F1409" s="6" t="n">
        <v>290.816326530612</v>
      </c>
      <c r="G1409" s="34"/>
      <c r="H1409" s="8"/>
      <c r="I1409" s="9"/>
      <c r="J1409" s="35"/>
      <c r="K1409" s="36"/>
      <c r="L1409" s="37" t="n">
        <f aca="false">SUM(E1409:K1409)</f>
        <v>290.816326530612</v>
      </c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4"/>
      <c r="AB1409" s="14"/>
      <c r="AC1409" s="14"/>
    </row>
    <row r="1410" s="13" customFormat="true" ht="18" hidden="false" customHeight="true" outlineLevel="0" collapsed="false">
      <c r="A1410" s="1" t="n">
        <v>697</v>
      </c>
      <c r="B1410" s="2" t="n">
        <v>140</v>
      </c>
      <c r="C1410" s="3" t="s">
        <v>1438</v>
      </c>
      <c r="D1410" s="3" t="s">
        <v>734</v>
      </c>
      <c r="E1410" s="5"/>
      <c r="F1410" s="6" t="n">
        <v>290.816326530612</v>
      </c>
      <c r="G1410" s="34"/>
      <c r="H1410" s="8"/>
      <c r="I1410" s="9"/>
      <c r="J1410" s="35"/>
      <c r="K1410" s="36"/>
      <c r="L1410" s="37" t="n">
        <f aca="false">SUM(E1410:K1410)</f>
        <v>290.816326530612</v>
      </c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4"/>
      <c r="AB1410" s="14"/>
      <c r="AC1410" s="14"/>
    </row>
    <row r="1411" s="13" customFormat="true" ht="18" hidden="false" customHeight="true" outlineLevel="0" collapsed="false">
      <c r="A1411" s="1" t="n">
        <v>698</v>
      </c>
      <c r="B1411" s="2" t="n">
        <v>141</v>
      </c>
      <c r="C1411" s="3" t="s">
        <v>1439</v>
      </c>
      <c r="D1411" s="3" t="s">
        <v>734</v>
      </c>
      <c r="E1411" s="5"/>
      <c r="F1411" s="6" t="n">
        <v>290.816326530612</v>
      </c>
      <c r="G1411" s="34"/>
      <c r="H1411" s="8"/>
      <c r="I1411" s="9"/>
      <c r="J1411" s="35"/>
      <c r="K1411" s="36"/>
      <c r="L1411" s="37" t="n">
        <f aca="false">SUM(E1411:K1411)</f>
        <v>290.816326530612</v>
      </c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4"/>
      <c r="AB1411" s="14"/>
      <c r="AC1411" s="14"/>
    </row>
    <row r="1412" s="13" customFormat="true" ht="18" hidden="false" customHeight="true" outlineLevel="0" collapsed="false">
      <c r="A1412" s="1" t="n">
        <v>699</v>
      </c>
      <c r="B1412" s="2" t="n">
        <v>190</v>
      </c>
      <c r="C1412" s="3" t="s">
        <v>1440</v>
      </c>
      <c r="D1412" s="3" t="s">
        <v>736</v>
      </c>
      <c r="E1412" s="5"/>
      <c r="F1412" s="6" t="n">
        <v>287.781891618984</v>
      </c>
      <c r="G1412" s="34"/>
      <c r="H1412" s="8"/>
      <c r="I1412" s="9"/>
      <c r="J1412" s="35"/>
      <c r="K1412" s="36"/>
      <c r="L1412" s="37" t="n">
        <f aca="false">SUM(E1412:K1412)</f>
        <v>287.781891618984</v>
      </c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4"/>
      <c r="AB1412" s="14"/>
      <c r="AC1412" s="14"/>
    </row>
    <row r="1413" s="13" customFormat="true" ht="18" hidden="false" customHeight="true" outlineLevel="0" collapsed="false">
      <c r="A1413" s="1" t="n">
        <v>700</v>
      </c>
      <c r="B1413" s="2" t="n">
        <v>191</v>
      </c>
      <c r="C1413" s="3" t="s">
        <v>1441</v>
      </c>
      <c r="D1413" s="3" t="s">
        <v>736</v>
      </c>
      <c r="E1413" s="5"/>
      <c r="F1413" s="6" t="n">
        <v>287.781891618984</v>
      </c>
      <c r="G1413" s="34"/>
      <c r="H1413" s="8"/>
      <c r="I1413" s="9"/>
      <c r="J1413" s="35"/>
      <c r="K1413" s="36"/>
      <c r="L1413" s="37" t="n">
        <f aca="false">SUM(E1413:K1413)</f>
        <v>287.781891618984</v>
      </c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4"/>
      <c r="AB1413" s="14"/>
      <c r="AC1413" s="14"/>
    </row>
    <row r="1414" s="13" customFormat="true" ht="18" hidden="false" customHeight="true" outlineLevel="0" collapsed="false">
      <c r="A1414" s="1" t="n">
        <v>701</v>
      </c>
      <c r="B1414" s="2" t="n">
        <v>98</v>
      </c>
      <c r="C1414" s="3" t="s">
        <v>1442</v>
      </c>
      <c r="D1414" s="3" t="s">
        <v>743</v>
      </c>
      <c r="E1414" s="5"/>
      <c r="F1414" s="6" t="n">
        <v>283.676177836762</v>
      </c>
      <c r="G1414" s="34"/>
      <c r="H1414" s="8"/>
      <c r="I1414" s="9"/>
      <c r="J1414" s="35"/>
      <c r="K1414" s="36"/>
      <c r="L1414" s="37" t="n">
        <f aca="false">SUM(E1414:K1414)</f>
        <v>283.676177836762</v>
      </c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4"/>
      <c r="AB1414" s="14"/>
      <c r="AC1414" s="14"/>
    </row>
    <row r="1415" s="13" customFormat="true" ht="18" hidden="false" customHeight="true" outlineLevel="0" collapsed="false">
      <c r="A1415" s="1" t="n">
        <v>702</v>
      </c>
      <c r="B1415" s="2" t="n">
        <v>99</v>
      </c>
      <c r="C1415" s="3" t="s">
        <v>1443</v>
      </c>
      <c r="D1415" s="3" t="s">
        <v>743</v>
      </c>
      <c r="E1415" s="5"/>
      <c r="F1415" s="6" t="n">
        <v>283.676177836762</v>
      </c>
      <c r="G1415" s="34"/>
      <c r="H1415" s="8"/>
      <c r="I1415" s="9"/>
      <c r="J1415" s="35"/>
      <c r="K1415" s="36"/>
      <c r="L1415" s="37" t="n">
        <f aca="false">SUM(E1415:K1415)</f>
        <v>283.676177836762</v>
      </c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14"/>
      <c r="AB1415" s="14"/>
      <c r="AC1415" s="14"/>
    </row>
    <row r="1416" s="13" customFormat="true" ht="18" hidden="false" customHeight="true" outlineLevel="0" collapsed="false">
      <c r="A1416" s="1" t="n">
        <v>703</v>
      </c>
      <c r="B1416" s="2" t="n">
        <v>100</v>
      </c>
      <c r="C1416" s="3" t="s">
        <v>1444</v>
      </c>
      <c r="D1416" s="3" t="s">
        <v>743</v>
      </c>
      <c r="E1416" s="5"/>
      <c r="F1416" s="6" t="n">
        <v>283.676177836762</v>
      </c>
      <c r="G1416" s="34"/>
      <c r="H1416" s="8"/>
      <c r="I1416" s="9"/>
      <c r="J1416" s="35"/>
      <c r="K1416" s="36"/>
      <c r="L1416" s="37" t="n">
        <f aca="false">SUM(E1416:K1416)</f>
        <v>283.676177836762</v>
      </c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4"/>
      <c r="AB1416" s="14"/>
      <c r="AC1416" s="14"/>
    </row>
    <row r="1417" s="13" customFormat="true" ht="18" hidden="false" customHeight="true" outlineLevel="0" collapsed="false">
      <c r="A1417" s="1" t="n">
        <v>704</v>
      </c>
      <c r="B1417" s="2" t="n">
        <v>142</v>
      </c>
      <c r="C1417" s="3" t="s">
        <v>1445</v>
      </c>
      <c r="D1417" s="3" t="s">
        <v>734</v>
      </c>
      <c r="E1417" s="5"/>
      <c r="F1417" s="6" t="n">
        <v>283.582089552239</v>
      </c>
      <c r="G1417" s="34"/>
      <c r="H1417" s="8"/>
      <c r="I1417" s="9"/>
      <c r="J1417" s="35"/>
      <c r="K1417" s="36"/>
      <c r="L1417" s="37" t="n">
        <f aca="false">SUM(E1417:K1417)</f>
        <v>283.582089552239</v>
      </c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4"/>
      <c r="AB1417" s="14"/>
      <c r="AC1417" s="14"/>
    </row>
    <row r="1418" s="13" customFormat="true" ht="18" hidden="false" customHeight="true" outlineLevel="0" collapsed="false">
      <c r="A1418" s="1" t="n">
        <v>705</v>
      </c>
      <c r="B1418" s="2" t="n">
        <v>101</v>
      </c>
      <c r="C1418" s="3" t="s">
        <v>1446</v>
      </c>
      <c r="D1418" s="3" t="s">
        <v>743</v>
      </c>
      <c r="E1418" s="5"/>
      <c r="F1418" s="6" t="n">
        <v>283.394100099437</v>
      </c>
      <c r="G1418" s="34"/>
      <c r="H1418" s="8"/>
      <c r="I1418" s="9"/>
      <c r="J1418" s="35"/>
      <c r="K1418" s="36"/>
      <c r="L1418" s="37" t="n">
        <f aca="false">SUM(E1418:K1418)</f>
        <v>283.394100099437</v>
      </c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4"/>
      <c r="AB1418" s="14"/>
      <c r="AC1418" s="14"/>
    </row>
    <row r="1419" s="13" customFormat="true" ht="18" hidden="false" customHeight="true" outlineLevel="0" collapsed="false">
      <c r="A1419" s="1" t="n">
        <v>706</v>
      </c>
      <c r="B1419" s="2" t="n">
        <v>102</v>
      </c>
      <c r="C1419" s="3" t="s">
        <v>1447</v>
      </c>
      <c r="D1419" s="3" t="s">
        <v>743</v>
      </c>
      <c r="E1419" s="5"/>
      <c r="F1419" s="6" t="n">
        <v>283.394100099437</v>
      </c>
      <c r="G1419" s="34"/>
      <c r="H1419" s="8"/>
      <c r="I1419" s="9"/>
      <c r="J1419" s="35"/>
      <c r="K1419" s="36"/>
      <c r="L1419" s="37" t="n">
        <f aca="false">SUM(E1419:K1419)</f>
        <v>283.394100099437</v>
      </c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4"/>
      <c r="AB1419" s="14"/>
      <c r="AC1419" s="14"/>
    </row>
    <row r="1420" s="13" customFormat="true" ht="18" hidden="false" customHeight="true" outlineLevel="0" collapsed="false">
      <c r="A1420" s="1" t="n">
        <v>707</v>
      </c>
      <c r="B1420" s="2" t="n">
        <v>143</v>
      </c>
      <c r="C1420" s="3" t="s">
        <v>1448</v>
      </c>
      <c r="D1420" s="3" t="s">
        <v>734</v>
      </c>
      <c r="E1420" s="5"/>
      <c r="F1420" s="6" t="n">
        <v>283.300198807157</v>
      </c>
      <c r="G1420" s="34"/>
      <c r="H1420" s="8"/>
      <c r="I1420" s="9"/>
      <c r="J1420" s="35"/>
      <c r="K1420" s="36"/>
      <c r="L1420" s="37" t="n">
        <f aca="false">SUM(E1420:K1420)</f>
        <v>283.300198807157</v>
      </c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14"/>
      <c r="AB1420" s="14"/>
      <c r="AC1420" s="14"/>
    </row>
    <row r="1421" s="13" customFormat="true" ht="18" hidden="false" customHeight="true" outlineLevel="0" collapsed="false">
      <c r="A1421" s="1" t="n">
        <v>708</v>
      </c>
      <c r="B1421" s="2" t="n">
        <v>144</v>
      </c>
      <c r="C1421" s="3" t="s">
        <v>1449</v>
      </c>
      <c r="D1421" s="3" t="s">
        <v>734</v>
      </c>
      <c r="E1421" s="5"/>
      <c r="F1421" s="6" t="n">
        <v>282.831624214357</v>
      </c>
      <c r="G1421" s="34"/>
      <c r="H1421" s="8"/>
      <c r="I1421" s="9"/>
      <c r="J1421" s="35"/>
      <c r="K1421" s="36"/>
      <c r="L1421" s="37" t="n">
        <f aca="false">SUM(E1421:K1421)</f>
        <v>282.831624214357</v>
      </c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4"/>
      <c r="AB1421" s="14"/>
      <c r="AC1421" s="14"/>
    </row>
    <row r="1422" s="13" customFormat="true" ht="18" hidden="false" customHeight="true" outlineLevel="0" collapsed="false">
      <c r="A1422" s="1" t="n">
        <v>709</v>
      </c>
      <c r="B1422" s="2" t="n">
        <v>32</v>
      </c>
      <c r="C1422" s="3" t="s">
        <v>1450</v>
      </c>
      <c r="D1422" s="3" t="s">
        <v>768</v>
      </c>
      <c r="E1422" s="5"/>
      <c r="F1422" s="6" t="n">
        <v>282.831624214357</v>
      </c>
      <c r="G1422" s="34"/>
      <c r="H1422" s="8"/>
      <c r="I1422" s="9"/>
      <c r="J1422" s="35"/>
      <c r="K1422" s="36"/>
      <c r="L1422" s="37" t="n">
        <f aca="false">SUM(E1422:K1422)</f>
        <v>282.831624214357</v>
      </c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4"/>
      <c r="AB1422" s="14"/>
      <c r="AC1422" s="14"/>
    </row>
    <row r="1423" s="13" customFormat="true" ht="18" hidden="false" customHeight="true" outlineLevel="0" collapsed="false">
      <c r="A1423" s="1" t="n">
        <v>710</v>
      </c>
      <c r="B1423" s="2" t="n">
        <v>80</v>
      </c>
      <c r="C1423" s="3" t="s">
        <v>1451</v>
      </c>
      <c r="D1423" s="3" t="s">
        <v>741</v>
      </c>
      <c r="E1423" s="5"/>
      <c r="F1423" s="6"/>
      <c r="G1423" s="34"/>
      <c r="H1423" s="8"/>
      <c r="I1423" s="9"/>
      <c r="J1423" s="35"/>
      <c r="K1423" s="36" t="n">
        <v>281.875</v>
      </c>
      <c r="L1423" s="37" t="n">
        <f aca="false">SUM(E1423:K1423)</f>
        <v>281.875</v>
      </c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4"/>
      <c r="AB1423" s="14"/>
      <c r="AC1423" s="14"/>
    </row>
    <row r="1424" s="13" customFormat="true" ht="18" hidden="false" customHeight="true" outlineLevel="0" collapsed="false">
      <c r="A1424" s="1" t="n">
        <v>711</v>
      </c>
      <c r="B1424" s="2" t="n">
        <v>192</v>
      </c>
      <c r="C1424" s="3" t="s">
        <v>1452</v>
      </c>
      <c r="D1424" s="3" t="s">
        <v>736</v>
      </c>
      <c r="E1424" s="5"/>
      <c r="F1424" s="6"/>
      <c r="G1424" s="34"/>
      <c r="H1424" s="8"/>
      <c r="I1424" s="9"/>
      <c r="J1424" s="35"/>
      <c r="K1424" s="36" t="n">
        <v>281.875</v>
      </c>
      <c r="L1424" s="37" t="n">
        <f aca="false">SUM(E1424:K1424)</f>
        <v>281.875</v>
      </c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4"/>
      <c r="AB1424" s="14"/>
      <c r="AC1424" s="14"/>
    </row>
    <row r="1425" s="13" customFormat="true" ht="18" hidden="false" customHeight="true" outlineLevel="0" collapsed="false">
      <c r="A1425" s="1" t="n">
        <v>712</v>
      </c>
      <c r="B1425" s="2" t="n">
        <v>145</v>
      </c>
      <c r="C1425" s="3" t="s">
        <v>1453</v>
      </c>
      <c r="D1425" s="3" t="s">
        <v>734</v>
      </c>
      <c r="E1425" s="5"/>
      <c r="F1425" s="6"/>
      <c r="G1425" s="34"/>
      <c r="H1425" s="8"/>
      <c r="I1425" s="9"/>
      <c r="J1425" s="35"/>
      <c r="K1425" s="36" t="n">
        <v>281.757600999584</v>
      </c>
      <c r="L1425" s="37" t="n">
        <f aca="false">SUM(E1425:K1425)</f>
        <v>281.757600999584</v>
      </c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4"/>
      <c r="AB1425" s="14"/>
      <c r="AC1425" s="14"/>
    </row>
    <row r="1426" s="13" customFormat="true" ht="18" hidden="false" customHeight="true" outlineLevel="0" collapsed="false">
      <c r="A1426" s="1" t="n">
        <v>713</v>
      </c>
      <c r="B1426" s="2" t="n">
        <v>77</v>
      </c>
      <c r="C1426" s="3" t="s">
        <v>1454</v>
      </c>
      <c r="D1426" s="3" t="s">
        <v>738</v>
      </c>
      <c r="E1426" s="5"/>
      <c r="F1426" s="6"/>
      <c r="G1426" s="34"/>
      <c r="H1426" s="8"/>
      <c r="I1426" s="9"/>
      <c r="J1426" s="35"/>
      <c r="K1426" s="36" t="n">
        <v>281.640299750208</v>
      </c>
      <c r="L1426" s="37" t="n">
        <f aca="false">SUM(E1426:K1426)</f>
        <v>281.640299750208</v>
      </c>
      <c r="P1426" s="14"/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14"/>
      <c r="AB1426" s="14"/>
      <c r="AC1426" s="14"/>
    </row>
    <row r="1427" s="13" customFormat="true" ht="18" hidden="false" customHeight="true" outlineLevel="0" collapsed="false">
      <c r="A1427" s="1" t="n">
        <v>714</v>
      </c>
      <c r="B1427" s="2" t="n">
        <v>146</v>
      </c>
      <c r="C1427" s="3" t="s">
        <v>1455</v>
      </c>
      <c r="D1427" s="3" t="s">
        <v>734</v>
      </c>
      <c r="E1427" s="5"/>
      <c r="F1427" s="6" t="n">
        <v>279.86906710311</v>
      </c>
      <c r="G1427" s="34"/>
      <c r="H1427" s="8"/>
      <c r="I1427" s="9"/>
      <c r="J1427" s="35"/>
      <c r="K1427" s="36"/>
      <c r="L1427" s="37" t="n">
        <f aca="false">SUM(E1427:K1427)</f>
        <v>279.86906710311</v>
      </c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4"/>
      <c r="AB1427" s="14"/>
      <c r="AC1427" s="14"/>
    </row>
    <row r="1428" s="13" customFormat="true" ht="18" hidden="false" customHeight="true" outlineLevel="0" collapsed="false">
      <c r="A1428" s="1" t="n">
        <v>715</v>
      </c>
      <c r="B1428" s="2" t="n">
        <v>147</v>
      </c>
      <c r="C1428" s="3" t="s">
        <v>1456</v>
      </c>
      <c r="D1428" s="3" t="s">
        <v>734</v>
      </c>
      <c r="E1428" s="5"/>
      <c r="F1428" s="6" t="n">
        <v>278.864970645793</v>
      </c>
      <c r="G1428" s="34"/>
      <c r="H1428" s="8"/>
      <c r="I1428" s="9"/>
      <c r="J1428" s="35"/>
      <c r="K1428" s="36"/>
      <c r="L1428" s="37" t="n">
        <f aca="false">SUM(E1428:K1428)</f>
        <v>278.864970645793</v>
      </c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4"/>
      <c r="AB1428" s="14"/>
      <c r="AC1428" s="14"/>
    </row>
    <row r="1429" s="13" customFormat="true" ht="18" hidden="false" customHeight="true" outlineLevel="0" collapsed="false">
      <c r="A1429" s="1" t="n">
        <v>716</v>
      </c>
      <c r="B1429" s="2" t="n">
        <v>148</v>
      </c>
      <c r="C1429" s="3" t="s">
        <v>1457</v>
      </c>
      <c r="D1429" s="3" t="s">
        <v>734</v>
      </c>
      <c r="E1429" s="5"/>
      <c r="F1429" s="6" t="n">
        <v>278.864970645793</v>
      </c>
      <c r="G1429" s="34"/>
      <c r="H1429" s="8"/>
      <c r="I1429" s="9"/>
      <c r="J1429" s="35"/>
      <c r="K1429" s="36"/>
      <c r="L1429" s="37" t="n">
        <f aca="false">SUM(E1429:K1429)</f>
        <v>278.864970645793</v>
      </c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14"/>
      <c r="AB1429" s="14"/>
      <c r="AC1429" s="14"/>
    </row>
    <row r="1430" s="13" customFormat="true" ht="18" hidden="false" customHeight="true" outlineLevel="0" collapsed="false">
      <c r="A1430" s="1" t="n">
        <v>717</v>
      </c>
      <c r="B1430" s="2" t="n">
        <v>78</v>
      </c>
      <c r="C1430" s="3" t="s">
        <v>1458</v>
      </c>
      <c r="D1430" s="3" t="s">
        <v>738</v>
      </c>
      <c r="E1430" s="5"/>
      <c r="F1430" s="6" t="n">
        <v>277.327278624716</v>
      </c>
      <c r="G1430" s="34"/>
      <c r="H1430" s="8"/>
      <c r="I1430" s="9"/>
      <c r="J1430" s="35"/>
      <c r="K1430" s="36"/>
      <c r="L1430" s="37" t="n">
        <f aca="false">SUM(E1430:K1430)</f>
        <v>277.327278624716</v>
      </c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4"/>
      <c r="AB1430" s="14"/>
      <c r="AC1430" s="14"/>
    </row>
    <row r="1431" s="13" customFormat="true" ht="18" hidden="false" customHeight="true" outlineLevel="0" collapsed="false">
      <c r="A1431" s="1" t="n">
        <v>718</v>
      </c>
      <c r="B1431" s="2" t="s">
        <v>978</v>
      </c>
      <c r="C1431" s="3" t="s">
        <v>1459</v>
      </c>
      <c r="D1431" s="3" t="s">
        <v>980</v>
      </c>
      <c r="E1431" s="5"/>
      <c r="F1431" s="6" t="n">
        <v>277.327278624716</v>
      </c>
      <c r="G1431" s="34"/>
      <c r="H1431" s="8"/>
      <c r="I1431" s="9"/>
      <c r="J1431" s="35"/>
      <c r="K1431" s="36"/>
      <c r="L1431" s="37" t="n">
        <f aca="false">SUM(E1431:K1431)</f>
        <v>277.327278624716</v>
      </c>
      <c r="P1431" s="14"/>
      <c r="Q1431" s="14"/>
      <c r="R1431" s="14"/>
      <c r="S1431" s="14"/>
      <c r="T1431" s="14"/>
      <c r="U1431" s="14"/>
      <c r="V1431" s="14"/>
      <c r="W1431" s="14"/>
      <c r="X1431" s="14"/>
      <c r="Y1431" s="14"/>
      <c r="Z1431" s="14"/>
      <c r="AA1431" s="14"/>
      <c r="AB1431" s="14"/>
      <c r="AC1431" s="14"/>
    </row>
    <row r="1432" s="13" customFormat="true" ht="18" hidden="false" customHeight="true" outlineLevel="0" collapsed="false">
      <c r="A1432" s="1" t="n">
        <v>719</v>
      </c>
      <c r="B1432" s="2" t="n">
        <v>193</v>
      </c>
      <c r="C1432" s="3" t="s">
        <v>1460</v>
      </c>
      <c r="D1432" s="3" t="s">
        <v>736</v>
      </c>
      <c r="E1432" s="5"/>
      <c r="F1432" s="6" t="n">
        <v>277.057679844459</v>
      </c>
      <c r="G1432" s="34"/>
      <c r="H1432" s="8"/>
      <c r="I1432" s="9"/>
      <c r="J1432" s="35"/>
      <c r="K1432" s="36"/>
      <c r="L1432" s="37" t="n">
        <f aca="false">SUM(E1432:K1432)</f>
        <v>277.057679844459</v>
      </c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4"/>
      <c r="AB1432" s="14"/>
      <c r="AC1432" s="14"/>
    </row>
    <row r="1433" s="13" customFormat="true" ht="18" hidden="false" customHeight="true" outlineLevel="0" collapsed="false">
      <c r="A1433" s="1" t="n">
        <v>720</v>
      </c>
      <c r="B1433" s="2" t="n">
        <v>77</v>
      </c>
      <c r="C1433" s="3" t="s">
        <v>1461</v>
      </c>
      <c r="D1433" s="3" t="s">
        <v>746</v>
      </c>
      <c r="E1433" s="5"/>
      <c r="F1433" s="6" t="n">
        <v>276.967930029155</v>
      </c>
      <c r="G1433" s="34"/>
      <c r="H1433" s="8"/>
      <c r="I1433" s="9"/>
      <c r="J1433" s="35"/>
      <c r="K1433" s="36"/>
      <c r="L1433" s="37" t="n">
        <f aca="false">SUM(E1433:K1433)</f>
        <v>276.967930029155</v>
      </c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4"/>
      <c r="AB1433" s="14"/>
      <c r="AC1433" s="14"/>
    </row>
    <row r="1434" s="13" customFormat="true" ht="18" hidden="false" customHeight="true" outlineLevel="0" collapsed="false">
      <c r="A1434" s="1" t="n">
        <v>721</v>
      </c>
      <c r="B1434" s="2" t="n">
        <v>194</v>
      </c>
      <c r="C1434" s="3" t="s">
        <v>1462</v>
      </c>
      <c r="D1434" s="3" t="s">
        <v>736</v>
      </c>
      <c r="E1434" s="5"/>
      <c r="F1434" s="6" t="n">
        <v>275.984506132989</v>
      </c>
      <c r="G1434" s="34"/>
      <c r="H1434" s="8"/>
      <c r="I1434" s="9"/>
      <c r="J1434" s="35"/>
      <c r="K1434" s="36"/>
      <c r="L1434" s="37" t="n">
        <f aca="false">SUM(E1434:K1434)</f>
        <v>275.984506132989</v>
      </c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4"/>
      <c r="AB1434" s="14"/>
      <c r="AC1434" s="14"/>
    </row>
    <row r="1435" s="13" customFormat="true" ht="18" hidden="false" customHeight="true" outlineLevel="0" collapsed="false">
      <c r="A1435" s="1" t="n">
        <v>722</v>
      </c>
      <c r="B1435" s="2" t="n">
        <v>4</v>
      </c>
      <c r="C1435" s="3" t="s">
        <v>1463</v>
      </c>
      <c r="D1435" s="3" t="s">
        <v>1212</v>
      </c>
      <c r="E1435" s="5"/>
      <c r="F1435" s="6" t="n">
        <v>275.36231884058</v>
      </c>
      <c r="G1435" s="34"/>
      <c r="H1435" s="8"/>
      <c r="I1435" s="9"/>
      <c r="J1435" s="35"/>
      <c r="K1435" s="36"/>
      <c r="L1435" s="37" t="n">
        <f aca="false">SUM(E1435:K1435)</f>
        <v>275.36231884058</v>
      </c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4"/>
      <c r="AB1435" s="14"/>
      <c r="AC1435" s="14"/>
    </row>
    <row r="1436" s="13" customFormat="true" ht="18" hidden="false" customHeight="true" outlineLevel="0" collapsed="false">
      <c r="A1436" s="1" t="n">
        <v>723</v>
      </c>
      <c r="B1436" s="2" t="n">
        <v>149</v>
      </c>
      <c r="C1436" s="3" t="s">
        <v>1464</v>
      </c>
      <c r="D1436" s="3" t="s">
        <v>734</v>
      </c>
      <c r="E1436" s="5"/>
      <c r="F1436" s="6" t="n">
        <v>275.008041170794</v>
      </c>
      <c r="G1436" s="34"/>
      <c r="H1436" s="8"/>
      <c r="I1436" s="9"/>
      <c r="J1436" s="35"/>
      <c r="K1436" s="36"/>
      <c r="L1436" s="37" t="n">
        <f aca="false">SUM(E1436:K1436)</f>
        <v>275.008041170794</v>
      </c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14"/>
      <c r="AB1436" s="14"/>
      <c r="AC1436" s="14"/>
    </row>
    <row r="1437" s="13" customFormat="true" ht="18" hidden="false" customHeight="true" outlineLevel="0" collapsed="false">
      <c r="A1437" s="1" t="n">
        <v>724</v>
      </c>
      <c r="B1437" s="2" t="n">
        <v>5</v>
      </c>
      <c r="C1437" s="3" t="s">
        <v>1465</v>
      </c>
      <c r="D1437" s="3" t="s">
        <v>1212</v>
      </c>
      <c r="E1437" s="5"/>
      <c r="F1437" s="6" t="n">
        <v>274.65467394796</v>
      </c>
      <c r="G1437" s="34"/>
      <c r="H1437" s="8"/>
      <c r="I1437" s="9"/>
      <c r="J1437" s="35"/>
      <c r="K1437" s="36"/>
      <c r="L1437" s="37" t="n">
        <f aca="false">SUM(E1437:K1437)</f>
        <v>274.65467394796</v>
      </c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4"/>
      <c r="AB1437" s="14"/>
      <c r="AC1437" s="14"/>
    </row>
    <row r="1438" s="13" customFormat="true" ht="18" hidden="false" customHeight="true" outlineLevel="0" collapsed="false">
      <c r="A1438" s="1" t="n">
        <v>725</v>
      </c>
      <c r="B1438" s="2" t="n">
        <v>79</v>
      </c>
      <c r="C1438" s="3" t="s">
        <v>1466</v>
      </c>
      <c r="D1438" s="3" t="s">
        <v>738</v>
      </c>
      <c r="E1438" s="5"/>
      <c r="F1438" s="6" t="n">
        <v>272.727272727273</v>
      </c>
      <c r="G1438" s="34"/>
      <c r="H1438" s="8"/>
      <c r="I1438" s="9"/>
      <c r="J1438" s="35"/>
      <c r="K1438" s="36"/>
      <c r="L1438" s="37" t="n">
        <f aca="false">SUM(E1438:K1438)</f>
        <v>272.727272727273</v>
      </c>
      <c r="P1438" s="14"/>
      <c r="Q1438" s="14"/>
      <c r="R1438" s="14"/>
      <c r="S1438" s="14"/>
      <c r="T1438" s="14"/>
      <c r="U1438" s="14"/>
      <c r="V1438" s="14"/>
      <c r="W1438" s="14"/>
      <c r="X1438" s="14"/>
      <c r="Y1438" s="14"/>
      <c r="Z1438" s="14"/>
      <c r="AA1438" s="14"/>
      <c r="AB1438" s="14"/>
      <c r="AC1438" s="14"/>
    </row>
    <row r="1439" s="13" customFormat="true" ht="18" hidden="false" customHeight="true" outlineLevel="0" collapsed="false">
      <c r="A1439" s="1" t="n">
        <v>726</v>
      </c>
      <c r="B1439" s="2" t="n">
        <v>195</v>
      </c>
      <c r="C1439" s="3" t="s">
        <v>1467</v>
      </c>
      <c r="D1439" s="3" t="s">
        <v>736</v>
      </c>
      <c r="E1439" s="5"/>
      <c r="F1439" s="6" t="n">
        <v>272.466539196941</v>
      </c>
      <c r="G1439" s="34"/>
      <c r="H1439" s="8"/>
      <c r="I1439" s="9"/>
      <c r="J1439" s="35"/>
      <c r="K1439" s="36"/>
      <c r="L1439" s="37" t="n">
        <f aca="false">SUM(E1439:K1439)</f>
        <v>272.466539196941</v>
      </c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4"/>
      <c r="AB1439" s="14"/>
      <c r="AC1439" s="14"/>
    </row>
    <row r="1440" s="13" customFormat="true" ht="18" hidden="false" customHeight="true" outlineLevel="0" collapsed="false">
      <c r="A1440" s="1" t="n">
        <v>727</v>
      </c>
      <c r="B1440" s="2" t="n">
        <v>150</v>
      </c>
      <c r="C1440" s="3" t="s">
        <v>1468</v>
      </c>
      <c r="D1440" s="3" t="s">
        <v>734</v>
      </c>
      <c r="E1440" s="5"/>
      <c r="F1440" s="6" t="n">
        <v>272.033089405027</v>
      </c>
      <c r="G1440" s="34"/>
      <c r="H1440" s="8"/>
      <c r="I1440" s="9"/>
      <c r="J1440" s="35"/>
      <c r="K1440" s="36"/>
      <c r="L1440" s="37" t="n">
        <f aca="false">SUM(E1440:K1440)</f>
        <v>272.033089405027</v>
      </c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4"/>
      <c r="AB1440" s="14"/>
      <c r="AC1440" s="14"/>
    </row>
    <row r="1441" s="13" customFormat="true" ht="18" hidden="false" customHeight="true" outlineLevel="0" collapsed="false">
      <c r="A1441" s="1" t="n">
        <v>728</v>
      </c>
      <c r="B1441" s="2" t="n">
        <v>103</v>
      </c>
      <c r="C1441" s="3" t="s">
        <v>1469</v>
      </c>
      <c r="D1441" s="3" t="s">
        <v>743</v>
      </c>
      <c r="E1441" s="5"/>
      <c r="F1441" s="6" t="n">
        <v>271.687321258341</v>
      </c>
      <c r="G1441" s="34"/>
      <c r="H1441" s="8"/>
      <c r="I1441" s="9"/>
      <c r="J1441" s="35"/>
      <c r="K1441" s="36"/>
      <c r="L1441" s="37" t="n">
        <f aca="false">SUM(E1441:K1441)</f>
        <v>271.687321258341</v>
      </c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4"/>
      <c r="AB1441" s="14"/>
      <c r="AC1441" s="14"/>
    </row>
    <row r="1442" s="13" customFormat="true" ht="18" hidden="false" customHeight="true" outlineLevel="0" collapsed="false">
      <c r="A1442" s="1" t="n">
        <v>729</v>
      </c>
      <c r="B1442" s="2" t="n">
        <v>33</v>
      </c>
      <c r="C1442" s="3" t="s">
        <v>1470</v>
      </c>
      <c r="D1442" s="3" t="s">
        <v>768</v>
      </c>
      <c r="E1442" s="5"/>
      <c r="F1442" s="6" t="n">
        <v>271.342430974294</v>
      </c>
      <c r="G1442" s="34"/>
      <c r="H1442" s="8"/>
      <c r="I1442" s="9"/>
      <c r="J1442" s="35"/>
      <c r="K1442" s="36"/>
      <c r="L1442" s="37" t="n">
        <f aca="false">SUM(E1442:K1442)</f>
        <v>271.342430974294</v>
      </c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14"/>
      <c r="AB1442" s="14"/>
      <c r="AC1442" s="14"/>
    </row>
    <row r="1443" s="13" customFormat="true" ht="18" hidden="false" customHeight="true" outlineLevel="0" collapsed="false">
      <c r="A1443" s="1" t="n">
        <v>730</v>
      </c>
      <c r="B1443" s="2" t="n">
        <v>80</v>
      </c>
      <c r="C1443" s="3" t="s">
        <v>1471</v>
      </c>
      <c r="D1443" s="3" t="s">
        <v>738</v>
      </c>
      <c r="E1443" s="5"/>
      <c r="F1443" s="6" t="n">
        <v>270.998415213946</v>
      </c>
      <c r="G1443" s="34"/>
      <c r="H1443" s="8"/>
      <c r="I1443" s="9"/>
      <c r="J1443" s="35"/>
      <c r="K1443" s="36"/>
      <c r="L1443" s="37" t="n">
        <f aca="false">SUM(E1443:K1443)</f>
        <v>270.998415213946</v>
      </c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4"/>
      <c r="AB1443" s="14"/>
      <c r="AC1443" s="14"/>
    </row>
    <row r="1444" s="13" customFormat="true" ht="18" hidden="false" customHeight="true" outlineLevel="0" collapsed="false">
      <c r="A1444" s="1" t="n">
        <v>731</v>
      </c>
      <c r="B1444" s="2" t="n">
        <v>34</v>
      </c>
      <c r="C1444" s="3" t="s">
        <v>1472</v>
      </c>
      <c r="D1444" s="3" t="s">
        <v>768</v>
      </c>
      <c r="E1444" s="5"/>
      <c r="F1444" s="6" t="n">
        <v>270.998415213946</v>
      </c>
      <c r="G1444" s="34"/>
      <c r="H1444" s="8"/>
      <c r="I1444" s="9"/>
      <c r="J1444" s="35"/>
      <c r="K1444" s="36"/>
      <c r="L1444" s="37" t="n">
        <f aca="false">SUM(E1444:K1444)</f>
        <v>270.998415213946</v>
      </c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4"/>
      <c r="AB1444" s="14"/>
      <c r="AC1444" s="14"/>
    </row>
    <row r="1445" s="13" customFormat="true" ht="18" hidden="false" customHeight="true" outlineLevel="0" collapsed="false">
      <c r="A1445" s="1" t="n">
        <v>732</v>
      </c>
      <c r="B1445" s="2" t="n">
        <v>196</v>
      </c>
      <c r="C1445" s="3" t="s">
        <v>1473</v>
      </c>
      <c r="D1445" s="3" t="s">
        <v>736</v>
      </c>
      <c r="E1445" s="5"/>
      <c r="F1445" s="6"/>
      <c r="G1445" s="34"/>
      <c r="H1445" s="8"/>
      <c r="I1445" s="9"/>
      <c r="J1445" s="35" t="n">
        <v>269.208211143695</v>
      </c>
      <c r="K1445" s="36"/>
      <c r="L1445" s="37" t="n">
        <f aca="false">SUM(E1445:K1445)</f>
        <v>269.208211143695</v>
      </c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4"/>
      <c r="AB1445" s="14"/>
      <c r="AC1445" s="14"/>
    </row>
    <row r="1446" s="13" customFormat="true" ht="18" hidden="false" customHeight="true" outlineLevel="0" collapsed="false">
      <c r="A1446" s="1" t="n">
        <v>733</v>
      </c>
      <c r="B1446" s="2" t="n">
        <v>197</v>
      </c>
      <c r="C1446" s="3" t="s">
        <v>1474</v>
      </c>
      <c r="D1446" s="3" t="s">
        <v>736</v>
      </c>
      <c r="E1446" s="5"/>
      <c r="F1446" s="6" t="n">
        <v>268.952500786411</v>
      </c>
      <c r="G1446" s="34"/>
      <c r="H1446" s="8"/>
      <c r="I1446" s="9"/>
      <c r="J1446" s="35"/>
      <c r="K1446" s="36"/>
      <c r="L1446" s="37" t="n">
        <f aca="false">SUM(E1446:K1446)</f>
        <v>268.952500786411</v>
      </c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4"/>
      <c r="AB1446" s="14"/>
      <c r="AC1446" s="14"/>
    </row>
    <row r="1447" s="13" customFormat="true" ht="18" hidden="false" customHeight="true" outlineLevel="0" collapsed="false">
      <c r="A1447" s="1" t="n">
        <v>734</v>
      </c>
      <c r="B1447" s="2" t="n">
        <v>151</v>
      </c>
      <c r="C1447" s="3" t="s">
        <v>1475</v>
      </c>
      <c r="D1447" s="3" t="s">
        <v>734</v>
      </c>
      <c r="E1447" s="5"/>
      <c r="F1447" s="6" t="n">
        <v>267.271022194436</v>
      </c>
      <c r="G1447" s="34"/>
      <c r="H1447" s="8"/>
      <c r="I1447" s="9"/>
      <c r="J1447" s="35"/>
      <c r="K1447" s="36"/>
      <c r="L1447" s="37" t="n">
        <f aca="false">SUM(E1447:K1447)</f>
        <v>267.271022194436</v>
      </c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14"/>
      <c r="AB1447" s="14"/>
      <c r="AC1447" s="14"/>
    </row>
    <row r="1448" s="13" customFormat="true" ht="18" hidden="false" customHeight="true" outlineLevel="0" collapsed="false">
      <c r="A1448" s="1" t="n">
        <v>735</v>
      </c>
      <c r="B1448" s="2" t="n">
        <v>78</v>
      </c>
      <c r="C1448" s="3" t="s">
        <v>1476</v>
      </c>
      <c r="D1448" s="3" t="s">
        <v>746</v>
      </c>
      <c r="E1448" s="5"/>
      <c r="F1448" s="6" t="n">
        <v>266.272189349112</v>
      </c>
      <c r="G1448" s="34"/>
      <c r="H1448" s="8"/>
      <c r="I1448" s="9"/>
      <c r="J1448" s="35"/>
      <c r="K1448" s="36"/>
      <c r="L1448" s="37" t="n">
        <f aca="false">SUM(E1448:K1448)</f>
        <v>266.272189349112</v>
      </c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14"/>
      <c r="AB1448" s="14"/>
      <c r="AC1448" s="14"/>
    </row>
    <row r="1449" s="13" customFormat="true" ht="18" hidden="false" customHeight="true" outlineLevel="0" collapsed="false">
      <c r="A1449" s="1" t="n">
        <v>736</v>
      </c>
      <c r="B1449" s="2" t="n">
        <v>104</v>
      </c>
      <c r="C1449" s="3" t="s">
        <v>1477</v>
      </c>
      <c r="D1449" s="3" t="s">
        <v>743</v>
      </c>
      <c r="E1449" s="5"/>
      <c r="F1449" s="6" t="n">
        <v>266.189290161893</v>
      </c>
      <c r="G1449" s="34"/>
      <c r="H1449" s="8"/>
      <c r="I1449" s="9"/>
      <c r="J1449" s="35"/>
      <c r="K1449" s="36"/>
      <c r="L1449" s="37" t="n">
        <f aca="false">SUM(E1449:K1449)</f>
        <v>266.189290161893</v>
      </c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4"/>
      <c r="AB1449" s="14"/>
      <c r="AC1449" s="14"/>
    </row>
    <row r="1450" s="13" customFormat="true" ht="18" hidden="false" customHeight="true" outlineLevel="0" collapsed="false">
      <c r="A1450" s="1" t="n">
        <v>737</v>
      </c>
      <c r="B1450" s="2" t="n">
        <v>105</v>
      </c>
      <c r="C1450" s="3" t="s">
        <v>1478</v>
      </c>
      <c r="D1450" s="3" t="s">
        <v>743</v>
      </c>
      <c r="E1450" s="5"/>
      <c r="F1450" s="6" t="n">
        <v>265.775567298726</v>
      </c>
      <c r="G1450" s="34"/>
      <c r="H1450" s="8"/>
      <c r="I1450" s="9"/>
      <c r="J1450" s="35"/>
      <c r="K1450" s="36"/>
      <c r="L1450" s="37" t="n">
        <f aca="false">SUM(E1450:K1450)</f>
        <v>265.775567298726</v>
      </c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4"/>
      <c r="AB1450" s="14"/>
      <c r="AC1450" s="14"/>
    </row>
    <row r="1451" s="13" customFormat="true" ht="18" hidden="false" customHeight="true" outlineLevel="0" collapsed="false">
      <c r="A1451" s="1" t="n">
        <v>738</v>
      </c>
      <c r="B1451" s="2" t="n">
        <v>198</v>
      </c>
      <c r="C1451" s="3" t="s">
        <v>1479</v>
      </c>
      <c r="D1451" s="3" t="s">
        <v>736</v>
      </c>
      <c r="E1451" s="5"/>
      <c r="F1451" s="6" t="n">
        <v>265.445513815585</v>
      </c>
      <c r="G1451" s="34"/>
      <c r="H1451" s="8"/>
      <c r="I1451" s="9"/>
      <c r="J1451" s="35"/>
      <c r="K1451" s="36"/>
      <c r="L1451" s="37" t="n">
        <f aca="false">SUM(E1451:K1451)</f>
        <v>265.445513815585</v>
      </c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4"/>
      <c r="AB1451" s="14"/>
      <c r="AC1451" s="14"/>
    </row>
    <row r="1452" s="13" customFormat="true" ht="18" hidden="false" customHeight="true" outlineLevel="0" collapsed="false">
      <c r="A1452" s="1" t="n">
        <v>739</v>
      </c>
      <c r="B1452" s="2" t="n">
        <v>81</v>
      </c>
      <c r="C1452" s="3" t="s">
        <v>1480</v>
      </c>
      <c r="D1452" s="3" t="s">
        <v>738</v>
      </c>
      <c r="E1452" s="5"/>
      <c r="F1452" s="6" t="n">
        <v>265.445513815585</v>
      </c>
      <c r="G1452" s="34"/>
      <c r="H1452" s="8"/>
      <c r="I1452" s="9"/>
      <c r="J1452" s="35"/>
      <c r="K1452" s="36"/>
      <c r="L1452" s="37" t="n">
        <f aca="false">SUM(E1452:K1452)</f>
        <v>265.445513815585</v>
      </c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4"/>
      <c r="AB1452" s="14"/>
      <c r="AC1452" s="14"/>
    </row>
    <row r="1453" s="13" customFormat="true" ht="18" hidden="false" customHeight="true" outlineLevel="0" collapsed="false">
      <c r="A1453" s="1" t="n">
        <v>740</v>
      </c>
      <c r="B1453" s="2" t="n">
        <v>82</v>
      </c>
      <c r="C1453" s="3" t="s">
        <v>1481</v>
      </c>
      <c r="D1453" s="3" t="s">
        <v>738</v>
      </c>
      <c r="E1453" s="5"/>
      <c r="F1453" s="6"/>
      <c r="G1453" s="34"/>
      <c r="H1453" s="8"/>
      <c r="I1453" s="9"/>
      <c r="J1453" s="35" t="n">
        <v>264.400921658986</v>
      </c>
      <c r="K1453" s="36"/>
      <c r="L1453" s="37" t="n">
        <f aca="false">SUM(E1453:K1453)</f>
        <v>264.400921658986</v>
      </c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4"/>
      <c r="AB1453" s="14"/>
      <c r="AC1453" s="14"/>
    </row>
    <row r="1454" s="13" customFormat="true" ht="18" hidden="false" customHeight="true" outlineLevel="0" collapsed="false">
      <c r="A1454" s="1" t="n">
        <v>741</v>
      </c>
      <c r="B1454" s="2" t="n">
        <v>83</v>
      </c>
      <c r="C1454" s="3" t="s">
        <v>1482</v>
      </c>
      <c r="D1454" s="3" t="s">
        <v>738</v>
      </c>
      <c r="E1454" s="5"/>
      <c r="F1454" s="6" t="n">
        <v>263.401109057301</v>
      </c>
      <c r="G1454" s="34"/>
      <c r="H1454" s="8"/>
      <c r="I1454" s="9"/>
      <c r="J1454" s="35"/>
      <c r="K1454" s="36"/>
      <c r="L1454" s="37" t="n">
        <f aca="false">SUM(E1454:K1454)</f>
        <v>263.401109057301</v>
      </c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4"/>
      <c r="AB1454" s="14"/>
      <c r="AC1454" s="14"/>
    </row>
    <row r="1455" s="13" customFormat="true" ht="18" hidden="false" customHeight="true" outlineLevel="0" collapsed="false">
      <c r="A1455" s="1" t="n">
        <v>742</v>
      </c>
      <c r="B1455" s="2" t="n">
        <v>84</v>
      </c>
      <c r="C1455" s="3" t="s">
        <v>1483</v>
      </c>
      <c r="D1455" s="3" t="s">
        <v>738</v>
      </c>
      <c r="E1455" s="5"/>
      <c r="F1455" s="6" t="n">
        <v>263.401109057301</v>
      </c>
      <c r="G1455" s="34"/>
      <c r="H1455" s="8"/>
      <c r="I1455" s="9"/>
      <c r="J1455" s="35"/>
      <c r="K1455" s="36"/>
      <c r="L1455" s="37" t="n">
        <f aca="false">SUM(E1455:K1455)</f>
        <v>263.401109057301</v>
      </c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4"/>
      <c r="AB1455" s="14"/>
      <c r="AC1455" s="14"/>
    </row>
    <row r="1456" s="13" customFormat="true" ht="18" hidden="false" customHeight="true" outlineLevel="0" collapsed="false">
      <c r="A1456" s="1" t="n">
        <v>743</v>
      </c>
      <c r="B1456" s="2" t="n">
        <v>199</v>
      </c>
      <c r="C1456" s="3" t="s">
        <v>1484</v>
      </c>
      <c r="D1456" s="3" t="s">
        <v>736</v>
      </c>
      <c r="E1456" s="5"/>
      <c r="F1456" s="6" t="n">
        <v>262.915129151292</v>
      </c>
      <c r="G1456" s="34"/>
      <c r="H1456" s="8"/>
      <c r="I1456" s="9"/>
      <c r="J1456" s="35"/>
      <c r="K1456" s="36"/>
      <c r="L1456" s="37" t="n">
        <f aca="false">SUM(E1456:K1456)</f>
        <v>262.915129151292</v>
      </c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4"/>
      <c r="AB1456" s="14"/>
      <c r="AC1456" s="14"/>
    </row>
    <row r="1457" s="13" customFormat="true" ht="18" hidden="false" customHeight="true" outlineLevel="0" collapsed="false">
      <c r="A1457" s="1" t="n">
        <v>744</v>
      </c>
      <c r="B1457" s="2" t="n">
        <v>35</v>
      </c>
      <c r="C1457" s="3" t="s">
        <v>1485</v>
      </c>
      <c r="D1457" s="3" t="s">
        <v>768</v>
      </c>
      <c r="E1457" s="5"/>
      <c r="F1457" s="6" t="n">
        <v>262.915129151292</v>
      </c>
      <c r="G1457" s="34"/>
      <c r="H1457" s="8"/>
      <c r="I1457" s="9"/>
      <c r="J1457" s="35"/>
      <c r="K1457" s="36"/>
      <c r="L1457" s="37" t="n">
        <f aca="false">SUM(E1457:K1457)</f>
        <v>262.915129151292</v>
      </c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14"/>
      <c r="AB1457" s="14"/>
      <c r="AC1457" s="14"/>
    </row>
    <row r="1458" s="13" customFormat="true" ht="18" hidden="false" customHeight="true" outlineLevel="0" collapsed="false">
      <c r="A1458" s="1" t="n">
        <v>745</v>
      </c>
      <c r="B1458" s="2" t="n">
        <v>152</v>
      </c>
      <c r="C1458" s="3" t="s">
        <v>1486</v>
      </c>
      <c r="D1458" s="3" t="s">
        <v>734</v>
      </c>
      <c r="E1458" s="5"/>
      <c r="F1458" s="6" t="n">
        <v>262.430939226519</v>
      </c>
      <c r="G1458" s="34"/>
      <c r="H1458" s="8"/>
      <c r="I1458" s="9"/>
      <c r="J1458" s="35"/>
      <c r="K1458" s="36"/>
      <c r="L1458" s="37" t="n">
        <f aca="false">SUM(E1458:K1458)</f>
        <v>262.430939226519</v>
      </c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4"/>
      <c r="AB1458" s="14"/>
      <c r="AC1458" s="14"/>
    </row>
    <row r="1459" s="13" customFormat="true" ht="18" hidden="false" customHeight="true" outlineLevel="0" collapsed="false">
      <c r="A1459" s="1" t="n">
        <v>746</v>
      </c>
      <c r="B1459" s="2" t="n">
        <v>85</v>
      </c>
      <c r="C1459" s="3" t="s">
        <v>1487</v>
      </c>
      <c r="D1459" s="3" t="s">
        <v>738</v>
      </c>
      <c r="E1459" s="5"/>
      <c r="F1459" s="6" t="n">
        <v>262.430939226519</v>
      </c>
      <c r="G1459" s="34"/>
      <c r="H1459" s="8"/>
      <c r="I1459" s="9"/>
      <c r="J1459" s="35"/>
      <c r="K1459" s="36"/>
      <c r="L1459" s="37" t="n">
        <f aca="false">SUM(E1459:K1459)</f>
        <v>262.430939226519</v>
      </c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4"/>
      <c r="AB1459" s="14"/>
      <c r="AC1459" s="14"/>
    </row>
    <row r="1460" s="13" customFormat="true" ht="18" hidden="false" customHeight="true" outlineLevel="0" collapsed="false">
      <c r="A1460" s="1" t="n">
        <v>747</v>
      </c>
      <c r="B1460" s="2" t="n">
        <v>106</v>
      </c>
      <c r="C1460" s="3" t="s">
        <v>1488</v>
      </c>
      <c r="D1460" s="3" t="s">
        <v>743</v>
      </c>
      <c r="E1460" s="5"/>
      <c r="F1460" s="6" t="n">
        <v>262.189512419503</v>
      </c>
      <c r="G1460" s="34"/>
      <c r="H1460" s="8"/>
      <c r="I1460" s="9"/>
      <c r="J1460" s="35"/>
      <c r="K1460" s="36"/>
      <c r="L1460" s="37" t="n">
        <f aca="false">SUM(E1460:K1460)</f>
        <v>262.189512419503</v>
      </c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4"/>
      <c r="AB1460" s="14"/>
      <c r="AC1460" s="14"/>
    </row>
    <row r="1461" s="13" customFormat="true" ht="18" hidden="false" customHeight="true" outlineLevel="0" collapsed="false">
      <c r="A1461" s="1" t="n">
        <v>748</v>
      </c>
      <c r="B1461" s="2" t="n">
        <v>153</v>
      </c>
      <c r="C1461" s="3" t="s">
        <v>1489</v>
      </c>
      <c r="D1461" s="3" t="s">
        <v>734</v>
      </c>
      <c r="E1461" s="5"/>
      <c r="F1461" s="6" t="n">
        <v>261.948529411765</v>
      </c>
      <c r="G1461" s="34"/>
      <c r="H1461" s="8"/>
      <c r="I1461" s="9"/>
      <c r="J1461" s="35"/>
      <c r="K1461" s="36"/>
      <c r="L1461" s="37" t="n">
        <f aca="false">SUM(E1461:K1461)</f>
        <v>261.948529411765</v>
      </c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/>
      <c r="AA1461" s="14"/>
      <c r="AB1461" s="14"/>
      <c r="AC1461" s="14"/>
    </row>
    <row r="1462" s="13" customFormat="true" ht="18" hidden="false" customHeight="true" outlineLevel="0" collapsed="false">
      <c r="A1462" s="1" t="n">
        <v>749</v>
      </c>
      <c r="B1462" s="2" t="n">
        <v>86</v>
      </c>
      <c r="C1462" s="3" t="s">
        <v>1490</v>
      </c>
      <c r="D1462" s="3" t="s">
        <v>738</v>
      </c>
      <c r="E1462" s="5"/>
      <c r="F1462" s="6" t="n">
        <v>261.948529411765</v>
      </c>
      <c r="G1462" s="34"/>
      <c r="H1462" s="8"/>
      <c r="I1462" s="9"/>
      <c r="J1462" s="35"/>
      <c r="K1462" s="36"/>
      <c r="L1462" s="37" t="n">
        <f aca="false">SUM(E1462:K1462)</f>
        <v>261.948529411765</v>
      </c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4"/>
      <c r="AB1462" s="14"/>
      <c r="AC1462" s="14"/>
    </row>
    <row r="1463" s="13" customFormat="true" ht="18" hidden="false" customHeight="true" outlineLevel="0" collapsed="false">
      <c r="A1463" s="1" t="n">
        <v>750</v>
      </c>
      <c r="B1463" s="2" t="n">
        <v>79</v>
      </c>
      <c r="C1463" s="3" t="s">
        <v>1491</v>
      </c>
      <c r="D1463" s="3" t="s">
        <v>746</v>
      </c>
      <c r="E1463" s="5"/>
      <c r="F1463" s="6" t="n">
        <v>261.308068459658</v>
      </c>
      <c r="G1463" s="34"/>
      <c r="H1463" s="8"/>
      <c r="I1463" s="9"/>
      <c r="J1463" s="35"/>
      <c r="K1463" s="36"/>
      <c r="L1463" s="37" t="n">
        <f aca="false">SUM(E1463:K1463)</f>
        <v>261.308068459658</v>
      </c>
      <c r="P1463" s="14"/>
      <c r="Q1463" s="14"/>
      <c r="R1463" s="14"/>
      <c r="S1463" s="14"/>
      <c r="T1463" s="14"/>
      <c r="U1463" s="14"/>
      <c r="V1463" s="14"/>
      <c r="W1463" s="14"/>
      <c r="X1463" s="14"/>
      <c r="Y1463" s="14"/>
      <c r="Z1463" s="14"/>
      <c r="AA1463" s="14"/>
      <c r="AB1463" s="14"/>
      <c r="AC1463" s="14"/>
    </row>
    <row r="1464" s="13" customFormat="true" ht="18" hidden="false" customHeight="true" outlineLevel="0" collapsed="false">
      <c r="A1464" s="1" t="n">
        <v>751</v>
      </c>
      <c r="B1464" s="2" t="n">
        <v>200</v>
      </c>
      <c r="C1464" s="3" t="s">
        <v>1492</v>
      </c>
      <c r="D1464" s="3" t="s">
        <v>736</v>
      </c>
      <c r="E1464" s="5"/>
      <c r="F1464" s="6" t="n">
        <v>261.308068459658</v>
      </c>
      <c r="G1464" s="34"/>
      <c r="H1464" s="8"/>
      <c r="I1464" s="9"/>
      <c r="J1464" s="35"/>
      <c r="K1464" s="36"/>
      <c r="L1464" s="37" t="n">
        <f aca="false">SUM(E1464:K1464)</f>
        <v>261.308068459658</v>
      </c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4"/>
      <c r="AB1464" s="14"/>
      <c r="AC1464" s="14"/>
    </row>
    <row r="1465" s="13" customFormat="true" ht="18" hidden="false" customHeight="true" outlineLevel="0" collapsed="false">
      <c r="A1465" s="1" t="n">
        <v>752</v>
      </c>
      <c r="B1465" s="2" t="n">
        <v>36</v>
      </c>
      <c r="C1465" s="3" t="s">
        <v>1493</v>
      </c>
      <c r="D1465" s="3" t="s">
        <v>768</v>
      </c>
      <c r="E1465" s="5"/>
      <c r="F1465" s="6" t="n">
        <v>261.068702290076</v>
      </c>
      <c r="G1465" s="34"/>
      <c r="H1465" s="8"/>
      <c r="I1465" s="9"/>
      <c r="J1465" s="35"/>
      <c r="K1465" s="36"/>
      <c r="L1465" s="37" t="n">
        <f aca="false">SUM(E1465:K1465)</f>
        <v>261.068702290076</v>
      </c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4"/>
      <c r="AB1465" s="14"/>
      <c r="AC1465" s="14"/>
    </row>
    <row r="1466" s="13" customFormat="true" ht="18" hidden="false" customHeight="true" outlineLevel="0" collapsed="false">
      <c r="A1466" s="1" t="n">
        <v>753</v>
      </c>
      <c r="B1466" s="2" t="n">
        <v>37</v>
      </c>
      <c r="C1466" s="3" t="s">
        <v>1494</v>
      </c>
      <c r="D1466" s="3" t="s">
        <v>768</v>
      </c>
      <c r="E1466" s="5"/>
      <c r="F1466" s="6" t="n">
        <v>260.989010989011</v>
      </c>
      <c r="G1466" s="34"/>
      <c r="H1466" s="8"/>
      <c r="I1466" s="9"/>
      <c r="J1466" s="35"/>
      <c r="K1466" s="36"/>
      <c r="L1466" s="37" t="n">
        <f aca="false">SUM(E1466:K1466)</f>
        <v>260.989010989011</v>
      </c>
      <c r="P1466" s="14"/>
      <c r="Q1466" s="14"/>
      <c r="R1466" s="14"/>
      <c r="S1466" s="14"/>
      <c r="T1466" s="14"/>
      <c r="U1466" s="14"/>
      <c r="V1466" s="14"/>
      <c r="W1466" s="14"/>
      <c r="X1466" s="14"/>
      <c r="Y1466" s="14"/>
      <c r="Z1466" s="14"/>
      <c r="AA1466" s="14"/>
      <c r="AB1466" s="14"/>
      <c r="AC1466" s="14"/>
    </row>
    <row r="1467" s="13" customFormat="true" ht="18" hidden="false" customHeight="true" outlineLevel="0" collapsed="false">
      <c r="A1467" s="1" t="n">
        <v>754</v>
      </c>
      <c r="B1467" s="2" t="n">
        <v>80</v>
      </c>
      <c r="C1467" s="3" t="s">
        <v>1495</v>
      </c>
      <c r="D1467" s="3" t="s">
        <v>746</v>
      </c>
      <c r="E1467" s="5"/>
      <c r="F1467" s="6" t="n">
        <v>260.829774252593</v>
      </c>
      <c r="G1467" s="34"/>
      <c r="H1467" s="8"/>
      <c r="I1467" s="9"/>
      <c r="J1467" s="35"/>
      <c r="K1467" s="36"/>
      <c r="L1467" s="37" t="n">
        <f aca="false">SUM(E1467:K1467)</f>
        <v>260.829774252593</v>
      </c>
      <c r="P1467" s="14"/>
      <c r="Q1467" s="14"/>
      <c r="R1467" s="14"/>
      <c r="S1467" s="14"/>
      <c r="T1467" s="14"/>
      <c r="U1467" s="14"/>
      <c r="V1467" s="14"/>
      <c r="W1467" s="14"/>
      <c r="X1467" s="14"/>
      <c r="Y1467" s="14"/>
      <c r="Z1467" s="14"/>
      <c r="AA1467" s="14"/>
      <c r="AB1467" s="14"/>
      <c r="AC1467" s="14"/>
    </row>
    <row r="1468" s="13" customFormat="true" ht="18" hidden="false" customHeight="true" outlineLevel="0" collapsed="false">
      <c r="A1468" s="1" t="n">
        <v>755</v>
      </c>
      <c r="B1468" s="2" t="n">
        <v>154</v>
      </c>
      <c r="C1468" s="3" t="s">
        <v>1496</v>
      </c>
      <c r="D1468" s="3" t="s">
        <v>734</v>
      </c>
      <c r="E1468" s="5"/>
      <c r="F1468" s="6"/>
      <c r="G1468" s="34"/>
      <c r="H1468" s="8" t="n">
        <v>260.824742268041</v>
      </c>
      <c r="I1468" s="9"/>
      <c r="J1468" s="35"/>
      <c r="K1468" s="36"/>
      <c r="L1468" s="37" t="n">
        <f aca="false">SUM(E1468:K1468)</f>
        <v>260.824742268041</v>
      </c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4"/>
      <c r="AB1468" s="14"/>
      <c r="AC1468" s="14"/>
    </row>
    <row r="1469" s="13" customFormat="true" ht="18" hidden="false" customHeight="true" outlineLevel="0" collapsed="false">
      <c r="A1469" s="1" t="n">
        <v>756</v>
      </c>
      <c r="B1469" s="2" t="n">
        <v>201</v>
      </c>
      <c r="C1469" s="3" t="s">
        <v>1497</v>
      </c>
      <c r="D1469" s="3" t="s">
        <v>736</v>
      </c>
      <c r="E1469" s="5"/>
      <c r="F1469" s="6" t="n">
        <v>260.750228728271</v>
      </c>
      <c r="G1469" s="34"/>
      <c r="H1469" s="8"/>
      <c r="I1469" s="9"/>
      <c r="J1469" s="35"/>
      <c r="K1469" s="36"/>
      <c r="L1469" s="37" t="n">
        <f aca="false">SUM(E1469:K1469)</f>
        <v>260.750228728271</v>
      </c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4"/>
      <c r="AB1469" s="14"/>
      <c r="AC1469" s="14"/>
    </row>
    <row r="1470" s="13" customFormat="true" ht="18" hidden="false" customHeight="true" outlineLevel="0" collapsed="false">
      <c r="A1470" s="1" t="n">
        <v>757</v>
      </c>
      <c r="B1470" s="2" t="n">
        <v>107</v>
      </c>
      <c r="C1470" s="3" t="s">
        <v>1498</v>
      </c>
      <c r="D1470" s="3" t="s">
        <v>743</v>
      </c>
      <c r="E1470" s="5"/>
      <c r="F1470" s="6" t="n">
        <v>259.720534629405</v>
      </c>
      <c r="G1470" s="34"/>
      <c r="H1470" s="8"/>
      <c r="I1470" s="9"/>
      <c r="J1470" s="35"/>
      <c r="K1470" s="36"/>
      <c r="L1470" s="37" t="n">
        <f aca="false">SUM(E1470:K1470)</f>
        <v>259.720534629405</v>
      </c>
      <c r="P1470" s="14"/>
      <c r="Q1470" s="14"/>
      <c r="R1470" s="14"/>
      <c r="S1470" s="14"/>
      <c r="T1470" s="14"/>
      <c r="U1470" s="14"/>
      <c r="V1470" s="14"/>
      <c r="W1470" s="14"/>
      <c r="X1470" s="14"/>
      <c r="Y1470" s="14"/>
      <c r="Z1470" s="14"/>
      <c r="AA1470" s="14"/>
      <c r="AB1470" s="14"/>
      <c r="AC1470" s="14"/>
    </row>
    <row r="1471" s="13" customFormat="true" ht="18" hidden="false" customHeight="true" outlineLevel="0" collapsed="false">
      <c r="A1471" s="1" t="n">
        <v>758</v>
      </c>
      <c r="B1471" s="2" t="n">
        <v>87</v>
      </c>
      <c r="C1471" s="3" t="s">
        <v>1499</v>
      </c>
      <c r="D1471" s="3" t="s">
        <v>738</v>
      </c>
      <c r="E1471" s="5"/>
      <c r="F1471" s="6" t="n">
        <v>259.641664136046</v>
      </c>
      <c r="G1471" s="34"/>
      <c r="H1471" s="8"/>
      <c r="I1471" s="9"/>
      <c r="J1471" s="35"/>
      <c r="K1471" s="36"/>
      <c r="L1471" s="37" t="n">
        <f aca="false">SUM(E1471:K1471)</f>
        <v>259.641664136046</v>
      </c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4"/>
      <c r="AB1471" s="14"/>
      <c r="AC1471" s="14"/>
    </row>
    <row r="1472" s="13" customFormat="true" ht="18" hidden="false" customHeight="true" outlineLevel="0" collapsed="false">
      <c r="A1472" s="1" t="n">
        <v>759</v>
      </c>
      <c r="B1472" s="2" t="n">
        <v>202</v>
      </c>
      <c r="C1472" s="3" t="s">
        <v>1500</v>
      </c>
      <c r="D1472" s="3" t="s">
        <v>736</v>
      </c>
      <c r="E1472" s="5"/>
      <c r="F1472" s="6" t="n">
        <v>258.464328899637</v>
      </c>
      <c r="G1472" s="34"/>
      <c r="H1472" s="8"/>
      <c r="I1472" s="9"/>
      <c r="J1472" s="35"/>
      <c r="K1472" s="36"/>
      <c r="L1472" s="37" t="n">
        <f aca="false">SUM(E1472:K1472)</f>
        <v>258.464328899637</v>
      </c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4"/>
      <c r="AB1472" s="14"/>
      <c r="AC1472" s="14"/>
    </row>
    <row r="1473" s="13" customFormat="true" ht="18" hidden="false" customHeight="true" outlineLevel="0" collapsed="false">
      <c r="A1473" s="1" t="n">
        <v>760</v>
      </c>
      <c r="B1473" s="2" t="n">
        <v>203</v>
      </c>
      <c r="C1473" s="3" t="s">
        <v>1501</v>
      </c>
      <c r="D1473" s="3" t="s">
        <v>736</v>
      </c>
      <c r="E1473" s="5"/>
      <c r="F1473" s="6" t="n">
        <v>258.464328899637</v>
      </c>
      <c r="G1473" s="34"/>
      <c r="H1473" s="8"/>
      <c r="I1473" s="9"/>
      <c r="J1473" s="35"/>
      <c r="K1473" s="36"/>
      <c r="L1473" s="37" t="n">
        <f aca="false">SUM(E1473:K1473)</f>
        <v>258.464328899637</v>
      </c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4"/>
      <c r="AB1473" s="14"/>
      <c r="AC1473" s="14"/>
    </row>
    <row r="1474" s="13" customFormat="true" ht="18" hidden="false" customHeight="true" outlineLevel="0" collapsed="false">
      <c r="A1474" s="1" t="n">
        <v>761</v>
      </c>
      <c r="B1474" s="2" t="n">
        <v>6</v>
      </c>
      <c r="C1474" s="3" t="s">
        <v>1502</v>
      </c>
      <c r="D1474" s="3" t="s">
        <v>1212</v>
      </c>
      <c r="E1474" s="5"/>
      <c r="F1474" s="6"/>
      <c r="G1474" s="34"/>
      <c r="H1474" s="8"/>
      <c r="I1474" s="9"/>
      <c r="J1474" s="35"/>
      <c r="K1474" s="36" t="n">
        <v>257.8125</v>
      </c>
      <c r="L1474" s="37" t="n">
        <f aca="false">SUM(E1474:K1474)</f>
        <v>257.8125</v>
      </c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14"/>
      <c r="AB1474" s="14"/>
      <c r="AC1474" s="14"/>
    </row>
    <row r="1475" s="13" customFormat="true" ht="18" hidden="false" customHeight="true" outlineLevel="0" collapsed="false">
      <c r="A1475" s="1" t="n">
        <v>762</v>
      </c>
      <c r="B1475" s="2" t="n">
        <v>155</v>
      </c>
      <c r="C1475" s="3" t="s">
        <v>1503</v>
      </c>
      <c r="D1475" s="3" t="s">
        <v>734</v>
      </c>
      <c r="E1475" s="5"/>
      <c r="F1475" s="6" t="n">
        <v>257.607713166616</v>
      </c>
      <c r="G1475" s="34"/>
      <c r="H1475" s="8"/>
      <c r="I1475" s="9"/>
      <c r="J1475" s="35"/>
      <c r="K1475" s="36"/>
      <c r="L1475" s="37" t="n">
        <f aca="false">SUM(E1475:K1475)</f>
        <v>257.607713166616</v>
      </c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4"/>
      <c r="AB1475" s="14"/>
      <c r="AC1475" s="14"/>
    </row>
    <row r="1476" s="13" customFormat="true" ht="18" hidden="false" customHeight="true" outlineLevel="0" collapsed="false">
      <c r="A1476" s="1" t="n">
        <v>763</v>
      </c>
      <c r="B1476" s="2" t="n">
        <v>204</v>
      </c>
      <c r="C1476" s="3" t="s">
        <v>1504</v>
      </c>
      <c r="D1476" s="3" t="s">
        <v>736</v>
      </c>
      <c r="E1476" s="5"/>
      <c r="F1476" s="6" t="n">
        <v>257.530120481928</v>
      </c>
      <c r="G1476" s="34"/>
      <c r="H1476" s="8"/>
      <c r="I1476" s="9"/>
      <c r="J1476" s="35"/>
      <c r="K1476" s="36"/>
      <c r="L1476" s="37" t="n">
        <f aca="false">SUM(E1476:K1476)</f>
        <v>257.530120481928</v>
      </c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14"/>
      <c r="AB1476" s="14"/>
      <c r="AC1476" s="14"/>
    </row>
    <row r="1477" s="13" customFormat="true" ht="18" hidden="false" customHeight="true" outlineLevel="0" collapsed="false">
      <c r="A1477" s="1" t="n">
        <v>764</v>
      </c>
      <c r="B1477" s="2" t="n">
        <v>108</v>
      </c>
      <c r="C1477" s="3" t="s">
        <v>1505</v>
      </c>
      <c r="D1477" s="3" t="s">
        <v>743</v>
      </c>
      <c r="E1477" s="5"/>
      <c r="F1477" s="6" t="n">
        <v>257.142857142857</v>
      </c>
      <c r="G1477" s="34"/>
      <c r="H1477" s="8"/>
      <c r="I1477" s="9"/>
      <c r="J1477" s="35"/>
      <c r="K1477" s="36"/>
      <c r="L1477" s="37" t="n">
        <f aca="false">SUM(E1477:K1477)</f>
        <v>257.142857142857</v>
      </c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4"/>
      <c r="AB1477" s="14"/>
      <c r="AC1477" s="14"/>
    </row>
    <row r="1478" s="13" customFormat="true" ht="18" hidden="false" customHeight="true" outlineLevel="0" collapsed="false">
      <c r="A1478" s="1" t="n">
        <v>765</v>
      </c>
      <c r="B1478" s="2" t="n">
        <v>205</v>
      </c>
      <c r="C1478" s="3" t="s">
        <v>1506</v>
      </c>
      <c r="D1478" s="3" t="s">
        <v>736</v>
      </c>
      <c r="E1478" s="5"/>
      <c r="F1478" s="6" t="n">
        <v>256.679675773041</v>
      </c>
      <c r="G1478" s="34"/>
      <c r="H1478" s="8"/>
      <c r="I1478" s="9"/>
      <c r="J1478" s="35"/>
      <c r="K1478" s="36"/>
      <c r="L1478" s="37" t="n">
        <f aca="false">SUM(E1478:K1478)</f>
        <v>256.679675773041</v>
      </c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4"/>
      <c r="AB1478" s="14"/>
      <c r="AC1478" s="14"/>
    </row>
    <row r="1479" s="13" customFormat="true" ht="18" hidden="false" customHeight="true" outlineLevel="0" collapsed="false">
      <c r="A1479" s="1" t="n">
        <v>766</v>
      </c>
      <c r="B1479" s="2" t="n">
        <v>206</v>
      </c>
      <c r="C1479" s="3" t="s">
        <v>1507</v>
      </c>
      <c r="D1479" s="3" t="s">
        <v>736</v>
      </c>
      <c r="E1479" s="5"/>
      <c r="F1479" s="6" t="n">
        <v>256.525652565257</v>
      </c>
      <c r="G1479" s="34"/>
      <c r="H1479" s="8"/>
      <c r="I1479" s="9"/>
      <c r="J1479" s="35"/>
      <c r="K1479" s="36"/>
      <c r="L1479" s="37" t="n">
        <f aca="false">SUM(E1479:K1479)</f>
        <v>256.525652565257</v>
      </c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14"/>
      <c r="AB1479" s="14"/>
      <c r="AC1479" s="14"/>
    </row>
    <row r="1480" s="13" customFormat="true" ht="18" hidden="false" customHeight="true" outlineLevel="0" collapsed="false">
      <c r="A1480" s="1" t="n">
        <v>767</v>
      </c>
      <c r="B1480" s="2" t="n">
        <v>156</v>
      </c>
      <c r="C1480" s="3" t="s">
        <v>1508</v>
      </c>
      <c r="D1480" s="3" t="s">
        <v>734</v>
      </c>
      <c r="E1480" s="5"/>
      <c r="F1480" s="6" t="n">
        <v>256.448710257948</v>
      </c>
      <c r="G1480" s="34"/>
      <c r="H1480" s="8"/>
      <c r="I1480" s="9"/>
      <c r="J1480" s="35"/>
      <c r="K1480" s="36"/>
      <c r="L1480" s="37" t="n">
        <f aca="false">SUM(E1480:K1480)</f>
        <v>256.448710257948</v>
      </c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4"/>
      <c r="AB1480" s="14"/>
      <c r="AC1480" s="14"/>
    </row>
    <row r="1481" s="13" customFormat="true" ht="18" hidden="false" customHeight="true" outlineLevel="0" collapsed="false">
      <c r="A1481" s="1" t="n">
        <v>768</v>
      </c>
      <c r="B1481" s="2" t="n">
        <v>38</v>
      </c>
      <c r="C1481" s="3" t="s">
        <v>1509</v>
      </c>
      <c r="D1481" s="3" t="s">
        <v>768</v>
      </c>
      <c r="E1481" s="5"/>
      <c r="F1481" s="6" t="n">
        <v>256.448710257948</v>
      </c>
      <c r="G1481" s="34"/>
      <c r="H1481" s="8"/>
      <c r="I1481" s="9"/>
      <c r="J1481" s="35"/>
      <c r="K1481" s="36"/>
      <c r="L1481" s="37" t="n">
        <f aca="false">SUM(E1481:K1481)</f>
        <v>256.448710257948</v>
      </c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4"/>
      <c r="AB1481" s="14"/>
      <c r="AC1481" s="14"/>
    </row>
    <row r="1482" s="13" customFormat="true" ht="18" hidden="false" customHeight="true" outlineLevel="0" collapsed="false">
      <c r="A1482" s="1" t="n">
        <v>769</v>
      </c>
      <c r="B1482" s="2" t="n">
        <v>157</v>
      </c>
      <c r="C1482" s="3" t="s">
        <v>1510</v>
      </c>
      <c r="D1482" s="3" t="s">
        <v>734</v>
      </c>
      <c r="E1482" s="5"/>
      <c r="F1482" s="6" t="n">
        <v>256.064690026954</v>
      </c>
      <c r="G1482" s="34"/>
      <c r="H1482" s="8"/>
      <c r="I1482" s="9"/>
      <c r="J1482" s="35"/>
      <c r="K1482" s="36"/>
      <c r="L1482" s="37" t="n">
        <f aca="false">SUM(E1482:K1482)</f>
        <v>256.064690026954</v>
      </c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4"/>
      <c r="AB1482" s="14"/>
      <c r="AC1482" s="14"/>
    </row>
    <row r="1483" s="13" customFormat="true" ht="18" hidden="false" customHeight="true" outlineLevel="0" collapsed="false">
      <c r="A1483" s="1" t="n">
        <v>770</v>
      </c>
      <c r="B1483" s="2" t="n">
        <v>88</v>
      </c>
      <c r="C1483" s="3" t="s">
        <v>1511</v>
      </c>
      <c r="D1483" s="3" t="s">
        <v>738</v>
      </c>
      <c r="E1483" s="5"/>
      <c r="F1483" s="6" t="n">
        <v>255.376344086022</v>
      </c>
      <c r="G1483" s="34"/>
      <c r="H1483" s="8"/>
      <c r="I1483" s="9"/>
      <c r="J1483" s="35"/>
      <c r="K1483" s="36"/>
      <c r="L1483" s="37" t="n">
        <f aca="false">SUM(E1483:K1483)</f>
        <v>255.376344086022</v>
      </c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4"/>
      <c r="AB1483" s="14"/>
      <c r="AC1483" s="14"/>
    </row>
    <row r="1484" s="13" customFormat="true" ht="18" hidden="false" customHeight="true" outlineLevel="0" collapsed="false">
      <c r="A1484" s="1" t="n">
        <v>771</v>
      </c>
      <c r="B1484" s="2" t="n">
        <v>158</v>
      </c>
      <c r="C1484" s="3" t="s">
        <v>1512</v>
      </c>
      <c r="D1484" s="3" t="s">
        <v>734</v>
      </c>
      <c r="E1484" s="5"/>
      <c r="F1484" s="6" t="n">
        <v>254.464285714286</v>
      </c>
      <c r="G1484" s="34"/>
      <c r="H1484" s="8"/>
      <c r="I1484" s="9"/>
      <c r="J1484" s="35"/>
      <c r="K1484" s="36"/>
      <c r="L1484" s="37" t="n">
        <f aca="false">SUM(E1484:K1484)</f>
        <v>254.464285714286</v>
      </c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4"/>
      <c r="AB1484" s="14"/>
      <c r="AC1484" s="14"/>
    </row>
    <row r="1485" s="13" customFormat="true" ht="18" hidden="false" customHeight="true" outlineLevel="0" collapsed="false">
      <c r="A1485" s="1" t="n">
        <v>772</v>
      </c>
      <c r="B1485" s="2" t="n">
        <v>207</v>
      </c>
      <c r="C1485" s="3" t="s">
        <v>1513</v>
      </c>
      <c r="D1485" s="3" t="s">
        <v>736</v>
      </c>
      <c r="E1485" s="5"/>
      <c r="F1485" s="6" t="n">
        <v>254.237288135593</v>
      </c>
      <c r="G1485" s="34"/>
      <c r="H1485" s="8"/>
      <c r="I1485" s="9"/>
      <c r="J1485" s="35"/>
      <c r="K1485" s="36"/>
      <c r="L1485" s="37" t="n">
        <f aca="false">SUM(E1485:K1485)</f>
        <v>254.237288135593</v>
      </c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4"/>
      <c r="AB1485" s="14"/>
      <c r="AC1485" s="14"/>
    </row>
    <row r="1486" s="13" customFormat="true" ht="18" hidden="false" customHeight="true" outlineLevel="0" collapsed="false">
      <c r="A1486" s="1" t="n">
        <v>773</v>
      </c>
      <c r="B1486" s="2" t="n">
        <v>39</v>
      </c>
      <c r="C1486" s="3" t="s">
        <v>1514</v>
      </c>
      <c r="D1486" s="3" t="s">
        <v>768</v>
      </c>
      <c r="E1486" s="5"/>
      <c r="F1486" s="6" t="n">
        <v>254.161712247325</v>
      </c>
      <c r="G1486" s="34"/>
      <c r="H1486" s="8"/>
      <c r="I1486" s="9"/>
      <c r="J1486" s="35"/>
      <c r="K1486" s="36"/>
      <c r="L1486" s="37" t="n">
        <f aca="false">SUM(E1486:K1486)</f>
        <v>254.161712247325</v>
      </c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4"/>
      <c r="AB1486" s="14"/>
      <c r="AC1486" s="14"/>
    </row>
    <row r="1487" s="13" customFormat="true" ht="18" hidden="false" customHeight="true" outlineLevel="0" collapsed="false">
      <c r="A1487" s="1" t="n">
        <v>774</v>
      </c>
      <c r="B1487" s="2" t="n">
        <v>40</v>
      </c>
      <c r="C1487" s="3" t="s">
        <v>1515</v>
      </c>
      <c r="D1487" s="3" t="s">
        <v>768</v>
      </c>
      <c r="E1487" s="5"/>
      <c r="F1487" s="6" t="n">
        <v>253.859857482185</v>
      </c>
      <c r="G1487" s="34"/>
      <c r="H1487" s="8"/>
      <c r="I1487" s="9"/>
      <c r="J1487" s="35"/>
      <c r="K1487" s="36"/>
      <c r="L1487" s="37" t="n">
        <f aca="false">SUM(E1487:K1487)</f>
        <v>253.859857482185</v>
      </c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4"/>
      <c r="AB1487" s="14"/>
      <c r="AC1487" s="14"/>
    </row>
    <row r="1488" s="13" customFormat="true" ht="18" hidden="false" customHeight="true" outlineLevel="0" collapsed="false">
      <c r="A1488" s="1" t="n">
        <v>775</v>
      </c>
      <c r="B1488" s="2" t="n">
        <v>81</v>
      </c>
      <c r="C1488" s="3" t="s">
        <v>1516</v>
      </c>
      <c r="D1488" s="3" t="s">
        <v>746</v>
      </c>
      <c r="E1488" s="5"/>
      <c r="F1488" s="6"/>
      <c r="G1488" s="34"/>
      <c r="H1488" s="8" t="n">
        <v>253.253253253253</v>
      </c>
      <c r="I1488" s="9"/>
      <c r="J1488" s="35"/>
      <c r="K1488" s="36"/>
      <c r="L1488" s="37" t="n">
        <f aca="false">SUM(E1488:K1488)</f>
        <v>253.253253253253</v>
      </c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4"/>
      <c r="AB1488" s="14"/>
      <c r="AC1488" s="14"/>
    </row>
    <row r="1489" s="13" customFormat="true" ht="18" hidden="false" customHeight="true" outlineLevel="0" collapsed="false">
      <c r="A1489" s="1" t="n">
        <v>776</v>
      </c>
      <c r="B1489" s="2" t="n">
        <v>41</v>
      </c>
      <c r="C1489" s="3" t="s">
        <v>1517</v>
      </c>
      <c r="D1489" s="3" t="s">
        <v>768</v>
      </c>
      <c r="E1489" s="5"/>
      <c r="F1489" s="6" t="n">
        <v>253.0334418467</v>
      </c>
      <c r="G1489" s="34"/>
      <c r="H1489" s="8"/>
      <c r="I1489" s="9"/>
      <c r="J1489" s="35"/>
      <c r="K1489" s="36"/>
      <c r="L1489" s="37" t="n">
        <f aca="false">SUM(E1489:K1489)</f>
        <v>253.0334418467</v>
      </c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4"/>
      <c r="AB1489" s="14"/>
      <c r="AC1489" s="14"/>
    </row>
    <row r="1490" s="13" customFormat="true" ht="18" hidden="false" customHeight="true" outlineLevel="0" collapsed="false">
      <c r="A1490" s="1" t="n">
        <v>777</v>
      </c>
      <c r="B1490" s="2" t="n">
        <v>208</v>
      </c>
      <c r="C1490" s="3" t="s">
        <v>1518</v>
      </c>
      <c r="D1490" s="3" t="s">
        <v>736</v>
      </c>
      <c r="E1490" s="5"/>
      <c r="F1490" s="6" t="n">
        <v>252.958579881657</v>
      </c>
      <c r="G1490" s="34"/>
      <c r="H1490" s="8"/>
      <c r="I1490" s="9"/>
      <c r="J1490" s="35"/>
      <c r="K1490" s="36"/>
      <c r="L1490" s="37" t="n">
        <f aca="false">SUM(E1490:K1490)</f>
        <v>252.958579881657</v>
      </c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4"/>
      <c r="AB1490" s="14"/>
      <c r="AC1490" s="14"/>
    </row>
    <row r="1491" s="13" customFormat="true" ht="18" hidden="false" customHeight="true" outlineLevel="0" collapsed="false">
      <c r="A1491" s="1" t="n">
        <v>778</v>
      </c>
      <c r="B1491" s="2" t="n">
        <v>209</v>
      </c>
      <c r="C1491" s="3" t="s">
        <v>1519</v>
      </c>
      <c r="D1491" s="3" t="s">
        <v>736</v>
      </c>
      <c r="E1491" s="5"/>
      <c r="F1491" s="6" t="n">
        <v>252.361275088548</v>
      </c>
      <c r="G1491" s="34"/>
      <c r="H1491" s="8"/>
      <c r="I1491" s="9"/>
      <c r="J1491" s="35"/>
      <c r="K1491" s="36"/>
      <c r="L1491" s="37" t="n">
        <f aca="false">SUM(E1491:K1491)</f>
        <v>252.361275088548</v>
      </c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4"/>
      <c r="AB1491" s="14"/>
      <c r="AC1491" s="14"/>
    </row>
    <row r="1492" s="13" customFormat="true" ht="18" hidden="false" customHeight="true" outlineLevel="0" collapsed="false">
      <c r="A1492" s="1" t="n">
        <v>779</v>
      </c>
      <c r="B1492" s="2" t="n">
        <v>210</v>
      </c>
      <c r="C1492" s="3" t="s">
        <v>1520</v>
      </c>
      <c r="D1492" s="3" t="s">
        <v>736</v>
      </c>
      <c r="E1492" s="5"/>
      <c r="F1492" s="6" t="n">
        <v>252.361275088548</v>
      </c>
      <c r="G1492" s="34"/>
      <c r="H1492" s="8"/>
      <c r="I1492" s="9"/>
      <c r="J1492" s="35"/>
      <c r="K1492" s="36"/>
      <c r="L1492" s="37" t="n">
        <f aca="false">SUM(E1492:K1492)</f>
        <v>252.361275088548</v>
      </c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14"/>
      <c r="AB1492" s="14"/>
      <c r="AC1492" s="14"/>
    </row>
    <row r="1493" s="13" customFormat="true" ht="18" hidden="false" customHeight="true" outlineLevel="0" collapsed="false">
      <c r="A1493" s="1" t="n">
        <v>780</v>
      </c>
      <c r="B1493" s="2" t="n">
        <v>42</v>
      </c>
      <c r="C1493" s="3" t="s">
        <v>1521</v>
      </c>
      <c r="D1493" s="3" t="s">
        <v>768</v>
      </c>
      <c r="E1493" s="5"/>
      <c r="F1493" s="6"/>
      <c r="G1493" s="34"/>
      <c r="H1493" s="8"/>
      <c r="I1493" s="9"/>
      <c r="J1493" s="35"/>
      <c r="K1493" s="36" t="n">
        <v>252.331219694144</v>
      </c>
      <c r="L1493" s="37" t="n">
        <f aca="false">SUM(E1493:K1493)</f>
        <v>252.331219694144</v>
      </c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4"/>
      <c r="AB1493" s="14"/>
      <c r="AC1493" s="14"/>
    </row>
    <row r="1494" s="13" customFormat="true" ht="18" hidden="false" customHeight="true" outlineLevel="0" collapsed="false">
      <c r="A1494" s="1" t="n">
        <v>781</v>
      </c>
      <c r="B1494" s="2" t="n">
        <v>109</v>
      </c>
      <c r="C1494" s="3" t="s">
        <v>1522</v>
      </c>
      <c r="D1494" s="3" t="s">
        <v>743</v>
      </c>
      <c r="E1494" s="5"/>
      <c r="F1494" s="6" t="n">
        <v>251.989389920424</v>
      </c>
      <c r="G1494" s="34"/>
      <c r="H1494" s="8"/>
      <c r="I1494" s="9"/>
      <c r="J1494" s="35"/>
      <c r="K1494" s="36"/>
      <c r="L1494" s="37" t="n">
        <f aca="false">SUM(E1494:K1494)</f>
        <v>251.989389920424</v>
      </c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4"/>
      <c r="AB1494" s="14"/>
      <c r="AC1494" s="14"/>
    </row>
    <row r="1495" s="13" customFormat="true" ht="18" hidden="false" customHeight="true" outlineLevel="0" collapsed="false">
      <c r="A1495" s="1" t="n">
        <v>782</v>
      </c>
      <c r="B1495" s="2" t="n">
        <v>159</v>
      </c>
      <c r="C1495" s="3" t="s">
        <v>1523</v>
      </c>
      <c r="D1495" s="3" t="s">
        <v>734</v>
      </c>
      <c r="E1495" s="5"/>
      <c r="F1495" s="6" t="n">
        <v>251.840942562592</v>
      </c>
      <c r="G1495" s="34"/>
      <c r="H1495" s="8"/>
      <c r="I1495" s="9"/>
      <c r="J1495" s="35"/>
      <c r="K1495" s="36"/>
      <c r="L1495" s="37" t="n">
        <f aca="false">SUM(E1495:K1495)</f>
        <v>251.840942562592</v>
      </c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14"/>
      <c r="AB1495" s="14"/>
      <c r="AC1495" s="14"/>
    </row>
    <row r="1496" s="13" customFormat="true" ht="18" hidden="false" customHeight="true" outlineLevel="0" collapsed="false">
      <c r="A1496" s="1" t="n">
        <v>783</v>
      </c>
      <c r="B1496" s="2" t="n">
        <v>110</v>
      </c>
      <c r="C1496" s="3" t="s">
        <v>1524</v>
      </c>
      <c r="D1496" s="3" t="s">
        <v>743</v>
      </c>
      <c r="E1496" s="5"/>
      <c r="F1496" s="6" t="n">
        <v>250.733137829912</v>
      </c>
      <c r="G1496" s="34"/>
      <c r="H1496" s="8"/>
      <c r="I1496" s="9"/>
      <c r="J1496" s="35"/>
      <c r="K1496" s="36"/>
      <c r="L1496" s="37" t="n">
        <f aca="false">SUM(E1496:K1496)</f>
        <v>250.733137829912</v>
      </c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14"/>
      <c r="AB1496" s="14"/>
      <c r="AC1496" s="14"/>
    </row>
    <row r="1497" s="13" customFormat="true" ht="18" hidden="false" customHeight="true" outlineLevel="0" collapsed="false">
      <c r="A1497" s="1" t="n">
        <v>784</v>
      </c>
      <c r="B1497" s="2" t="n">
        <v>43</v>
      </c>
      <c r="C1497" s="3" t="s">
        <v>1525</v>
      </c>
      <c r="D1497" s="3" t="s">
        <v>768</v>
      </c>
      <c r="E1497" s="5"/>
      <c r="F1497" s="6" t="n">
        <v>250.733137829912</v>
      </c>
      <c r="G1497" s="34"/>
      <c r="H1497" s="8"/>
      <c r="I1497" s="9"/>
      <c r="J1497" s="35"/>
      <c r="K1497" s="36"/>
      <c r="L1497" s="37" t="n">
        <f aca="false">SUM(E1497:K1497)</f>
        <v>250.733137829912</v>
      </c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4"/>
      <c r="AB1497" s="14"/>
      <c r="AC1497" s="14"/>
    </row>
    <row r="1498" s="13" customFormat="true" ht="18" hidden="false" customHeight="true" outlineLevel="0" collapsed="false">
      <c r="A1498" s="1" t="n">
        <v>785</v>
      </c>
      <c r="B1498" s="2" t="n">
        <v>82</v>
      </c>
      <c r="C1498" s="3" t="s">
        <v>1526</v>
      </c>
      <c r="D1498" s="3" t="s">
        <v>746</v>
      </c>
      <c r="E1498" s="5"/>
      <c r="F1498" s="6"/>
      <c r="G1498" s="34"/>
      <c r="H1498" s="8"/>
      <c r="I1498" s="9"/>
      <c r="J1498" s="35"/>
      <c r="K1498" s="36" t="n">
        <v>250</v>
      </c>
      <c r="L1498" s="37" t="n">
        <f aca="false">SUM(E1498:K1498)</f>
        <v>250</v>
      </c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14"/>
      <c r="AB1498" s="14"/>
      <c r="AC1498" s="14"/>
    </row>
    <row r="1499" s="13" customFormat="true" ht="18" hidden="false" customHeight="true" outlineLevel="0" collapsed="false">
      <c r="A1499" s="1" t="n">
        <v>786</v>
      </c>
      <c r="B1499" s="2" t="n">
        <v>83</v>
      </c>
      <c r="C1499" s="3" t="s">
        <v>1527</v>
      </c>
      <c r="D1499" s="3" t="s">
        <v>746</v>
      </c>
      <c r="E1499" s="5"/>
      <c r="F1499" s="6"/>
      <c r="G1499" s="34"/>
      <c r="H1499" s="8"/>
      <c r="I1499" s="9" t="n">
        <v>250</v>
      </c>
      <c r="J1499" s="35"/>
      <c r="K1499" s="36"/>
      <c r="L1499" s="37" t="n">
        <f aca="false">SUM(E1499:K1499)</f>
        <v>250</v>
      </c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4"/>
      <c r="AB1499" s="14"/>
      <c r="AC1499" s="14"/>
    </row>
    <row r="1500" s="13" customFormat="true" ht="18" hidden="false" customHeight="true" outlineLevel="0" collapsed="false">
      <c r="A1500" s="1" t="n">
        <v>787</v>
      </c>
      <c r="B1500" s="2" t="n">
        <v>211</v>
      </c>
      <c r="C1500" s="3" t="s">
        <v>1528</v>
      </c>
      <c r="D1500" s="3" t="s">
        <v>736</v>
      </c>
      <c r="E1500" s="5"/>
      <c r="F1500" s="6"/>
      <c r="G1500" s="34"/>
      <c r="H1500" s="8"/>
      <c r="I1500" s="9"/>
      <c r="J1500" s="35" t="n">
        <v>249.727965179543</v>
      </c>
      <c r="K1500" s="36"/>
      <c r="L1500" s="37" t="n">
        <f aca="false">SUM(E1500:K1500)</f>
        <v>249.727965179543</v>
      </c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14"/>
      <c r="AB1500" s="14"/>
      <c r="AC1500" s="14"/>
    </row>
    <row r="1501" s="13" customFormat="true" ht="18" hidden="false" customHeight="true" outlineLevel="0" collapsed="false">
      <c r="A1501" s="1" t="n">
        <v>788</v>
      </c>
      <c r="B1501" s="2" t="n">
        <v>160</v>
      </c>
      <c r="C1501" s="3" t="s">
        <v>1529</v>
      </c>
      <c r="D1501" s="3" t="s">
        <v>734</v>
      </c>
      <c r="E1501" s="5"/>
      <c r="F1501" s="6" t="n">
        <v>246.753246753247</v>
      </c>
      <c r="G1501" s="34"/>
      <c r="H1501" s="8"/>
      <c r="I1501" s="9"/>
      <c r="J1501" s="35"/>
      <c r="K1501" s="36"/>
      <c r="L1501" s="37" t="n">
        <f aca="false">SUM(E1501:K1501)</f>
        <v>246.753246753247</v>
      </c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4"/>
      <c r="AB1501" s="14"/>
      <c r="AC1501" s="14"/>
    </row>
    <row r="1502" s="13" customFormat="true" ht="18" hidden="false" customHeight="true" outlineLevel="0" collapsed="false">
      <c r="A1502" s="1" t="n">
        <v>789</v>
      </c>
      <c r="B1502" s="2" t="n">
        <v>89</v>
      </c>
      <c r="C1502" s="3" t="s">
        <v>1530</v>
      </c>
      <c r="D1502" s="3" t="s">
        <v>738</v>
      </c>
      <c r="E1502" s="5"/>
      <c r="F1502" s="6" t="n">
        <v>246.753246753247</v>
      </c>
      <c r="G1502" s="34"/>
      <c r="H1502" s="8"/>
      <c r="I1502" s="9"/>
      <c r="J1502" s="35"/>
      <c r="K1502" s="36"/>
      <c r="L1502" s="37" t="n">
        <f aca="false">SUM(E1502:K1502)</f>
        <v>246.753246753247</v>
      </c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14"/>
      <c r="AB1502" s="14"/>
      <c r="AC1502" s="14"/>
    </row>
    <row r="1503" s="13" customFormat="true" ht="18" hidden="false" customHeight="true" outlineLevel="0" collapsed="false">
      <c r="A1503" s="1" t="n">
        <v>790</v>
      </c>
      <c r="B1503" s="2" t="n">
        <v>161</v>
      </c>
      <c r="C1503" s="3" t="s">
        <v>1531</v>
      </c>
      <c r="D1503" s="3" t="s">
        <v>734</v>
      </c>
      <c r="E1503" s="5"/>
      <c r="F1503" s="6" t="n">
        <v>246.043165467626</v>
      </c>
      <c r="G1503" s="34"/>
      <c r="H1503" s="8"/>
      <c r="I1503" s="9"/>
      <c r="J1503" s="35"/>
      <c r="K1503" s="36"/>
      <c r="L1503" s="37" t="n">
        <f aca="false">SUM(E1503:K1503)</f>
        <v>246.043165467626</v>
      </c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4"/>
      <c r="AB1503" s="14"/>
      <c r="AC1503" s="14"/>
    </row>
    <row r="1504" s="13" customFormat="true" ht="18" hidden="false" customHeight="true" outlineLevel="0" collapsed="false">
      <c r="A1504" s="1" t="n">
        <v>791</v>
      </c>
      <c r="B1504" s="2" t="n">
        <v>81</v>
      </c>
      <c r="C1504" s="3" t="s">
        <v>1532</v>
      </c>
      <c r="D1504" s="3" t="s">
        <v>741</v>
      </c>
      <c r="E1504" s="5"/>
      <c r="F1504" s="6" t="n">
        <v>245.830937320299</v>
      </c>
      <c r="G1504" s="34"/>
      <c r="H1504" s="8"/>
      <c r="I1504" s="9"/>
      <c r="J1504" s="35"/>
      <c r="K1504" s="36"/>
      <c r="L1504" s="37" t="n">
        <f aca="false">SUM(E1504:K1504)</f>
        <v>245.830937320299</v>
      </c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14"/>
      <c r="AB1504" s="14"/>
      <c r="AC1504" s="14"/>
    </row>
    <row r="1505" s="13" customFormat="true" ht="18" hidden="false" customHeight="true" outlineLevel="0" collapsed="false">
      <c r="A1505" s="1" t="n">
        <v>792</v>
      </c>
      <c r="B1505" s="2" t="n">
        <v>90</v>
      </c>
      <c r="C1505" s="3" t="s">
        <v>1533</v>
      </c>
      <c r="D1505" s="3" t="s">
        <v>738</v>
      </c>
      <c r="E1505" s="5"/>
      <c r="F1505" s="6"/>
      <c r="G1505" s="34"/>
      <c r="H1505" s="8"/>
      <c r="I1505" s="9"/>
      <c r="J1505" s="35" t="n">
        <v>244.930629669157</v>
      </c>
      <c r="K1505" s="36"/>
      <c r="L1505" s="37" t="n">
        <f aca="false">SUM(E1505:K1505)</f>
        <v>244.930629669157</v>
      </c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4"/>
      <c r="AB1505" s="14"/>
      <c r="AC1505" s="14"/>
    </row>
    <row r="1506" s="13" customFormat="true" ht="18" hidden="false" customHeight="true" outlineLevel="0" collapsed="false">
      <c r="A1506" s="1" t="n">
        <v>793</v>
      </c>
      <c r="B1506" s="2" t="n">
        <v>82</v>
      </c>
      <c r="C1506" s="3" t="s">
        <v>1534</v>
      </c>
      <c r="D1506" s="3" t="s">
        <v>741</v>
      </c>
      <c r="E1506" s="5"/>
      <c r="F1506" s="6" t="n">
        <v>243.937232524964</v>
      </c>
      <c r="G1506" s="34"/>
      <c r="H1506" s="8"/>
      <c r="I1506" s="9"/>
      <c r="J1506" s="35"/>
      <c r="K1506" s="36"/>
      <c r="L1506" s="37" t="n">
        <f aca="false">SUM(E1506:K1506)</f>
        <v>243.937232524964</v>
      </c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14"/>
      <c r="AB1506" s="14"/>
      <c r="AC1506" s="14"/>
    </row>
    <row r="1507" s="13" customFormat="true" ht="18" hidden="false" customHeight="true" outlineLevel="0" collapsed="false">
      <c r="A1507" s="1" t="n">
        <v>794</v>
      </c>
      <c r="B1507" s="2" t="n">
        <v>91</v>
      </c>
      <c r="C1507" s="3" t="s">
        <v>1535</v>
      </c>
      <c r="D1507" s="3" t="s">
        <v>738</v>
      </c>
      <c r="E1507" s="5"/>
      <c r="F1507" s="6" t="n">
        <v>241.593670528398</v>
      </c>
      <c r="G1507" s="34"/>
      <c r="H1507" s="8"/>
      <c r="I1507" s="9"/>
      <c r="J1507" s="35"/>
      <c r="K1507" s="36"/>
      <c r="L1507" s="37" t="n">
        <f aca="false">SUM(E1507:K1507)</f>
        <v>241.593670528398</v>
      </c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4"/>
      <c r="AB1507" s="14"/>
      <c r="AC1507" s="14"/>
    </row>
    <row r="1508" s="13" customFormat="true" ht="18" hidden="false" customHeight="true" outlineLevel="0" collapsed="false">
      <c r="A1508" s="1" t="n">
        <v>795</v>
      </c>
      <c r="B1508" s="2" t="n">
        <v>44</v>
      </c>
      <c r="C1508" s="3" t="s">
        <v>1536</v>
      </c>
      <c r="D1508" s="3" t="s">
        <v>768</v>
      </c>
      <c r="E1508" s="5"/>
      <c r="F1508" s="6" t="n">
        <v>241.593670528398</v>
      </c>
      <c r="G1508" s="34"/>
      <c r="H1508" s="8"/>
      <c r="I1508" s="9"/>
      <c r="J1508" s="35"/>
      <c r="K1508" s="36"/>
      <c r="L1508" s="37" t="n">
        <f aca="false">SUM(E1508:K1508)</f>
        <v>241.593670528398</v>
      </c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4"/>
      <c r="AB1508" s="14"/>
      <c r="AC1508" s="14"/>
    </row>
    <row r="1509" s="13" customFormat="true" ht="18" hidden="false" customHeight="true" outlineLevel="0" collapsed="false">
      <c r="A1509" s="1" t="n">
        <v>796</v>
      </c>
      <c r="B1509" s="2" t="n">
        <v>84</v>
      </c>
      <c r="C1509" s="3" t="s">
        <v>1537</v>
      </c>
      <c r="D1509" s="3" t="s">
        <v>746</v>
      </c>
      <c r="E1509" s="5"/>
      <c r="F1509" s="6" t="n">
        <v>240.574001125492</v>
      </c>
      <c r="G1509" s="34"/>
      <c r="H1509" s="8"/>
      <c r="I1509" s="9"/>
      <c r="J1509" s="35"/>
      <c r="K1509" s="36"/>
      <c r="L1509" s="37" t="n">
        <f aca="false">SUM(E1509:K1509)</f>
        <v>240.574001125492</v>
      </c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4"/>
      <c r="AB1509" s="14"/>
      <c r="AC1509" s="14"/>
    </row>
    <row r="1510" s="13" customFormat="true" ht="18" hidden="false" customHeight="true" outlineLevel="0" collapsed="false">
      <c r="A1510" s="1" t="n">
        <v>797</v>
      </c>
      <c r="B1510" s="2" t="n">
        <v>162</v>
      </c>
      <c r="C1510" s="3" t="s">
        <v>1538</v>
      </c>
      <c r="D1510" s="3" t="s">
        <v>734</v>
      </c>
      <c r="E1510" s="5"/>
      <c r="F1510" s="6" t="n">
        <v>240.574001125492</v>
      </c>
      <c r="G1510" s="34"/>
      <c r="H1510" s="8"/>
      <c r="I1510" s="9"/>
      <c r="J1510" s="35"/>
      <c r="K1510" s="36"/>
      <c r="L1510" s="37" t="n">
        <f aca="false">SUM(E1510:K1510)</f>
        <v>240.574001125492</v>
      </c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4"/>
      <c r="AB1510" s="14"/>
      <c r="AC1510" s="14"/>
    </row>
    <row r="1511" s="13" customFormat="true" ht="18" hidden="false" customHeight="true" outlineLevel="0" collapsed="false">
      <c r="A1511" s="1" t="n">
        <v>798</v>
      </c>
      <c r="B1511" s="2" t="n">
        <v>92</v>
      </c>
      <c r="C1511" s="3" t="s">
        <v>1539</v>
      </c>
      <c r="D1511" s="3" t="s">
        <v>738</v>
      </c>
      <c r="E1511" s="5"/>
      <c r="F1511" s="6" t="n">
        <v>240.574001125492</v>
      </c>
      <c r="G1511" s="34"/>
      <c r="H1511" s="8"/>
      <c r="I1511" s="9"/>
      <c r="J1511" s="35"/>
      <c r="K1511" s="36"/>
      <c r="L1511" s="37" t="n">
        <f aca="false">SUM(E1511:K1511)</f>
        <v>240.574001125492</v>
      </c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4"/>
      <c r="AB1511" s="14"/>
      <c r="AC1511" s="14"/>
    </row>
    <row r="1512" s="13" customFormat="true" ht="18" hidden="false" customHeight="true" outlineLevel="0" collapsed="false">
      <c r="A1512" s="1" t="n">
        <v>799</v>
      </c>
      <c r="B1512" s="2" t="n">
        <v>163</v>
      </c>
      <c r="C1512" s="3" t="s">
        <v>1540</v>
      </c>
      <c r="D1512" s="3" t="s">
        <v>734</v>
      </c>
      <c r="E1512" s="5"/>
      <c r="F1512" s="6" t="n">
        <v>240.506329113924</v>
      </c>
      <c r="G1512" s="34"/>
      <c r="H1512" s="8"/>
      <c r="I1512" s="9"/>
      <c r="J1512" s="35"/>
      <c r="K1512" s="36"/>
      <c r="L1512" s="37" t="n">
        <f aca="false">SUM(E1512:K1512)</f>
        <v>240.506329113924</v>
      </c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4"/>
      <c r="AB1512" s="14"/>
      <c r="AC1512" s="14"/>
    </row>
    <row r="1513" s="13" customFormat="true" ht="18" hidden="false" customHeight="true" outlineLevel="0" collapsed="false">
      <c r="A1513" s="1" t="n">
        <v>800</v>
      </c>
      <c r="B1513" s="2" t="n">
        <v>212</v>
      </c>
      <c r="C1513" s="3" t="s">
        <v>1541</v>
      </c>
      <c r="D1513" s="3" t="s">
        <v>736</v>
      </c>
      <c r="E1513" s="5"/>
      <c r="F1513" s="6" t="n">
        <v>239.89898989899</v>
      </c>
      <c r="G1513" s="34"/>
      <c r="H1513" s="8"/>
      <c r="I1513" s="9"/>
      <c r="J1513" s="35"/>
      <c r="K1513" s="36"/>
      <c r="L1513" s="37" t="n">
        <f aca="false">SUM(E1513:K1513)</f>
        <v>239.89898989899</v>
      </c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4"/>
      <c r="AB1513" s="14"/>
      <c r="AC1513" s="14"/>
    </row>
    <row r="1514" s="13" customFormat="true" ht="18" hidden="false" customHeight="true" outlineLevel="0" collapsed="false">
      <c r="A1514" s="1" t="n">
        <v>801</v>
      </c>
      <c r="B1514" s="2" t="n">
        <v>93</v>
      </c>
      <c r="C1514" s="3" t="s">
        <v>1542</v>
      </c>
      <c r="D1514" s="3" t="s">
        <v>738</v>
      </c>
      <c r="E1514" s="5"/>
      <c r="F1514" s="6" t="n">
        <v>239.697224558453</v>
      </c>
      <c r="G1514" s="34"/>
      <c r="H1514" s="8"/>
      <c r="I1514" s="9"/>
      <c r="J1514" s="35"/>
      <c r="K1514" s="36"/>
      <c r="L1514" s="37" t="n">
        <f aca="false">SUM(E1514:K1514)</f>
        <v>239.697224558453</v>
      </c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4"/>
      <c r="AB1514" s="14"/>
      <c r="AC1514" s="14"/>
    </row>
    <row r="1515" s="13" customFormat="true" ht="18" hidden="false" customHeight="true" outlineLevel="0" collapsed="false">
      <c r="A1515" s="1" t="n">
        <v>802</v>
      </c>
      <c r="B1515" s="2" t="n">
        <v>85</v>
      </c>
      <c r="C1515" s="3" t="s">
        <v>1543</v>
      </c>
      <c r="D1515" s="3" t="s">
        <v>746</v>
      </c>
      <c r="E1515" s="5"/>
      <c r="F1515" s="6" t="n">
        <v>238.294314381271</v>
      </c>
      <c r="G1515" s="34"/>
      <c r="H1515" s="8"/>
      <c r="I1515" s="9"/>
      <c r="J1515" s="35"/>
      <c r="K1515" s="36"/>
      <c r="L1515" s="37" t="n">
        <f aca="false">SUM(E1515:K1515)</f>
        <v>238.294314381271</v>
      </c>
      <c r="P1515" s="14"/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14"/>
      <c r="AB1515" s="14"/>
      <c r="AC1515" s="14"/>
    </row>
    <row r="1516" s="13" customFormat="true" ht="18" hidden="false" customHeight="true" outlineLevel="0" collapsed="false">
      <c r="A1516" s="1" t="n">
        <v>803</v>
      </c>
      <c r="B1516" s="2" t="n">
        <v>86</v>
      </c>
      <c r="C1516" s="3" t="s">
        <v>1544</v>
      </c>
      <c r="D1516" s="3" t="s">
        <v>746</v>
      </c>
      <c r="E1516" s="5"/>
      <c r="F1516" s="6" t="n">
        <v>237.039090657056</v>
      </c>
      <c r="G1516" s="34"/>
      <c r="H1516" s="8"/>
      <c r="I1516" s="9"/>
      <c r="J1516" s="35"/>
      <c r="K1516" s="36"/>
      <c r="L1516" s="37" t="n">
        <f aca="false">SUM(E1516:K1516)</f>
        <v>237.039090657056</v>
      </c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4"/>
      <c r="AB1516" s="14"/>
      <c r="AC1516" s="14"/>
    </row>
    <row r="1517" s="13" customFormat="true" ht="18" hidden="false" customHeight="true" outlineLevel="0" collapsed="false">
      <c r="A1517" s="1" t="n">
        <v>804</v>
      </c>
      <c r="B1517" s="2" t="n">
        <v>164</v>
      </c>
      <c r="C1517" s="3" t="s">
        <v>1545</v>
      </c>
      <c r="D1517" s="3" t="s">
        <v>734</v>
      </c>
      <c r="E1517" s="5"/>
      <c r="F1517" s="6" t="n">
        <v>237.039090657056</v>
      </c>
      <c r="G1517" s="34"/>
      <c r="H1517" s="8"/>
      <c r="I1517" s="9"/>
      <c r="J1517" s="35"/>
      <c r="K1517" s="36"/>
      <c r="L1517" s="37" t="n">
        <f aca="false">SUM(E1517:K1517)</f>
        <v>237.039090657056</v>
      </c>
      <c r="P1517" s="14"/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14"/>
      <c r="AB1517" s="14"/>
      <c r="AC1517" s="14"/>
    </row>
    <row r="1518" s="13" customFormat="true" ht="18" hidden="false" customHeight="true" outlineLevel="0" collapsed="false">
      <c r="A1518" s="1" t="n">
        <v>805</v>
      </c>
      <c r="B1518" s="2" t="n">
        <v>45</v>
      </c>
      <c r="C1518" s="3" t="s">
        <v>1546</v>
      </c>
      <c r="D1518" s="3" t="s">
        <v>768</v>
      </c>
      <c r="E1518" s="5"/>
      <c r="F1518" s="6" t="n">
        <v>236.514522821577</v>
      </c>
      <c r="G1518" s="34"/>
      <c r="H1518" s="8"/>
      <c r="I1518" s="9"/>
      <c r="J1518" s="35"/>
      <c r="K1518" s="36"/>
      <c r="L1518" s="37" t="n">
        <f aca="false">SUM(E1518:K1518)</f>
        <v>236.514522821577</v>
      </c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14"/>
      <c r="AB1518" s="14"/>
      <c r="AC1518" s="14"/>
    </row>
    <row r="1519" s="13" customFormat="true" ht="18" hidden="false" customHeight="true" outlineLevel="0" collapsed="false">
      <c r="A1519" s="1" t="n">
        <v>806</v>
      </c>
      <c r="B1519" s="2" t="n">
        <v>7</v>
      </c>
      <c r="C1519" s="3" t="s">
        <v>1547</v>
      </c>
      <c r="D1519" s="3" t="s">
        <v>1212</v>
      </c>
      <c r="E1519" s="5"/>
      <c r="F1519" s="6" t="n">
        <v>236.449115044248</v>
      </c>
      <c r="G1519" s="34"/>
      <c r="H1519" s="8"/>
      <c r="I1519" s="9"/>
      <c r="J1519" s="35"/>
      <c r="K1519" s="36"/>
      <c r="L1519" s="37" t="n">
        <f aca="false">SUM(E1519:K1519)</f>
        <v>236.449115044248</v>
      </c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4"/>
      <c r="AB1519" s="14"/>
      <c r="AC1519" s="14"/>
    </row>
    <row r="1520" s="13" customFormat="true" ht="18" hidden="false" customHeight="true" outlineLevel="0" collapsed="false">
      <c r="A1520" s="1" t="n">
        <v>807</v>
      </c>
      <c r="B1520" s="2" t="n">
        <v>8</v>
      </c>
      <c r="C1520" s="3" t="s">
        <v>1548</v>
      </c>
      <c r="D1520" s="3" t="s">
        <v>1212</v>
      </c>
      <c r="E1520" s="5"/>
      <c r="F1520" s="6" t="n">
        <v>236.383743433785</v>
      </c>
      <c r="G1520" s="34"/>
      <c r="H1520" s="8"/>
      <c r="I1520" s="9"/>
      <c r="J1520" s="35"/>
      <c r="K1520" s="36"/>
      <c r="L1520" s="37" t="n">
        <f aca="false">SUM(E1520:K1520)</f>
        <v>236.383743433785</v>
      </c>
      <c r="P1520" s="14"/>
      <c r="Q1520" s="14"/>
      <c r="R1520" s="14"/>
      <c r="S1520" s="14"/>
      <c r="T1520" s="14"/>
      <c r="U1520" s="14"/>
      <c r="V1520" s="14"/>
      <c r="W1520" s="14"/>
      <c r="X1520" s="14"/>
      <c r="Y1520" s="14"/>
      <c r="Z1520" s="14"/>
      <c r="AA1520" s="14"/>
      <c r="AB1520" s="14"/>
      <c r="AC1520" s="14"/>
    </row>
    <row r="1521" s="13" customFormat="true" ht="18" hidden="false" customHeight="true" outlineLevel="0" collapsed="false">
      <c r="A1521" s="1" t="n">
        <v>808</v>
      </c>
      <c r="B1521" s="2" t="n">
        <v>165</v>
      </c>
      <c r="C1521" s="3" t="s">
        <v>1549</v>
      </c>
      <c r="D1521" s="3" t="s">
        <v>734</v>
      </c>
      <c r="E1521" s="5"/>
      <c r="F1521" s="6" t="n">
        <v>235.927152317881</v>
      </c>
      <c r="G1521" s="34"/>
      <c r="H1521" s="8"/>
      <c r="I1521" s="9"/>
      <c r="J1521" s="35"/>
      <c r="K1521" s="36"/>
      <c r="L1521" s="37" t="n">
        <f aca="false">SUM(E1521:K1521)</f>
        <v>235.927152317881</v>
      </c>
      <c r="P1521" s="14"/>
      <c r="Q1521" s="14"/>
      <c r="R1521" s="14"/>
      <c r="S1521" s="14"/>
      <c r="T1521" s="14"/>
      <c r="U1521" s="14"/>
      <c r="V1521" s="14"/>
      <c r="W1521" s="14"/>
      <c r="X1521" s="14"/>
      <c r="Y1521" s="14"/>
      <c r="Z1521" s="14"/>
      <c r="AA1521" s="14"/>
      <c r="AB1521" s="14"/>
      <c r="AC1521" s="14"/>
    </row>
    <row r="1522" s="13" customFormat="true" ht="18" hidden="false" customHeight="true" outlineLevel="0" collapsed="false">
      <c r="A1522" s="1" t="n">
        <v>809</v>
      </c>
      <c r="B1522" s="2" t="n">
        <v>166</v>
      </c>
      <c r="C1522" s="3" t="s">
        <v>1550</v>
      </c>
      <c r="D1522" s="3" t="s">
        <v>734</v>
      </c>
      <c r="E1522" s="5"/>
      <c r="F1522" s="6" t="n">
        <v>235.927152317881</v>
      </c>
      <c r="G1522" s="34"/>
      <c r="H1522" s="8"/>
      <c r="I1522" s="9"/>
      <c r="J1522" s="35"/>
      <c r="K1522" s="36"/>
      <c r="L1522" s="37" t="n">
        <f aca="false">SUM(E1522:K1522)</f>
        <v>235.927152317881</v>
      </c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4"/>
      <c r="AB1522" s="14"/>
      <c r="AC1522" s="14"/>
    </row>
    <row r="1523" s="13" customFormat="true" ht="18" hidden="false" customHeight="true" outlineLevel="0" collapsed="false">
      <c r="A1523" s="1" t="n">
        <v>810</v>
      </c>
      <c r="B1523" s="2" t="n">
        <v>94</v>
      </c>
      <c r="C1523" s="3" t="s">
        <v>1551</v>
      </c>
      <c r="D1523" s="3" t="s">
        <v>738</v>
      </c>
      <c r="E1523" s="5"/>
      <c r="F1523" s="6" t="n">
        <v>235.407488986784</v>
      </c>
      <c r="G1523" s="34"/>
      <c r="H1523" s="8"/>
      <c r="I1523" s="9"/>
      <c r="J1523" s="35"/>
      <c r="K1523" s="36"/>
      <c r="L1523" s="37" t="n">
        <f aca="false">SUM(E1523:K1523)</f>
        <v>235.407488986784</v>
      </c>
      <c r="P1523" s="14"/>
      <c r="Q1523" s="14"/>
      <c r="R1523" s="14"/>
      <c r="S1523" s="14"/>
      <c r="T1523" s="14"/>
      <c r="U1523" s="14"/>
      <c r="V1523" s="14"/>
      <c r="W1523" s="14"/>
      <c r="X1523" s="14"/>
      <c r="Y1523" s="14"/>
      <c r="Z1523" s="14"/>
      <c r="AA1523" s="14"/>
      <c r="AB1523" s="14"/>
      <c r="AC1523" s="14"/>
    </row>
    <row r="1524" s="13" customFormat="true" ht="18" hidden="false" customHeight="true" outlineLevel="0" collapsed="false">
      <c r="A1524" s="1" t="n">
        <v>811</v>
      </c>
      <c r="B1524" s="2" t="n">
        <v>46</v>
      </c>
      <c r="C1524" s="3" t="s">
        <v>1552</v>
      </c>
      <c r="D1524" s="3" t="s">
        <v>768</v>
      </c>
      <c r="E1524" s="5"/>
      <c r="F1524" s="6" t="n">
        <v>235.407488986784</v>
      </c>
      <c r="G1524" s="34"/>
      <c r="H1524" s="8"/>
      <c r="I1524" s="9"/>
      <c r="J1524" s="35"/>
      <c r="K1524" s="36"/>
      <c r="L1524" s="37" t="n">
        <f aca="false">SUM(E1524:K1524)</f>
        <v>235.407488986784</v>
      </c>
      <c r="P1524" s="14"/>
      <c r="Q1524" s="14"/>
      <c r="R1524" s="14"/>
      <c r="S1524" s="14"/>
      <c r="T1524" s="14"/>
      <c r="U1524" s="14"/>
      <c r="V1524" s="14"/>
      <c r="W1524" s="14"/>
      <c r="X1524" s="14"/>
      <c r="Y1524" s="14"/>
      <c r="Z1524" s="14"/>
      <c r="AA1524" s="14"/>
      <c r="AB1524" s="14"/>
      <c r="AC1524" s="14"/>
    </row>
    <row r="1525" s="13" customFormat="true" ht="18" hidden="false" customHeight="true" outlineLevel="0" collapsed="false">
      <c r="A1525" s="1" t="n">
        <v>812</v>
      </c>
      <c r="B1525" s="2" t="n">
        <v>111</v>
      </c>
      <c r="C1525" s="3" t="s">
        <v>1553</v>
      </c>
      <c r="D1525" s="3" t="s">
        <v>743</v>
      </c>
      <c r="E1525" s="5"/>
      <c r="F1525" s="6" t="n">
        <v>234.375</v>
      </c>
      <c r="G1525" s="34"/>
      <c r="H1525" s="8"/>
      <c r="I1525" s="9"/>
      <c r="J1525" s="35"/>
      <c r="K1525" s="36"/>
      <c r="L1525" s="37" t="n">
        <f aca="false">SUM(E1525:K1525)</f>
        <v>234.375</v>
      </c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4"/>
      <c r="AB1525" s="14"/>
      <c r="AC1525" s="14"/>
    </row>
    <row r="1526" s="13" customFormat="true" ht="18" hidden="false" customHeight="true" outlineLevel="0" collapsed="false">
      <c r="A1526" s="1" t="n">
        <v>813</v>
      </c>
      <c r="B1526" s="2" t="n">
        <v>95</v>
      </c>
      <c r="C1526" s="3" t="s">
        <v>1554</v>
      </c>
      <c r="D1526" s="3" t="s">
        <v>738</v>
      </c>
      <c r="E1526" s="5"/>
      <c r="F1526" s="6" t="n">
        <v>234.118291347207</v>
      </c>
      <c r="G1526" s="34"/>
      <c r="H1526" s="8"/>
      <c r="I1526" s="9"/>
      <c r="J1526" s="35"/>
      <c r="K1526" s="36"/>
      <c r="L1526" s="37" t="n">
        <f aca="false">SUM(E1526:K1526)</f>
        <v>234.118291347207</v>
      </c>
      <c r="P1526" s="14"/>
      <c r="Q1526" s="14"/>
      <c r="R1526" s="14"/>
      <c r="S1526" s="14"/>
      <c r="T1526" s="14"/>
      <c r="U1526" s="14"/>
      <c r="V1526" s="14"/>
      <c r="W1526" s="14"/>
      <c r="X1526" s="14"/>
      <c r="Y1526" s="14"/>
      <c r="Z1526" s="14"/>
      <c r="AA1526" s="14"/>
      <c r="AB1526" s="14"/>
      <c r="AC1526" s="14"/>
    </row>
    <row r="1527" s="13" customFormat="true" ht="18" hidden="false" customHeight="true" outlineLevel="0" collapsed="false">
      <c r="A1527" s="1" t="n">
        <v>814</v>
      </c>
      <c r="B1527" s="2" t="n">
        <v>167</v>
      </c>
      <c r="C1527" s="3" t="s">
        <v>1555</v>
      </c>
      <c r="D1527" s="3" t="s">
        <v>734</v>
      </c>
      <c r="E1527" s="5"/>
      <c r="F1527" s="6" t="n">
        <v>231.770127405801</v>
      </c>
      <c r="G1527" s="34"/>
      <c r="H1527" s="8"/>
      <c r="I1527" s="9"/>
      <c r="J1527" s="35"/>
      <c r="K1527" s="36"/>
      <c r="L1527" s="37" t="n">
        <f aca="false">SUM(E1527:K1527)</f>
        <v>231.770127405801</v>
      </c>
      <c r="P1527" s="14"/>
      <c r="Q1527" s="14"/>
      <c r="R1527" s="14"/>
      <c r="S1527" s="14"/>
      <c r="T1527" s="14"/>
      <c r="U1527" s="14"/>
      <c r="V1527" s="14"/>
      <c r="W1527" s="14"/>
      <c r="X1527" s="14"/>
      <c r="Y1527" s="14"/>
      <c r="Z1527" s="14"/>
      <c r="AA1527" s="14"/>
      <c r="AB1527" s="14"/>
      <c r="AC1527" s="14"/>
    </row>
    <row r="1528" s="13" customFormat="true" ht="18" hidden="false" customHeight="true" outlineLevel="0" collapsed="false">
      <c r="A1528" s="1" t="n">
        <v>815</v>
      </c>
      <c r="B1528" s="2" t="n">
        <v>87</v>
      </c>
      <c r="C1528" s="3" t="s">
        <v>1556</v>
      </c>
      <c r="D1528" s="3" t="s">
        <v>746</v>
      </c>
      <c r="E1528" s="5"/>
      <c r="F1528" s="6" t="n">
        <v>231.519090170593</v>
      </c>
      <c r="G1528" s="34"/>
      <c r="H1528" s="8"/>
      <c r="I1528" s="9"/>
      <c r="J1528" s="35"/>
      <c r="K1528" s="36"/>
      <c r="L1528" s="37" t="n">
        <f aca="false">SUM(E1528:K1528)</f>
        <v>231.519090170593</v>
      </c>
      <c r="P1528" s="14"/>
      <c r="Q1528" s="14"/>
      <c r="R1528" s="14"/>
      <c r="S1528" s="14"/>
      <c r="T1528" s="14"/>
      <c r="U1528" s="14"/>
      <c r="V1528" s="14"/>
      <c r="W1528" s="14"/>
      <c r="X1528" s="14"/>
      <c r="Y1528" s="14"/>
      <c r="Z1528" s="14"/>
      <c r="AA1528" s="14"/>
      <c r="AB1528" s="14"/>
      <c r="AC1528" s="14"/>
    </row>
    <row r="1529" s="13" customFormat="true" ht="18" hidden="false" customHeight="true" outlineLevel="0" collapsed="false">
      <c r="A1529" s="1" t="n">
        <v>816</v>
      </c>
      <c r="B1529" s="2" t="n">
        <v>96</v>
      </c>
      <c r="C1529" s="3" t="s">
        <v>1557</v>
      </c>
      <c r="D1529" s="3" t="s">
        <v>738</v>
      </c>
      <c r="E1529" s="5"/>
      <c r="F1529" s="6" t="n">
        <v>231.393775372124</v>
      </c>
      <c r="G1529" s="34"/>
      <c r="H1529" s="8"/>
      <c r="I1529" s="9"/>
      <c r="J1529" s="35"/>
      <c r="K1529" s="36"/>
      <c r="L1529" s="37" t="n">
        <f aca="false">SUM(E1529:K1529)</f>
        <v>231.393775372124</v>
      </c>
      <c r="P1529" s="14"/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14"/>
      <c r="AB1529" s="14"/>
      <c r="AC1529" s="14"/>
    </row>
    <row r="1530" s="13" customFormat="true" ht="18" hidden="false" customHeight="true" outlineLevel="0" collapsed="false">
      <c r="A1530" s="1" t="n">
        <v>817</v>
      </c>
      <c r="B1530" s="2" t="n">
        <v>213</v>
      </c>
      <c r="C1530" s="3" t="s">
        <v>1558</v>
      </c>
      <c r="D1530" s="3" t="s">
        <v>736</v>
      </c>
      <c r="E1530" s="5"/>
      <c r="F1530" s="6" t="n">
        <v>231.018643609835</v>
      </c>
      <c r="G1530" s="34"/>
      <c r="H1530" s="8"/>
      <c r="I1530" s="9"/>
      <c r="J1530" s="35"/>
      <c r="K1530" s="36"/>
      <c r="L1530" s="37" t="n">
        <f aca="false">SUM(E1530:K1530)</f>
        <v>231.018643609835</v>
      </c>
      <c r="P1530" s="14"/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14"/>
      <c r="AB1530" s="14"/>
      <c r="AC1530" s="14"/>
    </row>
    <row r="1531" s="13" customFormat="true" ht="18" hidden="false" customHeight="true" outlineLevel="0" collapsed="false">
      <c r="A1531" s="1" t="n">
        <v>818</v>
      </c>
      <c r="B1531" s="2" t="n">
        <v>88</v>
      </c>
      <c r="C1531" s="3" t="s">
        <v>1559</v>
      </c>
      <c r="D1531" s="3" t="s">
        <v>746</v>
      </c>
      <c r="E1531" s="5"/>
      <c r="F1531" s="6" t="n">
        <v>230.148048452221</v>
      </c>
      <c r="G1531" s="34"/>
      <c r="H1531" s="8"/>
      <c r="I1531" s="9"/>
      <c r="J1531" s="35"/>
      <c r="K1531" s="36"/>
      <c r="L1531" s="37" t="n">
        <f aca="false">SUM(E1531:K1531)</f>
        <v>230.148048452221</v>
      </c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4"/>
      <c r="AB1531" s="14"/>
      <c r="AC1531" s="14"/>
    </row>
    <row r="1532" s="13" customFormat="true" ht="18" hidden="false" customHeight="true" outlineLevel="0" collapsed="false">
      <c r="A1532" s="1" t="n">
        <v>819</v>
      </c>
      <c r="B1532" s="2" t="n">
        <v>112</v>
      </c>
      <c r="C1532" s="3" t="s">
        <v>1560</v>
      </c>
      <c r="D1532" s="3" t="s">
        <v>743</v>
      </c>
      <c r="E1532" s="5"/>
      <c r="F1532" s="6" t="n">
        <v>230.148048452221</v>
      </c>
      <c r="G1532" s="34"/>
      <c r="H1532" s="8"/>
      <c r="I1532" s="9"/>
      <c r="J1532" s="35"/>
      <c r="K1532" s="36"/>
      <c r="L1532" s="37" t="n">
        <f aca="false">SUM(E1532:K1532)</f>
        <v>230.148048452221</v>
      </c>
      <c r="P1532" s="14"/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14"/>
      <c r="AB1532" s="14"/>
      <c r="AC1532" s="14"/>
    </row>
    <row r="1533" s="13" customFormat="true" ht="18" hidden="false" customHeight="true" outlineLevel="0" collapsed="false">
      <c r="A1533" s="1" t="n">
        <v>820</v>
      </c>
      <c r="B1533" s="2" t="n">
        <v>113</v>
      </c>
      <c r="C1533" s="3" t="s">
        <v>1561</v>
      </c>
      <c r="D1533" s="3" t="s">
        <v>743</v>
      </c>
      <c r="E1533" s="5"/>
      <c r="F1533" s="6" t="n">
        <v>230.086114101184</v>
      </c>
      <c r="G1533" s="34"/>
      <c r="H1533" s="8"/>
      <c r="I1533" s="9"/>
      <c r="J1533" s="35"/>
      <c r="K1533" s="36"/>
      <c r="L1533" s="37" t="n">
        <f aca="false">SUM(E1533:K1533)</f>
        <v>230.086114101184</v>
      </c>
      <c r="P1533" s="14"/>
      <c r="Q1533" s="14"/>
      <c r="R1533" s="14"/>
      <c r="S1533" s="14"/>
      <c r="T1533" s="14"/>
      <c r="U1533" s="14"/>
      <c r="V1533" s="14"/>
      <c r="W1533" s="14"/>
      <c r="X1533" s="14"/>
      <c r="Y1533" s="14"/>
      <c r="Z1533" s="14"/>
      <c r="AA1533" s="14"/>
      <c r="AB1533" s="14"/>
      <c r="AC1533" s="14"/>
    </row>
    <row r="1534" s="13" customFormat="true" ht="18" hidden="false" customHeight="true" outlineLevel="0" collapsed="false">
      <c r="A1534" s="1" t="n">
        <v>821</v>
      </c>
      <c r="B1534" s="2" t="n">
        <v>214</v>
      </c>
      <c r="C1534" s="3" t="s">
        <v>1562</v>
      </c>
      <c r="D1534" s="3" t="s">
        <v>736</v>
      </c>
      <c r="E1534" s="5"/>
      <c r="F1534" s="6" t="n">
        <v>230.086114101184</v>
      </c>
      <c r="G1534" s="34"/>
      <c r="H1534" s="8"/>
      <c r="I1534" s="9"/>
      <c r="J1534" s="35"/>
      <c r="K1534" s="36"/>
      <c r="L1534" s="37" t="n">
        <f aca="false">SUM(E1534:K1534)</f>
        <v>230.086114101184</v>
      </c>
      <c r="P1534" s="14"/>
      <c r="Q1534" s="14"/>
      <c r="R1534" s="14"/>
      <c r="S1534" s="14"/>
      <c r="T1534" s="14"/>
      <c r="U1534" s="14"/>
      <c r="V1534" s="14"/>
      <c r="W1534" s="14"/>
      <c r="X1534" s="14"/>
      <c r="Y1534" s="14"/>
      <c r="Z1534" s="14"/>
      <c r="AA1534" s="14"/>
      <c r="AB1534" s="14"/>
      <c r="AC1534" s="14"/>
    </row>
    <row r="1535" s="13" customFormat="true" ht="18" hidden="false" customHeight="true" outlineLevel="0" collapsed="false">
      <c r="A1535" s="1" t="n">
        <v>822</v>
      </c>
      <c r="B1535" s="2" t="n">
        <v>47</v>
      </c>
      <c r="C1535" s="3" t="s">
        <v>1563</v>
      </c>
      <c r="D1535" s="3" t="s">
        <v>768</v>
      </c>
      <c r="E1535" s="5"/>
      <c r="F1535" s="6" t="n">
        <v>230.086114101184</v>
      </c>
      <c r="G1535" s="34"/>
      <c r="H1535" s="8"/>
      <c r="I1535" s="9"/>
      <c r="J1535" s="35"/>
      <c r="K1535" s="36"/>
      <c r="L1535" s="37" t="n">
        <f aca="false">SUM(E1535:K1535)</f>
        <v>230.086114101184</v>
      </c>
      <c r="P1535" s="14"/>
      <c r="Q1535" s="14"/>
      <c r="R1535" s="14"/>
      <c r="S1535" s="14"/>
      <c r="T1535" s="14"/>
      <c r="U1535" s="14"/>
      <c r="V1535" s="14"/>
      <c r="W1535" s="14"/>
      <c r="X1535" s="14"/>
      <c r="Y1535" s="14"/>
      <c r="Z1535" s="14"/>
      <c r="AA1535" s="14"/>
      <c r="AB1535" s="14"/>
      <c r="AC1535" s="14"/>
    </row>
    <row r="1536" s="13" customFormat="true" ht="18" hidden="false" customHeight="true" outlineLevel="0" collapsed="false">
      <c r="A1536" s="1" t="n">
        <v>823</v>
      </c>
      <c r="B1536" s="2" t="n">
        <v>114</v>
      </c>
      <c r="C1536" s="3" t="s">
        <v>1564</v>
      </c>
      <c r="D1536" s="3" t="s">
        <v>743</v>
      </c>
      <c r="E1536" s="5"/>
      <c r="F1536" s="6" t="n">
        <v>229.591836734694</v>
      </c>
      <c r="G1536" s="34"/>
      <c r="H1536" s="8"/>
      <c r="I1536" s="9"/>
      <c r="J1536" s="35"/>
      <c r="K1536" s="36"/>
      <c r="L1536" s="37" t="n">
        <f aca="false">SUM(E1536:K1536)</f>
        <v>229.591836734694</v>
      </c>
      <c r="P1536" s="14"/>
      <c r="Q1536" s="14"/>
      <c r="R1536" s="14"/>
      <c r="S1536" s="14"/>
      <c r="T1536" s="14"/>
      <c r="U1536" s="14"/>
      <c r="V1536" s="14"/>
      <c r="W1536" s="14"/>
      <c r="X1536" s="14"/>
      <c r="Y1536" s="14"/>
      <c r="Z1536" s="14"/>
      <c r="AA1536" s="14"/>
      <c r="AB1536" s="14"/>
      <c r="AC1536" s="14"/>
    </row>
    <row r="1537" s="13" customFormat="true" ht="18" hidden="false" customHeight="true" outlineLevel="0" collapsed="false">
      <c r="A1537" s="1" t="n">
        <v>824</v>
      </c>
      <c r="B1537" s="2" t="n">
        <v>48</v>
      </c>
      <c r="C1537" s="3" t="s">
        <v>1565</v>
      </c>
      <c r="D1537" s="3" t="s">
        <v>768</v>
      </c>
      <c r="E1537" s="5"/>
      <c r="F1537" s="6" t="n">
        <v>229.530201342282</v>
      </c>
      <c r="G1537" s="34"/>
      <c r="H1537" s="8"/>
      <c r="I1537" s="9"/>
      <c r="J1537" s="35"/>
      <c r="K1537" s="36"/>
      <c r="L1537" s="37" t="n">
        <f aca="false">SUM(E1537:K1537)</f>
        <v>229.530201342282</v>
      </c>
      <c r="P1537" s="14"/>
      <c r="Q1537" s="14"/>
      <c r="R1537" s="14"/>
      <c r="S1537" s="14"/>
      <c r="T1537" s="14"/>
      <c r="U1537" s="14"/>
      <c r="V1537" s="14"/>
      <c r="W1537" s="14"/>
      <c r="X1537" s="14"/>
      <c r="Y1537" s="14"/>
      <c r="Z1537" s="14"/>
      <c r="AA1537" s="14"/>
      <c r="AB1537" s="14"/>
      <c r="AC1537" s="14"/>
    </row>
    <row r="1538" s="13" customFormat="true" ht="18" hidden="false" customHeight="true" outlineLevel="0" collapsed="false">
      <c r="A1538" s="1" t="n">
        <v>825</v>
      </c>
      <c r="B1538" s="2" t="n">
        <v>115</v>
      </c>
      <c r="C1538" s="3" t="s">
        <v>1566</v>
      </c>
      <c r="D1538" s="3" t="s">
        <v>743</v>
      </c>
      <c r="E1538" s="5"/>
      <c r="F1538" s="6" t="n">
        <v>228.426395939086</v>
      </c>
      <c r="G1538" s="34"/>
      <c r="H1538" s="8"/>
      <c r="I1538" s="9"/>
      <c r="J1538" s="35"/>
      <c r="K1538" s="36"/>
      <c r="L1538" s="37" t="n">
        <f aca="false">SUM(E1538:K1538)</f>
        <v>228.426395939086</v>
      </c>
      <c r="P1538" s="14"/>
      <c r="Q1538" s="14"/>
      <c r="R1538" s="14"/>
      <c r="S1538" s="14"/>
      <c r="T1538" s="14"/>
      <c r="U1538" s="14"/>
      <c r="V1538" s="14"/>
      <c r="W1538" s="14"/>
      <c r="X1538" s="14"/>
      <c r="Y1538" s="14"/>
      <c r="Z1538" s="14"/>
      <c r="AA1538" s="14"/>
      <c r="AB1538" s="14"/>
      <c r="AC1538" s="14"/>
    </row>
    <row r="1539" s="13" customFormat="true" ht="18" hidden="false" customHeight="true" outlineLevel="0" collapsed="false">
      <c r="A1539" s="1" t="n">
        <v>826</v>
      </c>
      <c r="B1539" s="2" t="n">
        <v>49</v>
      </c>
      <c r="C1539" s="3" t="s">
        <v>1567</v>
      </c>
      <c r="D1539" s="3" t="s">
        <v>768</v>
      </c>
      <c r="E1539" s="5"/>
      <c r="F1539" s="6" t="n">
        <v>228.365384615385</v>
      </c>
      <c r="G1539" s="34"/>
      <c r="H1539" s="8"/>
      <c r="I1539" s="9"/>
      <c r="J1539" s="35"/>
      <c r="K1539" s="36"/>
      <c r="L1539" s="37" t="n">
        <f aca="false">SUM(E1539:K1539)</f>
        <v>228.365384615385</v>
      </c>
      <c r="P1539" s="14"/>
      <c r="Q1539" s="14"/>
      <c r="R1539" s="14"/>
      <c r="S1539" s="14"/>
      <c r="T1539" s="14"/>
      <c r="U1539" s="14"/>
      <c r="V1539" s="14"/>
      <c r="W1539" s="14"/>
      <c r="X1539" s="14"/>
      <c r="Y1539" s="14"/>
      <c r="Z1539" s="14"/>
      <c r="AA1539" s="14"/>
      <c r="AB1539" s="14"/>
      <c r="AC1539" s="14"/>
    </row>
    <row r="1540" s="13" customFormat="true" ht="18" hidden="false" customHeight="true" outlineLevel="0" collapsed="false">
      <c r="A1540" s="1" t="n">
        <v>827</v>
      </c>
      <c r="B1540" s="2" t="n">
        <v>50</v>
      </c>
      <c r="C1540" s="3" t="s">
        <v>1568</v>
      </c>
      <c r="D1540" s="3" t="s">
        <v>768</v>
      </c>
      <c r="E1540" s="5"/>
      <c r="F1540" s="6" t="n">
        <v>228.243459690336</v>
      </c>
      <c r="G1540" s="34"/>
      <c r="H1540" s="8"/>
      <c r="I1540" s="9"/>
      <c r="J1540" s="35"/>
      <c r="K1540" s="36"/>
      <c r="L1540" s="37" t="n">
        <f aca="false">SUM(E1540:K1540)</f>
        <v>228.243459690336</v>
      </c>
      <c r="P1540" s="14"/>
      <c r="Q1540" s="14"/>
      <c r="R1540" s="14"/>
      <c r="S1540" s="14"/>
      <c r="T1540" s="14"/>
      <c r="U1540" s="14"/>
      <c r="V1540" s="14"/>
      <c r="W1540" s="14"/>
      <c r="X1540" s="14"/>
      <c r="Y1540" s="14"/>
      <c r="Z1540" s="14"/>
      <c r="AA1540" s="14"/>
      <c r="AB1540" s="14"/>
      <c r="AC1540" s="14"/>
    </row>
    <row r="1541" s="13" customFormat="true" ht="18" hidden="false" customHeight="true" outlineLevel="0" collapsed="false">
      <c r="A1541" s="1" t="n">
        <v>828</v>
      </c>
      <c r="B1541" s="2" t="n">
        <v>97</v>
      </c>
      <c r="C1541" s="3" t="s">
        <v>1569</v>
      </c>
      <c r="D1541" s="3" t="s">
        <v>738</v>
      </c>
      <c r="E1541" s="5"/>
      <c r="F1541" s="6" t="n">
        <v>226.910828025478</v>
      </c>
      <c r="G1541" s="34"/>
      <c r="H1541" s="8"/>
      <c r="I1541" s="9"/>
      <c r="J1541" s="35"/>
      <c r="K1541" s="36"/>
      <c r="L1541" s="37" t="n">
        <f aca="false">SUM(E1541:K1541)</f>
        <v>226.910828025478</v>
      </c>
      <c r="P1541" s="14"/>
      <c r="Q1541" s="14"/>
      <c r="R1541" s="14"/>
      <c r="S1541" s="14"/>
      <c r="T1541" s="14"/>
      <c r="U1541" s="14"/>
      <c r="V1541" s="14"/>
      <c r="W1541" s="14"/>
      <c r="X1541" s="14"/>
      <c r="Y1541" s="14"/>
      <c r="Z1541" s="14"/>
      <c r="AA1541" s="14"/>
      <c r="AB1541" s="14"/>
      <c r="AC1541" s="14"/>
    </row>
    <row r="1542" s="13" customFormat="true" ht="18" hidden="false" customHeight="true" outlineLevel="0" collapsed="false">
      <c r="A1542" s="1" t="n">
        <v>829</v>
      </c>
      <c r="B1542" s="2" t="n">
        <v>89</v>
      </c>
      <c r="C1542" s="3" t="s">
        <v>1570</v>
      </c>
      <c r="D1542" s="3" t="s">
        <v>746</v>
      </c>
      <c r="E1542" s="5"/>
      <c r="F1542" s="6"/>
      <c r="G1542" s="34"/>
      <c r="H1542" s="8"/>
      <c r="I1542" s="9"/>
      <c r="J1542" s="35"/>
      <c r="K1542" s="36" t="n">
        <v>226.119402985075</v>
      </c>
      <c r="L1542" s="37" t="n">
        <f aca="false">SUM(E1542:K1542)</f>
        <v>226.119402985075</v>
      </c>
      <c r="P1542" s="14"/>
      <c r="Q1542" s="14"/>
      <c r="R1542" s="14"/>
      <c r="S1542" s="14"/>
      <c r="T1542" s="14"/>
      <c r="U1542" s="14"/>
      <c r="V1542" s="14"/>
      <c r="W1542" s="14"/>
      <c r="X1542" s="14"/>
      <c r="Y1542" s="14"/>
      <c r="Z1542" s="14"/>
      <c r="AA1542" s="14"/>
      <c r="AB1542" s="14"/>
      <c r="AC1542" s="14"/>
    </row>
    <row r="1543" s="13" customFormat="true" ht="18" hidden="false" customHeight="true" outlineLevel="0" collapsed="false">
      <c r="A1543" s="1" t="n">
        <v>830</v>
      </c>
      <c r="B1543" s="2" t="n">
        <v>90</v>
      </c>
      <c r="C1543" s="3" t="s">
        <v>1571</v>
      </c>
      <c r="D1543" s="3" t="s">
        <v>746</v>
      </c>
      <c r="E1543" s="5"/>
      <c r="F1543" s="6"/>
      <c r="G1543" s="34"/>
      <c r="H1543" s="8"/>
      <c r="I1543" s="9" t="n">
        <v>222.8721258572</v>
      </c>
      <c r="J1543" s="35"/>
      <c r="K1543" s="36"/>
      <c r="L1543" s="37" t="n">
        <f aca="false">SUM(E1543:K1543)</f>
        <v>222.8721258572</v>
      </c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14"/>
      <c r="AB1543" s="14"/>
      <c r="AC1543" s="14"/>
    </row>
    <row r="1544" s="13" customFormat="true" ht="18" hidden="false" customHeight="true" outlineLevel="0" collapsed="false">
      <c r="A1544" s="1" t="n">
        <v>831</v>
      </c>
      <c r="B1544" s="2" t="n">
        <v>215</v>
      </c>
      <c r="C1544" s="3" t="s">
        <v>1572</v>
      </c>
      <c r="D1544" s="3" t="s">
        <v>736</v>
      </c>
      <c r="E1544" s="5"/>
      <c r="F1544" s="6" t="n">
        <v>220.190574298223</v>
      </c>
      <c r="G1544" s="34"/>
      <c r="H1544" s="8"/>
      <c r="I1544" s="9"/>
      <c r="J1544" s="35"/>
      <c r="K1544" s="36"/>
      <c r="L1544" s="37" t="n">
        <f aca="false">SUM(E1544:K1544)</f>
        <v>220.190574298223</v>
      </c>
      <c r="P1544" s="14"/>
      <c r="Q1544" s="14"/>
      <c r="R1544" s="14"/>
      <c r="S1544" s="14"/>
      <c r="T1544" s="14"/>
      <c r="U1544" s="14"/>
      <c r="V1544" s="14"/>
      <c r="W1544" s="14"/>
      <c r="X1544" s="14"/>
      <c r="Y1544" s="14"/>
      <c r="Z1544" s="14"/>
      <c r="AA1544" s="14"/>
      <c r="AB1544" s="14"/>
      <c r="AC1544" s="14"/>
    </row>
    <row r="1545" s="13" customFormat="true" ht="18" hidden="false" customHeight="true" outlineLevel="0" collapsed="false">
      <c r="A1545" s="1" t="n">
        <v>832</v>
      </c>
      <c r="B1545" s="2" t="n">
        <v>91</v>
      </c>
      <c r="C1545" s="3" t="s">
        <v>1573</v>
      </c>
      <c r="D1545" s="3" t="s">
        <v>746</v>
      </c>
      <c r="E1545" s="5"/>
      <c r="F1545" s="6" t="n">
        <v>220.07722007722</v>
      </c>
      <c r="G1545" s="34"/>
      <c r="H1545" s="8"/>
      <c r="I1545" s="9"/>
      <c r="J1545" s="35"/>
      <c r="K1545" s="36"/>
      <c r="L1545" s="37" t="n">
        <f aca="false">SUM(E1545:K1545)</f>
        <v>220.07722007722</v>
      </c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14"/>
      <c r="AB1545" s="14"/>
      <c r="AC1545" s="14"/>
    </row>
    <row r="1546" s="13" customFormat="true" ht="18" hidden="false" customHeight="true" outlineLevel="0" collapsed="false">
      <c r="A1546" s="1" t="n">
        <v>833</v>
      </c>
      <c r="B1546" s="2" t="n">
        <v>51</v>
      </c>
      <c r="C1546" s="3" t="s">
        <v>1574</v>
      </c>
      <c r="D1546" s="3" t="s">
        <v>768</v>
      </c>
      <c r="E1546" s="5"/>
      <c r="F1546" s="6" t="n">
        <v>220.07722007722</v>
      </c>
      <c r="G1546" s="34"/>
      <c r="H1546" s="8"/>
      <c r="I1546" s="9"/>
      <c r="J1546" s="35"/>
      <c r="K1546" s="36"/>
      <c r="L1546" s="37" t="n">
        <f aca="false">SUM(E1546:K1546)</f>
        <v>220.07722007722</v>
      </c>
      <c r="P1546" s="14"/>
      <c r="Q1546" s="14"/>
      <c r="R1546" s="14"/>
      <c r="S1546" s="14"/>
      <c r="T1546" s="14"/>
      <c r="U1546" s="14"/>
      <c r="V1546" s="14"/>
      <c r="W1546" s="14"/>
      <c r="X1546" s="14"/>
      <c r="Y1546" s="14"/>
      <c r="Z1546" s="14"/>
      <c r="AA1546" s="14"/>
      <c r="AB1546" s="14"/>
      <c r="AC1546" s="14"/>
    </row>
    <row r="1547" s="13" customFormat="true" ht="18" hidden="false" customHeight="true" outlineLevel="0" collapsed="false">
      <c r="A1547" s="1" t="n">
        <v>834</v>
      </c>
      <c r="B1547" s="2" t="n">
        <v>52</v>
      </c>
      <c r="C1547" s="3" t="s">
        <v>1575</v>
      </c>
      <c r="D1547" s="3" t="s">
        <v>768</v>
      </c>
      <c r="E1547" s="5"/>
      <c r="F1547" s="6" t="n">
        <v>216.83996956632</v>
      </c>
      <c r="G1547" s="34"/>
      <c r="H1547" s="8"/>
      <c r="I1547" s="9"/>
      <c r="J1547" s="35"/>
      <c r="K1547" s="36"/>
      <c r="L1547" s="37" t="n">
        <f aca="false">SUM(E1547:K1547)</f>
        <v>216.83996956632</v>
      </c>
      <c r="P1547" s="14"/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4"/>
      <c r="AB1547" s="14"/>
      <c r="AC1547" s="14"/>
    </row>
    <row r="1548" s="13" customFormat="true" ht="18" hidden="false" customHeight="true" outlineLevel="0" collapsed="false">
      <c r="A1548" s="1" t="n">
        <v>835</v>
      </c>
      <c r="B1548" s="2" t="n">
        <v>53</v>
      </c>
      <c r="C1548" s="3" t="s">
        <v>1576</v>
      </c>
      <c r="D1548" s="3" t="s">
        <v>768</v>
      </c>
      <c r="E1548" s="5"/>
      <c r="F1548" s="6" t="n">
        <v>216.83996956632</v>
      </c>
      <c r="G1548" s="34"/>
      <c r="H1548" s="8"/>
      <c r="I1548" s="9"/>
      <c r="J1548" s="35"/>
      <c r="K1548" s="36"/>
      <c r="L1548" s="37" t="n">
        <f aca="false">SUM(E1548:K1548)</f>
        <v>216.83996956632</v>
      </c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14"/>
      <c r="AB1548" s="14"/>
      <c r="AC1548" s="14"/>
    </row>
    <row r="1549" s="13" customFormat="true" ht="18" hidden="false" customHeight="true" outlineLevel="0" collapsed="false">
      <c r="A1549" s="1" t="n">
        <v>836</v>
      </c>
      <c r="B1549" s="2" t="n">
        <v>216</v>
      </c>
      <c r="C1549" s="3" t="s">
        <v>1577</v>
      </c>
      <c r="D1549" s="3" t="s">
        <v>736</v>
      </c>
      <c r="E1549" s="5"/>
      <c r="F1549" s="6" t="n">
        <v>210.902812037494</v>
      </c>
      <c r="G1549" s="34"/>
      <c r="H1549" s="8"/>
      <c r="I1549" s="9"/>
      <c r="J1549" s="35"/>
      <c r="K1549" s="36"/>
      <c r="L1549" s="37" t="n">
        <f aca="false">SUM(E1549:K1549)</f>
        <v>210.902812037494</v>
      </c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14"/>
      <c r="AB1549" s="14"/>
      <c r="AC1549" s="14"/>
    </row>
    <row r="1550" s="13" customFormat="true" ht="18" hidden="false" customHeight="true" outlineLevel="0" collapsed="false">
      <c r="A1550" s="1" t="n">
        <v>837</v>
      </c>
      <c r="B1550" s="2" t="n">
        <v>9</v>
      </c>
      <c r="C1550" s="3" t="s">
        <v>1578</v>
      </c>
      <c r="D1550" s="3" t="s">
        <v>1212</v>
      </c>
      <c r="E1550" s="5"/>
      <c r="F1550" s="6" t="n">
        <v>210.850801479655</v>
      </c>
      <c r="G1550" s="34"/>
      <c r="H1550" s="8"/>
      <c r="I1550" s="9"/>
      <c r="J1550" s="35"/>
      <c r="K1550" s="36"/>
      <c r="L1550" s="37" t="n">
        <f aca="false">SUM(E1550:K1550)</f>
        <v>210.850801479655</v>
      </c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14"/>
      <c r="AB1550" s="14"/>
      <c r="AC1550" s="14"/>
    </row>
    <row r="1551" s="13" customFormat="true" ht="18" hidden="false" customHeight="true" outlineLevel="0" collapsed="false">
      <c r="A1551" s="1" t="n">
        <v>838</v>
      </c>
      <c r="B1551" s="2" t="n">
        <v>92</v>
      </c>
      <c r="C1551" s="3" t="s">
        <v>1579</v>
      </c>
      <c r="D1551" s="3" t="s">
        <v>746</v>
      </c>
      <c r="E1551" s="5"/>
      <c r="F1551" s="6"/>
      <c r="G1551" s="34"/>
      <c r="H1551" s="8"/>
      <c r="I1551" s="9"/>
      <c r="J1551" s="35"/>
      <c r="K1551" s="36" t="n">
        <v>209.83379501385</v>
      </c>
      <c r="L1551" s="37" t="n">
        <f aca="false">SUM(E1551:K1551)</f>
        <v>209.83379501385</v>
      </c>
      <c r="P1551" s="14"/>
      <c r="Q1551" s="14"/>
      <c r="R1551" s="14"/>
      <c r="S1551" s="14"/>
      <c r="T1551" s="14"/>
      <c r="U1551" s="14"/>
      <c r="V1551" s="14"/>
      <c r="W1551" s="14"/>
      <c r="X1551" s="14"/>
      <c r="Y1551" s="14"/>
      <c r="Z1551" s="14"/>
      <c r="AA1551" s="14"/>
      <c r="AB1551" s="14"/>
      <c r="AC1551" s="14"/>
    </row>
    <row r="1552" s="13" customFormat="true" ht="18" hidden="false" customHeight="true" outlineLevel="0" collapsed="false">
      <c r="A1552" s="1" t="n">
        <v>839</v>
      </c>
      <c r="B1552" s="2" t="n">
        <v>168</v>
      </c>
      <c r="C1552" s="3" t="s">
        <v>1580</v>
      </c>
      <c r="D1552" s="3" t="s">
        <v>734</v>
      </c>
      <c r="E1552" s="5"/>
      <c r="F1552" s="6"/>
      <c r="G1552" s="34"/>
      <c r="H1552" s="8"/>
      <c r="I1552" s="9"/>
      <c r="J1552" s="35" t="n">
        <v>202.73851590106</v>
      </c>
      <c r="K1552" s="36"/>
      <c r="L1552" s="37" t="n">
        <f aca="false">SUM(E1552:K1552)</f>
        <v>202.73851590106</v>
      </c>
      <c r="P1552" s="14"/>
      <c r="Q1552" s="14"/>
      <c r="R1552" s="14"/>
      <c r="S1552" s="14"/>
      <c r="T1552" s="14"/>
      <c r="U1552" s="14"/>
      <c r="V1552" s="14"/>
      <c r="W1552" s="14"/>
      <c r="X1552" s="14"/>
      <c r="Y1552" s="14"/>
      <c r="Z1552" s="14"/>
      <c r="AA1552" s="14"/>
      <c r="AB1552" s="14"/>
      <c r="AC1552" s="14"/>
    </row>
    <row r="1553" s="13" customFormat="true" ht="18" hidden="false" customHeight="true" outlineLevel="0" collapsed="false">
      <c r="A1553" s="1" t="n">
        <v>840</v>
      </c>
      <c r="B1553" s="2" t="n">
        <v>93</v>
      </c>
      <c r="C1553" s="3" t="s">
        <v>1581</v>
      </c>
      <c r="D1553" s="3" t="s">
        <v>746</v>
      </c>
      <c r="E1553" s="5"/>
      <c r="F1553" s="6"/>
      <c r="G1553" s="34"/>
      <c r="H1553" s="8"/>
      <c r="I1553" s="9"/>
      <c r="J1553" s="35"/>
      <c r="K1553" s="36" t="n">
        <v>186.117936117936</v>
      </c>
      <c r="L1553" s="37" t="n">
        <f aca="false">SUM(E1553:K1553)</f>
        <v>186.117936117936</v>
      </c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4"/>
      <c r="AB1553" s="14"/>
      <c r="AC1553" s="14"/>
    </row>
    <row r="1554" s="13" customFormat="true" ht="18" hidden="false" customHeight="true" outlineLevel="0" collapsed="false">
      <c r="A1554" s="1" t="n">
        <v>841</v>
      </c>
      <c r="B1554" s="2" t="n">
        <v>94</v>
      </c>
      <c r="C1554" s="3" t="s">
        <v>1582</v>
      </c>
      <c r="D1554" s="3" t="s">
        <v>746</v>
      </c>
      <c r="E1554" s="5"/>
      <c r="F1554" s="6"/>
      <c r="G1554" s="34"/>
      <c r="H1554" s="8"/>
      <c r="I1554" s="9"/>
      <c r="J1554" s="35"/>
      <c r="K1554" s="36" t="n">
        <v>184.756097560976</v>
      </c>
      <c r="L1554" s="37" t="n">
        <f aca="false">SUM(E1554:K1554)</f>
        <v>184.756097560976</v>
      </c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14"/>
      <c r="AB1554" s="14"/>
      <c r="AC1554" s="14"/>
    </row>
    <row r="1555" s="13" customFormat="true" ht="18" hidden="false" customHeight="true" outlineLevel="0" collapsed="false">
      <c r="A1555" s="1" t="n">
        <v>842</v>
      </c>
      <c r="B1555" s="2" t="n">
        <v>95</v>
      </c>
      <c r="C1555" s="3" t="s">
        <v>1583</v>
      </c>
      <c r="D1555" s="3" t="s">
        <v>746</v>
      </c>
      <c r="E1555" s="5"/>
      <c r="F1555" s="6"/>
      <c r="G1555" s="34"/>
      <c r="H1555" s="8"/>
      <c r="I1555" s="9"/>
      <c r="J1555" s="35"/>
      <c r="K1555" s="36" t="n">
        <v>183.859223300971</v>
      </c>
      <c r="L1555" s="37" t="n">
        <f aca="false">SUM(E1555:K1555)</f>
        <v>183.859223300971</v>
      </c>
      <c r="P1555" s="14"/>
      <c r="Q1555" s="14"/>
      <c r="R1555" s="14"/>
      <c r="S1555" s="14"/>
      <c r="T1555" s="14"/>
      <c r="U1555" s="14"/>
      <c r="V1555" s="14"/>
      <c r="W1555" s="14"/>
      <c r="X1555" s="14"/>
      <c r="Y1555" s="14"/>
      <c r="Z1555" s="14"/>
      <c r="AA1555" s="14"/>
      <c r="AB1555" s="14"/>
      <c r="AC1555" s="14"/>
    </row>
    <row r="1556" s="13" customFormat="true" ht="18" hidden="false" customHeight="true" outlineLevel="0" collapsed="false">
      <c r="A1556" s="1" t="n">
        <v>843</v>
      </c>
      <c r="B1556" s="2" t="n">
        <v>96</v>
      </c>
      <c r="C1556" s="3" t="s">
        <v>1584</v>
      </c>
      <c r="D1556" s="3" t="s">
        <v>746</v>
      </c>
      <c r="E1556" s="5"/>
      <c r="F1556" s="6"/>
      <c r="G1556" s="34"/>
      <c r="H1556" s="8"/>
      <c r="I1556" s="9"/>
      <c r="J1556" s="35"/>
      <c r="K1556" s="36" t="n">
        <v>182.091346153846</v>
      </c>
      <c r="L1556" s="37" t="n">
        <f aca="false">SUM(E1556:K1556)</f>
        <v>182.091346153846</v>
      </c>
      <c r="P1556" s="14"/>
      <c r="Q1556" s="14"/>
      <c r="R1556" s="14"/>
      <c r="S1556" s="14"/>
      <c r="T1556" s="14"/>
      <c r="U1556" s="14"/>
      <c r="V1556" s="14"/>
      <c r="W1556" s="14"/>
      <c r="X1556" s="14"/>
      <c r="Y1556" s="14"/>
      <c r="Z1556" s="14"/>
      <c r="AA1556" s="14"/>
      <c r="AB1556" s="14"/>
      <c r="AC1556" s="14"/>
    </row>
    <row r="1557" s="13" customFormat="true" ht="18" hidden="false" customHeight="true" outlineLevel="0" collapsed="false">
      <c r="A1557" s="1" t="n">
        <v>844</v>
      </c>
      <c r="B1557" s="2" t="n">
        <v>97</v>
      </c>
      <c r="C1557" s="3" t="s">
        <v>1585</v>
      </c>
      <c r="D1557" s="3" t="s">
        <v>746</v>
      </c>
      <c r="E1557" s="5"/>
      <c r="F1557" s="6"/>
      <c r="G1557" s="34"/>
      <c r="H1557" s="8"/>
      <c r="I1557" s="9"/>
      <c r="J1557" s="35"/>
      <c r="K1557" s="36" t="n">
        <v>173.738532110092</v>
      </c>
      <c r="L1557" s="37" t="n">
        <f aca="false">SUM(E1557:K1557)</f>
        <v>173.738532110092</v>
      </c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14"/>
      <c r="AB1557" s="14"/>
      <c r="AC1557" s="14"/>
    </row>
    <row r="1558" s="13" customFormat="true" ht="18" hidden="false" customHeight="true" outlineLevel="0" collapsed="false">
      <c r="A1558" s="1" t="n">
        <v>845</v>
      </c>
      <c r="B1558" s="2" t="n">
        <v>98</v>
      </c>
      <c r="C1558" s="3" t="s">
        <v>1586</v>
      </c>
      <c r="D1558" s="3" t="s">
        <v>746</v>
      </c>
      <c r="E1558" s="5"/>
      <c r="F1558" s="6"/>
      <c r="G1558" s="34"/>
      <c r="H1558" s="8"/>
      <c r="I1558" s="9"/>
      <c r="J1558" s="35"/>
      <c r="K1558" s="36" t="n">
        <v>173.340961098398</v>
      </c>
      <c r="L1558" s="37" t="n">
        <f aca="false">SUM(E1558:K1558)</f>
        <v>173.340961098398</v>
      </c>
      <c r="P1558" s="14"/>
      <c r="Q1558" s="14"/>
      <c r="R1558" s="14"/>
      <c r="S1558" s="14"/>
      <c r="T1558" s="14"/>
      <c r="U1558" s="14"/>
      <c r="V1558" s="14"/>
      <c r="W1558" s="14"/>
      <c r="X1558" s="14"/>
      <c r="Y1558" s="14"/>
      <c r="Z1558" s="14"/>
      <c r="AA1558" s="14"/>
      <c r="AB1558" s="14"/>
      <c r="AC1558" s="14"/>
    </row>
    <row r="1559" s="13" customFormat="true" ht="18" hidden="false" customHeight="true" outlineLevel="0" collapsed="false">
      <c r="A1559" s="1" t="n">
        <v>846</v>
      </c>
      <c r="B1559" s="2" t="n">
        <v>99</v>
      </c>
      <c r="C1559" s="3" t="s">
        <v>1587</v>
      </c>
      <c r="D1559" s="3" t="s">
        <v>746</v>
      </c>
      <c r="E1559" s="5"/>
      <c r="F1559" s="6"/>
      <c r="G1559" s="34"/>
      <c r="H1559" s="8"/>
      <c r="I1559" s="9"/>
      <c r="J1559" s="35"/>
      <c r="K1559" s="36" t="n">
        <v>172.55125284738</v>
      </c>
      <c r="L1559" s="37" t="n">
        <f aca="false">SUM(E1559:K1559)</f>
        <v>172.55125284738</v>
      </c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4"/>
      <c r="AB1559" s="14"/>
      <c r="AC1559" s="14"/>
    </row>
    <row r="1560" s="13" customFormat="true" ht="18" hidden="false" customHeight="true" outlineLevel="0" collapsed="false">
      <c r="A1560" s="1" t="n">
        <v>847</v>
      </c>
      <c r="B1560" s="2" t="n">
        <v>100</v>
      </c>
      <c r="C1560" s="3" t="s">
        <v>1588</v>
      </c>
      <c r="D1560" s="3" t="s">
        <v>746</v>
      </c>
      <c r="E1560" s="5"/>
      <c r="F1560" s="6"/>
      <c r="G1560" s="34"/>
      <c r="H1560" s="8"/>
      <c r="I1560" s="9"/>
      <c r="J1560" s="35"/>
      <c r="K1560" s="36" t="n">
        <v>172.159090909091</v>
      </c>
      <c r="L1560" s="37" t="n">
        <f aca="false">SUM(E1560:K1560)</f>
        <v>172.159090909091</v>
      </c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4"/>
      <c r="AB1560" s="14"/>
      <c r="AC1560" s="14"/>
    </row>
    <row r="1561" s="13" customFormat="true" ht="18" hidden="false" customHeight="true" outlineLevel="0" collapsed="false">
      <c r="A1561" s="1" t="n">
        <v>848</v>
      </c>
      <c r="B1561" s="2" t="n">
        <v>101</v>
      </c>
      <c r="C1561" s="3" t="s">
        <v>1589</v>
      </c>
      <c r="D1561" s="3" t="s">
        <v>746</v>
      </c>
      <c r="E1561" s="5"/>
      <c r="F1561" s="6"/>
      <c r="G1561" s="34"/>
      <c r="H1561" s="8"/>
      <c r="I1561" s="9"/>
      <c r="J1561" s="35"/>
      <c r="K1561" s="36" t="n">
        <v>170.608108108108</v>
      </c>
      <c r="L1561" s="37" t="n">
        <f aca="false">SUM(E1561:K1561)</f>
        <v>170.608108108108</v>
      </c>
      <c r="P1561" s="14"/>
      <c r="Q1561" s="14"/>
      <c r="R1561" s="14"/>
      <c r="S1561" s="14"/>
      <c r="T1561" s="14"/>
      <c r="U1561" s="14"/>
      <c r="V1561" s="14"/>
      <c r="W1561" s="14"/>
      <c r="X1561" s="14"/>
      <c r="Y1561" s="14"/>
      <c r="Z1561" s="14"/>
      <c r="AA1561" s="14"/>
      <c r="AB1561" s="14"/>
      <c r="AC1561" s="14"/>
    </row>
    <row r="1562" s="13" customFormat="true" ht="18" hidden="false" customHeight="true" outlineLevel="0" collapsed="false">
      <c r="A1562" s="1" t="n">
        <v>849</v>
      </c>
      <c r="B1562" s="2" t="n">
        <v>169</v>
      </c>
      <c r="C1562" s="3" t="s">
        <v>1590</v>
      </c>
      <c r="D1562" s="3" t="s">
        <v>734</v>
      </c>
      <c r="E1562" s="5"/>
      <c r="F1562" s="6"/>
      <c r="G1562" s="34"/>
      <c r="H1562" s="8"/>
      <c r="I1562" s="9"/>
      <c r="J1562" s="35"/>
      <c r="K1562" s="36" t="n">
        <v>166.483516483516</v>
      </c>
      <c r="L1562" s="37" t="n">
        <f aca="false">SUM(E1562:K1562)</f>
        <v>166.483516483516</v>
      </c>
      <c r="P1562" s="14"/>
      <c r="Q1562" s="14"/>
      <c r="R1562" s="14"/>
      <c r="S1562" s="14"/>
      <c r="T1562" s="14"/>
      <c r="U1562" s="14"/>
      <c r="V1562" s="14"/>
      <c r="W1562" s="14"/>
      <c r="X1562" s="14"/>
      <c r="Y1562" s="14"/>
      <c r="Z1562" s="14"/>
      <c r="AA1562" s="14"/>
      <c r="AB1562" s="14"/>
      <c r="AC1562" s="14"/>
    </row>
    <row r="1563" s="13" customFormat="true" ht="18" hidden="false" customHeight="true" outlineLevel="0" collapsed="false">
      <c r="A1563" s="1" t="n">
        <v>850</v>
      </c>
      <c r="B1563" s="2" t="n">
        <v>102</v>
      </c>
      <c r="C1563" s="3" t="s">
        <v>1591</v>
      </c>
      <c r="D1563" s="3" t="s">
        <v>746</v>
      </c>
      <c r="E1563" s="5"/>
      <c r="F1563" s="6"/>
      <c r="G1563" s="34"/>
      <c r="H1563" s="8"/>
      <c r="I1563" s="9"/>
      <c r="J1563" s="35"/>
      <c r="K1563" s="36" t="n">
        <v>166.118421052632</v>
      </c>
      <c r="L1563" s="37" t="n">
        <f aca="false">SUM(E1563:K1563)</f>
        <v>166.118421052632</v>
      </c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14"/>
      <c r="AB1563" s="14"/>
      <c r="AC1563" s="14"/>
    </row>
    <row r="1564" s="13" customFormat="true" ht="18" hidden="false" customHeight="true" outlineLevel="0" collapsed="false">
      <c r="A1564" s="1" t="n">
        <v>851</v>
      </c>
      <c r="B1564" s="2" t="n">
        <v>103</v>
      </c>
      <c r="C1564" s="3" t="s">
        <v>1592</v>
      </c>
      <c r="D1564" s="3" t="s">
        <v>746</v>
      </c>
      <c r="E1564" s="5"/>
      <c r="F1564" s="6"/>
      <c r="G1564" s="34"/>
      <c r="H1564" s="8"/>
      <c r="I1564" s="9"/>
      <c r="J1564" s="35"/>
      <c r="K1564" s="36" t="n">
        <v>165.754923413567</v>
      </c>
      <c r="L1564" s="37" t="n">
        <f aca="false">SUM(E1564:K1564)</f>
        <v>165.754923413567</v>
      </c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14"/>
      <c r="AB1564" s="14"/>
      <c r="AC1564" s="14"/>
    </row>
    <row r="1565" s="13" customFormat="true" ht="18" hidden="false" customHeight="true" outlineLevel="0" collapsed="false">
      <c r="A1565" s="1" t="n">
        <v>852</v>
      </c>
      <c r="B1565" s="2" t="n">
        <v>104</v>
      </c>
      <c r="C1565" s="3" t="s">
        <v>1593</v>
      </c>
      <c r="D1565" s="3" t="s">
        <v>746</v>
      </c>
      <c r="E1565" s="5"/>
      <c r="F1565" s="6"/>
      <c r="G1565" s="34"/>
      <c r="H1565" s="8"/>
      <c r="I1565" s="9"/>
      <c r="J1565" s="35"/>
      <c r="K1565" s="36" t="n">
        <v>158.47280334728</v>
      </c>
      <c r="L1565" s="37" t="n">
        <f aca="false">SUM(E1565:K1565)</f>
        <v>158.47280334728</v>
      </c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14"/>
      <c r="AB1565" s="14"/>
      <c r="AC1565" s="14"/>
    </row>
    <row r="1566" s="13" customFormat="true" ht="18" hidden="false" customHeight="true" outlineLevel="0" collapsed="false">
      <c r="A1566" s="1" t="n">
        <v>853</v>
      </c>
      <c r="B1566" s="2" t="n">
        <v>105</v>
      </c>
      <c r="C1566" s="3" t="s">
        <v>1594</v>
      </c>
      <c r="D1566" s="3" t="s">
        <v>746</v>
      </c>
      <c r="E1566" s="5"/>
      <c r="F1566" s="6"/>
      <c r="G1566" s="34"/>
      <c r="H1566" s="8"/>
      <c r="I1566" s="9"/>
      <c r="J1566" s="35"/>
      <c r="K1566" s="36" t="n">
        <v>158.141962421712</v>
      </c>
      <c r="L1566" s="37" t="n">
        <f aca="false">SUM(E1566:K1566)</f>
        <v>158.141962421712</v>
      </c>
      <c r="P1566" s="14"/>
      <c r="Q1566" s="14"/>
      <c r="R1566" s="14"/>
      <c r="S1566" s="14"/>
      <c r="T1566" s="14"/>
      <c r="U1566" s="14"/>
      <c r="V1566" s="14"/>
      <c r="W1566" s="14"/>
      <c r="X1566" s="14"/>
      <c r="Y1566" s="14"/>
      <c r="Z1566" s="14"/>
      <c r="AA1566" s="14"/>
      <c r="AB1566" s="14"/>
      <c r="AC1566" s="14"/>
    </row>
    <row r="1567" s="13" customFormat="true" ht="18" hidden="false" customHeight="true" outlineLevel="0" collapsed="false">
      <c r="A1567" s="1" t="n">
        <v>854</v>
      </c>
      <c r="B1567" s="2" t="n">
        <v>106</v>
      </c>
      <c r="C1567" s="3" t="s">
        <v>1595</v>
      </c>
      <c r="D1567" s="3" t="s">
        <v>746</v>
      </c>
      <c r="E1567" s="5"/>
      <c r="F1567" s="6"/>
      <c r="G1567" s="34"/>
      <c r="H1567" s="8"/>
      <c r="I1567" s="9"/>
      <c r="J1567" s="35"/>
      <c r="K1567" s="36" t="n">
        <v>152.10843373494</v>
      </c>
      <c r="L1567" s="37" t="n">
        <f aca="false">SUM(E1567:K1567)</f>
        <v>152.10843373494</v>
      </c>
      <c r="P1567" s="14"/>
      <c r="Q1567" s="14"/>
      <c r="R1567" s="14"/>
      <c r="S1567" s="14"/>
      <c r="T1567" s="14"/>
      <c r="U1567" s="14"/>
      <c r="V1567" s="14"/>
      <c r="W1567" s="14"/>
      <c r="X1567" s="14"/>
      <c r="Y1567" s="14"/>
      <c r="Z1567" s="14"/>
      <c r="AA1567" s="14"/>
      <c r="AB1567" s="14"/>
      <c r="AC1567" s="14"/>
    </row>
    <row r="1568" s="13" customFormat="true" ht="18" hidden="false" customHeight="true" outlineLevel="0" collapsed="false">
      <c r="A1568" s="1" t="n">
        <v>855</v>
      </c>
      <c r="B1568" s="2" t="n">
        <v>107</v>
      </c>
      <c r="C1568" s="3" t="s">
        <v>1596</v>
      </c>
      <c r="D1568" s="3" t="s">
        <v>746</v>
      </c>
      <c r="E1568" s="5"/>
      <c r="F1568" s="6"/>
      <c r="G1568" s="34"/>
      <c r="H1568" s="8"/>
      <c r="I1568" s="9"/>
      <c r="J1568" s="35"/>
      <c r="K1568" s="36" t="n">
        <v>151.5</v>
      </c>
      <c r="L1568" s="37" t="n">
        <f aca="false">SUM(E1568:K1568)</f>
        <v>151.5</v>
      </c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14"/>
      <c r="AB1568" s="14"/>
      <c r="AC1568" s="14"/>
    </row>
    <row r="1569" s="13" customFormat="true" ht="18" hidden="false" customHeight="true" outlineLevel="0" collapsed="false">
      <c r="A1569" s="1" t="n">
        <v>856</v>
      </c>
      <c r="B1569" s="2" t="n">
        <v>108</v>
      </c>
      <c r="C1569" s="3" t="s">
        <v>1597</v>
      </c>
      <c r="D1569" s="3" t="s">
        <v>746</v>
      </c>
      <c r="E1569" s="5"/>
      <c r="F1569" s="6"/>
      <c r="G1569" s="34"/>
      <c r="H1569" s="8" t="n">
        <v>150</v>
      </c>
      <c r="I1569" s="9"/>
      <c r="J1569" s="35"/>
      <c r="K1569" s="36"/>
      <c r="L1569" s="37" t="n">
        <f aca="false">SUM(E1569:K1569)</f>
        <v>150</v>
      </c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14"/>
      <c r="AB1569" s="14"/>
      <c r="AC1569" s="14"/>
    </row>
    <row r="1570" s="13" customFormat="true" ht="18" hidden="false" customHeight="true" outlineLevel="0" collapsed="false">
      <c r="A1570" s="1" t="n">
        <v>857</v>
      </c>
      <c r="B1570" s="2" t="n">
        <v>109</v>
      </c>
      <c r="C1570" s="3" t="s">
        <v>1598</v>
      </c>
      <c r="D1570" s="3" t="s">
        <v>746</v>
      </c>
      <c r="E1570" s="5"/>
      <c r="F1570" s="6"/>
      <c r="G1570" s="34"/>
      <c r="H1570" s="8"/>
      <c r="I1570" s="9"/>
      <c r="J1570" s="35"/>
      <c r="K1570" s="36" t="n">
        <v>147.087378640777</v>
      </c>
      <c r="L1570" s="37" t="n">
        <f aca="false">SUM(E1570:K1570)</f>
        <v>147.087378640777</v>
      </c>
      <c r="P1570" s="14"/>
      <c r="Q1570" s="14"/>
      <c r="R1570" s="14"/>
      <c r="S1570" s="14"/>
      <c r="T1570" s="14"/>
      <c r="U1570" s="14"/>
      <c r="V1570" s="14"/>
      <c r="W1570" s="14"/>
      <c r="X1570" s="14"/>
      <c r="Y1570" s="14"/>
      <c r="Z1570" s="14"/>
      <c r="AA1570" s="14"/>
      <c r="AB1570" s="14"/>
      <c r="AC1570" s="14"/>
    </row>
    <row r="1571" s="13" customFormat="true" ht="18" hidden="false" customHeight="true" outlineLevel="0" collapsed="false">
      <c r="A1571" s="1" t="n">
        <v>858</v>
      </c>
      <c r="B1571" s="2" t="n">
        <v>110</v>
      </c>
      <c r="C1571" s="3" t="s">
        <v>1599</v>
      </c>
      <c r="D1571" s="3" t="s">
        <v>746</v>
      </c>
      <c r="E1571" s="5"/>
      <c r="F1571" s="6"/>
      <c r="G1571" s="34"/>
      <c r="H1571" s="8"/>
      <c r="I1571" s="9"/>
      <c r="J1571" s="35"/>
      <c r="K1571" s="36" t="n">
        <v>141.061452513967</v>
      </c>
      <c r="L1571" s="37" t="n">
        <f aca="false">SUM(E1571:K1571)</f>
        <v>141.061452513967</v>
      </c>
      <c r="P1571" s="14"/>
      <c r="Q1571" s="14"/>
      <c r="R1571" s="14"/>
      <c r="S1571" s="14"/>
      <c r="T1571" s="14"/>
      <c r="U1571" s="14"/>
      <c r="V1571" s="14"/>
      <c r="W1571" s="14"/>
      <c r="X1571" s="14"/>
      <c r="Y1571" s="14"/>
      <c r="Z1571" s="14"/>
      <c r="AA1571" s="14"/>
      <c r="AB1571" s="14"/>
      <c r="AC1571" s="14"/>
    </row>
    <row r="1572" s="13" customFormat="true" ht="18" hidden="false" customHeight="true" outlineLevel="0" collapsed="false">
      <c r="A1572" s="1" t="n">
        <v>859</v>
      </c>
      <c r="B1572" s="2" t="n">
        <v>111</v>
      </c>
      <c r="C1572" s="3" t="s">
        <v>1600</v>
      </c>
      <c r="D1572" s="3" t="s">
        <v>746</v>
      </c>
      <c r="E1572" s="5"/>
      <c r="F1572" s="6"/>
      <c r="G1572" s="34"/>
      <c r="H1572" s="8"/>
      <c r="I1572" s="9"/>
      <c r="J1572" s="35"/>
      <c r="K1572" s="36" t="n">
        <v>138.229927007299</v>
      </c>
      <c r="L1572" s="37" t="n">
        <f aca="false">SUM(E1572:K1572)</f>
        <v>138.229927007299</v>
      </c>
      <c r="P1572" s="14"/>
      <c r="Q1572" s="14"/>
      <c r="R1572" s="14"/>
      <c r="S1572" s="14"/>
      <c r="T1572" s="14"/>
      <c r="U1572" s="14"/>
      <c r="V1572" s="14"/>
      <c r="W1572" s="14"/>
      <c r="X1572" s="14"/>
      <c r="Y1572" s="14"/>
      <c r="Z1572" s="14"/>
      <c r="AA1572" s="14"/>
      <c r="AB1572" s="14"/>
      <c r="AC1572" s="14"/>
    </row>
    <row r="1573" s="13" customFormat="true" ht="18" hidden="false" customHeight="true" outlineLevel="0" collapsed="false">
      <c r="A1573" s="1" t="n">
        <v>860</v>
      </c>
      <c r="B1573" s="2" t="n">
        <v>112</v>
      </c>
      <c r="C1573" s="3" t="s">
        <v>1601</v>
      </c>
      <c r="D1573" s="3" t="s">
        <v>746</v>
      </c>
      <c r="E1573" s="5"/>
      <c r="F1573" s="6"/>
      <c r="G1573" s="34"/>
      <c r="H1573" s="8"/>
      <c r="I1573" s="9"/>
      <c r="J1573" s="35"/>
      <c r="K1573" s="36" t="n">
        <v>137.978142076503</v>
      </c>
      <c r="L1573" s="37" t="n">
        <f aca="false">SUM(E1573:K1573)</f>
        <v>137.978142076503</v>
      </c>
      <c r="P1573" s="14"/>
      <c r="Q1573" s="14"/>
      <c r="R1573" s="14"/>
      <c r="S1573" s="14"/>
      <c r="T1573" s="14"/>
      <c r="U1573" s="14"/>
      <c r="V1573" s="14"/>
      <c r="W1573" s="14"/>
      <c r="X1573" s="14"/>
      <c r="Y1573" s="14"/>
      <c r="Z1573" s="14"/>
      <c r="AA1573" s="14"/>
      <c r="AB1573" s="14"/>
      <c r="AC1573" s="14"/>
    </row>
    <row r="1574" s="13" customFormat="true" ht="18" hidden="false" customHeight="true" outlineLevel="0" collapsed="false">
      <c r="A1574" s="1" t="n">
        <v>861</v>
      </c>
      <c r="B1574" s="2" t="n">
        <v>113</v>
      </c>
      <c r="C1574" s="3" t="s">
        <v>1602</v>
      </c>
      <c r="D1574" s="3" t="s">
        <v>746</v>
      </c>
      <c r="E1574" s="5"/>
      <c r="F1574" s="6"/>
      <c r="G1574" s="34"/>
      <c r="H1574" s="8"/>
      <c r="I1574" s="9"/>
      <c r="J1574" s="35"/>
      <c r="K1574" s="36" t="n">
        <v>135.509838998211</v>
      </c>
      <c r="L1574" s="37" t="n">
        <f aca="false">SUM(E1574:K1574)</f>
        <v>135.509838998211</v>
      </c>
      <c r="P1574" s="14"/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14"/>
      <c r="AB1574" s="14"/>
      <c r="AC1574" s="14"/>
    </row>
    <row r="1575" s="13" customFormat="true" ht="18" hidden="false" customHeight="true" outlineLevel="0" collapsed="false">
      <c r="A1575" s="1" t="n">
        <v>862</v>
      </c>
      <c r="B1575" s="2" t="n">
        <v>114</v>
      </c>
      <c r="C1575" s="3" t="s">
        <v>1603</v>
      </c>
      <c r="D1575" s="3" t="s">
        <v>746</v>
      </c>
      <c r="E1575" s="5"/>
      <c r="F1575" s="6"/>
      <c r="G1575" s="34"/>
      <c r="H1575" s="8"/>
      <c r="I1575" s="9"/>
      <c r="J1575" s="35"/>
      <c r="K1575" s="36" t="n">
        <v>131.510416666667</v>
      </c>
      <c r="L1575" s="37" t="n">
        <f aca="false">SUM(E1575:K1575)</f>
        <v>131.510416666667</v>
      </c>
      <c r="P1575" s="14"/>
      <c r="Q1575" s="14"/>
      <c r="R1575" s="14"/>
      <c r="S1575" s="14"/>
      <c r="T1575" s="14"/>
      <c r="U1575" s="14"/>
      <c r="V1575" s="14"/>
      <c r="W1575" s="14"/>
      <c r="X1575" s="14"/>
      <c r="Y1575" s="14"/>
      <c r="Z1575" s="14"/>
      <c r="AA1575" s="14"/>
      <c r="AB1575" s="14"/>
      <c r="AC1575" s="14"/>
    </row>
    <row r="1576" s="13" customFormat="true" ht="18" hidden="false" customHeight="true" outlineLevel="0" collapsed="false">
      <c r="A1576" s="1" t="n">
        <v>863</v>
      </c>
      <c r="B1576" s="2" t="n">
        <v>115</v>
      </c>
      <c r="C1576" s="3" t="s">
        <v>1604</v>
      </c>
      <c r="D1576" s="3" t="s">
        <v>746</v>
      </c>
      <c r="E1576" s="5"/>
      <c r="F1576" s="6"/>
      <c r="G1576" s="34"/>
      <c r="H1576" s="8"/>
      <c r="I1576" s="9"/>
      <c r="J1576" s="35"/>
      <c r="K1576" s="36" t="n">
        <v>131.055363321799</v>
      </c>
      <c r="L1576" s="37" t="n">
        <f aca="false">SUM(E1576:K1576)</f>
        <v>131.055363321799</v>
      </c>
      <c r="P1576" s="14"/>
      <c r="Q1576" s="14"/>
      <c r="R1576" s="14"/>
      <c r="S1576" s="14"/>
      <c r="T1576" s="14"/>
      <c r="U1576" s="14"/>
      <c r="V1576" s="14"/>
      <c r="W1576" s="14"/>
      <c r="X1576" s="14"/>
      <c r="Y1576" s="14"/>
      <c r="Z1576" s="14"/>
      <c r="AA1576" s="14"/>
      <c r="AB1576" s="14"/>
      <c r="AC1576" s="14"/>
    </row>
    <row r="1577" s="13" customFormat="true" ht="18" hidden="false" customHeight="true" outlineLevel="0" collapsed="false">
      <c r="A1577" s="1" t="n">
        <v>864</v>
      </c>
      <c r="B1577" s="2" t="n">
        <v>116</v>
      </c>
      <c r="C1577" s="3" t="s">
        <v>1605</v>
      </c>
      <c r="D1577" s="3" t="s">
        <v>746</v>
      </c>
      <c r="E1577" s="5"/>
      <c r="F1577" s="6"/>
      <c r="G1577" s="34"/>
      <c r="H1577" s="8"/>
      <c r="I1577" s="9"/>
      <c r="J1577" s="35"/>
      <c r="K1577" s="36" t="n">
        <v>127.525252525253</v>
      </c>
      <c r="L1577" s="37" t="n">
        <f aca="false">SUM(E1577:K1577)</f>
        <v>127.525252525253</v>
      </c>
      <c r="P1577" s="14"/>
      <c r="Q1577" s="14"/>
      <c r="R1577" s="14"/>
      <c r="S1577" s="14"/>
      <c r="T1577" s="14"/>
      <c r="U1577" s="14"/>
      <c r="V1577" s="14"/>
      <c r="W1577" s="14"/>
      <c r="X1577" s="14"/>
      <c r="Y1577" s="14"/>
      <c r="Z1577" s="14"/>
      <c r="AA1577" s="14"/>
      <c r="AB1577" s="14"/>
      <c r="AC1577" s="14"/>
    </row>
    <row r="1578" s="13" customFormat="true" ht="18" hidden="false" customHeight="true" outlineLevel="0" collapsed="false">
      <c r="A1578" s="1" t="n">
        <v>865</v>
      </c>
      <c r="B1578" s="2" t="n">
        <v>117</v>
      </c>
      <c r="C1578" s="3" t="s">
        <v>1606</v>
      </c>
      <c r="D1578" s="3" t="s">
        <v>746</v>
      </c>
      <c r="E1578" s="5"/>
      <c r="F1578" s="6"/>
      <c r="G1578" s="34"/>
      <c r="H1578" s="8"/>
      <c r="I1578" s="9"/>
      <c r="J1578" s="35"/>
      <c r="K1578" s="36" t="n">
        <v>127.310924369748</v>
      </c>
      <c r="L1578" s="37" t="n">
        <f aca="false">SUM(E1578:K1578)</f>
        <v>127.310924369748</v>
      </c>
      <c r="P1578" s="14"/>
      <c r="Q1578" s="14"/>
      <c r="R1578" s="14"/>
      <c r="S1578" s="14"/>
      <c r="T1578" s="14"/>
      <c r="U1578" s="14"/>
      <c r="V1578" s="14"/>
      <c r="W1578" s="14"/>
      <c r="X1578" s="14"/>
      <c r="Y1578" s="14"/>
      <c r="Z1578" s="14"/>
      <c r="AA1578" s="14"/>
      <c r="AB1578" s="14"/>
      <c r="AC1578" s="14"/>
    </row>
    <row r="1579" s="13" customFormat="true" ht="18" hidden="false" customHeight="true" outlineLevel="0" collapsed="false">
      <c r="A1579" s="1" t="n">
        <v>866</v>
      </c>
      <c r="B1579" s="2" t="n">
        <v>118</v>
      </c>
      <c r="C1579" s="3" t="s">
        <v>1607</v>
      </c>
      <c r="D1579" s="3" t="s">
        <v>746</v>
      </c>
      <c r="E1579" s="5"/>
      <c r="F1579" s="6"/>
      <c r="G1579" s="34"/>
      <c r="H1579" s="8" t="n">
        <v>126.219512195122</v>
      </c>
      <c r="I1579" s="9"/>
      <c r="J1579" s="35"/>
      <c r="K1579" s="36"/>
      <c r="L1579" s="37" t="n">
        <f aca="false">SUM(E1579:K1579)</f>
        <v>126.219512195122</v>
      </c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14"/>
      <c r="AB1579" s="14"/>
      <c r="AC1579" s="14"/>
    </row>
    <row r="1580" s="13" customFormat="true" ht="18" hidden="false" customHeight="true" outlineLevel="0" collapsed="false">
      <c r="A1580" s="1" t="n">
        <v>867</v>
      </c>
      <c r="B1580" s="2" t="n">
        <v>119</v>
      </c>
      <c r="C1580" s="3" t="s">
        <v>1608</v>
      </c>
      <c r="D1580" s="3" t="s">
        <v>746</v>
      </c>
      <c r="E1580" s="5"/>
      <c r="F1580" s="6"/>
      <c r="G1580" s="34"/>
      <c r="H1580" s="8"/>
      <c r="I1580" s="9"/>
      <c r="J1580" s="35"/>
      <c r="K1580" s="36" t="n">
        <v>121.394230769231</v>
      </c>
      <c r="L1580" s="37" t="n">
        <f aca="false">SUM(E1580:K1580)</f>
        <v>121.394230769231</v>
      </c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14"/>
      <c r="AB1580" s="14"/>
      <c r="AC1580" s="14"/>
    </row>
    <row r="1581" s="13" customFormat="true" ht="18" hidden="false" customHeight="true" outlineLevel="0" collapsed="false">
      <c r="A1581" s="1" t="n">
        <v>868</v>
      </c>
      <c r="B1581" s="2" t="n">
        <v>120</v>
      </c>
      <c r="C1581" s="3" t="s">
        <v>1609</v>
      </c>
      <c r="D1581" s="3" t="s">
        <v>746</v>
      </c>
      <c r="E1581" s="5"/>
      <c r="F1581" s="6"/>
      <c r="G1581" s="34"/>
      <c r="H1581" s="8"/>
      <c r="I1581" s="9"/>
      <c r="J1581" s="35"/>
      <c r="K1581" s="36" t="n">
        <v>115.648854961832</v>
      </c>
      <c r="L1581" s="37" t="n">
        <f aca="false">SUM(E1581:K1581)</f>
        <v>115.648854961832</v>
      </c>
      <c r="P1581" s="14"/>
      <c r="Q1581" s="14"/>
      <c r="R1581" s="14"/>
      <c r="S1581" s="14"/>
      <c r="T1581" s="14"/>
      <c r="U1581" s="14"/>
      <c r="V1581" s="14"/>
      <c r="W1581" s="14"/>
      <c r="X1581" s="14"/>
      <c r="Y1581" s="14"/>
      <c r="Z1581" s="14"/>
      <c r="AA1581" s="14"/>
      <c r="AB1581" s="14"/>
      <c r="AC1581" s="14"/>
    </row>
    <row r="1582" s="13" customFormat="true" ht="18" hidden="false" customHeight="true" outlineLevel="0" collapsed="false">
      <c r="A1582" s="1" t="n">
        <v>869</v>
      </c>
      <c r="B1582" s="2" t="n">
        <v>54</v>
      </c>
      <c r="C1582" s="3" t="s">
        <v>1610</v>
      </c>
      <c r="D1582" s="3" t="s">
        <v>768</v>
      </c>
      <c r="E1582" s="5"/>
      <c r="F1582" s="6"/>
      <c r="G1582" s="34"/>
      <c r="H1582" s="8"/>
      <c r="I1582" s="9"/>
      <c r="J1582" s="35"/>
      <c r="K1582" s="36" t="n">
        <v>114.425981873112</v>
      </c>
      <c r="L1582" s="37" t="n">
        <f aca="false">SUM(E1582:K1582)</f>
        <v>114.425981873112</v>
      </c>
      <c r="P1582" s="14"/>
      <c r="Q1582" s="14"/>
      <c r="R1582" s="14"/>
      <c r="S1582" s="14"/>
      <c r="T1582" s="14"/>
      <c r="U1582" s="14"/>
      <c r="V1582" s="14"/>
      <c r="W1582" s="14"/>
      <c r="X1582" s="14"/>
      <c r="Y1582" s="14"/>
      <c r="Z1582" s="14"/>
      <c r="AA1582" s="14"/>
      <c r="AB1582" s="14"/>
      <c r="AC1582" s="14"/>
    </row>
    <row r="1583" s="13" customFormat="true" ht="18" hidden="false" customHeight="true" outlineLevel="0" collapsed="false">
      <c r="A1583" s="1" t="n">
        <v>870</v>
      </c>
      <c r="B1583" s="2" t="n">
        <v>121</v>
      </c>
      <c r="C1583" s="3" t="s">
        <v>1611</v>
      </c>
      <c r="D1583" s="3" t="s">
        <v>746</v>
      </c>
      <c r="E1583" s="5"/>
      <c r="F1583" s="6"/>
      <c r="G1583" s="34"/>
      <c r="H1583" s="8"/>
      <c r="I1583" s="9"/>
      <c r="J1583" s="35"/>
      <c r="K1583" s="36" t="n">
        <v>113.568215892054</v>
      </c>
      <c r="L1583" s="37" t="n">
        <f aca="false">SUM(E1583:K1583)</f>
        <v>113.568215892054</v>
      </c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14"/>
      <c r="AB1583" s="14"/>
      <c r="AC1583" s="14"/>
    </row>
    <row r="1584" s="13" customFormat="true" ht="18" hidden="false" customHeight="true" outlineLevel="0" collapsed="false">
      <c r="A1584" s="1" t="n">
        <v>871</v>
      </c>
      <c r="B1584" s="2" t="n">
        <v>122</v>
      </c>
      <c r="C1584" s="3" t="s">
        <v>1612</v>
      </c>
      <c r="D1584" s="3" t="s">
        <v>746</v>
      </c>
      <c r="E1584" s="5"/>
      <c r="F1584" s="6"/>
      <c r="G1584" s="34"/>
      <c r="H1584" s="8" t="n">
        <v>103.5</v>
      </c>
      <c r="I1584" s="9"/>
      <c r="J1584" s="35"/>
      <c r="K1584" s="36"/>
      <c r="L1584" s="37" t="n">
        <f aca="false">SUM(E1584:K1584)</f>
        <v>103.5</v>
      </c>
      <c r="P1584" s="14"/>
      <c r="Q1584" s="14"/>
      <c r="R1584" s="14"/>
      <c r="S1584" s="14"/>
      <c r="T1584" s="14"/>
      <c r="U1584" s="14"/>
      <c r="V1584" s="14"/>
      <c r="W1584" s="14"/>
      <c r="X1584" s="14"/>
      <c r="Y1584" s="14"/>
      <c r="Z1584" s="14"/>
      <c r="AA1584" s="14"/>
      <c r="AB1584" s="14"/>
      <c r="AC1584" s="14"/>
    </row>
    <row r="1585" s="13" customFormat="true" ht="18" hidden="false" customHeight="true" outlineLevel="0" collapsed="false">
      <c r="A1585" s="1" t="n">
        <v>872</v>
      </c>
      <c r="B1585" s="2" t="n">
        <v>217</v>
      </c>
      <c r="C1585" s="3" t="s">
        <v>1613</v>
      </c>
      <c r="D1585" s="3" t="s">
        <v>736</v>
      </c>
      <c r="E1585" s="5"/>
      <c r="F1585" s="6"/>
      <c r="G1585" s="34"/>
      <c r="H1585" s="8"/>
      <c r="I1585" s="9"/>
      <c r="J1585" s="35"/>
      <c r="K1585" s="36" t="n">
        <v>101.270053475936</v>
      </c>
      <c r="L1585" s="37" t="n">
        <f aca="false">SUM(E1585:K1585)</f>
        <v>101.270053475936</v>
      </c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4"/>
      <c r="AB1585" s="14"/>
      <c r="AC1585" s="14"/>
    </row>
    <row r="1586" s="13" customFormat="true" ht="18" hidden="false" customHeight="true" outlineLevel="0" collapsed="false">
      <c r="A1586" s="1" t="n">
        <v>873</v>
      </c>
      <c r="B1586" s="2" t="n">
        <v>218</v>
      </c>
      <c r="C1586" s="3" t="s">
        <v>1614</v>
      </c>
      <c r="D1586" s="3" t="s">
        <v>736</v>
      </c>
      <c r="E1586" s="5"/>
      <c r="F1586" s="6"/>
      <c r="G1586" s="34"/>
      <c r="H1586" s="8"/>
      <c r="I1586" s="9"/>
      <c r="J1586" s="35"/>
      <c r="K1586" s="36" t="n">
        <v>99.802371541502</v>
      </c>
      <c r="L1586" s="37" t="n">
        <f aca="false">SUM(E1586:K1586)</f>
        <v>99.802371541502</v>
      </c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14"/>
      <c r="AB1586" s="14"/>
      <c r="AC1586" s="14"/>
    </row>
    <row r="1587" s="13" customFormat="true" ht="18" hidden="false" customHeight="true" outlineLevel="0" collapsed="false">
      <c r="A1587" s="1" t="n">
        <v>874</v>
      </c>
      <c r="B1587" s="2" t="n">
        <v>123</v>
      </c>
      <c r="C1587" s="3" t="s">
        <v>1615</v>
      </c>
      <c r="D1587" s="3" t="s">
        <v>746</v>
      </c>
      <c r="E1587" s="5"/>
      <c r="F1587" s="6"/>
      <c r="G1587" s="34"/>
      <c r="H1587" s="8"/>
      <c r="I1587" s="9"/>
      <c r="J1587" s="35"/>
      <c r="K1587" s="36" t="n">
        <v>98.6328125</v>
      </c>
      <c r="L1587" s="37" t="n">
        <f aca="false">SUM(E1587:K1587)</f>
        <v>98.6328125</v>
      </c>
      <c r="P1587" s="14"/>
      <c r="Q1587" s="14"/>
      <c r="R1587" s="14"/>
      <c r="S1587" s="14"/>
      <c r="T1587" s="14"/>
      <c r="U1587" s="14"/>
      <c r="V1587" s="14"/>
      <c r="W1587" s="14"/>
      <c r="X1587" s="14"/>
      <c r="Y1587" s="14"/>
      <c r="Z1587" s="14"/>
      <c r="AA1587" s="14"/>
      <c r="AB1587" s="14"/>
      <c r="AC1587" s="14"/>
    </row>
    <row r="1588" s="13" customFormat="true" ht="18" hidden="false" customHeight="true" outlineLevel="0" collapsed="false">
      <c r="A1588" s="1" t="n">
        <v>875</v>
      </c>
      <c r="B1588" s="2" t="n">
        <v>124</v>
      </c>
      <c r="C1588" s="3" t="s">
        <v>1616</v>
      </c>
      <c r="D1588" s="3" t="s">
        <v>746</v>
      </c>
      <c r="E1588" s="5"/>
      <c r="F1588" s="6"/>
      <c r="G1588" s="34"/>
      <c r="H1588" s="8"/>
      <c r="I1588" s="9" t="n">
        <v>93.8461538461538</v>
      </c>
      <c r="J1588" s="35"/>
      <c r="K1588" s="36"/>
      <c r="L1588" s="37" t="n">
        <f aca="false">SUM(E1588:K1588)</f>
        <v>93.8461538461538</v>
      </c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14"/>
      <c r="AB1588" s="14"/>
      <c r="AC1588" s="14"/>
    </row>
    <row r="1589" s="13" customFormat="true" ht="18" hidden="false" customHeight="true" outlineLevel="0" collapsed="false">
      <c r="A1589" s="1" t="n">
        <v>876</v>
      </c>
      <c r="B1589" s="2" t="n">
        <v>125</v>
      </c>
      <c r="C1589" s="3" t="s">
        <v>1617</v>
      </c>
      <c r="D1589" s="3" t="s">
        <v>746</v>
      </c>
      <c r="E1589" s="5"/>
      <c r="F1589" s="6"/>
      <c r="G1589" s="34"/>
      <c r="H1589" s="8"/>
      <c r="I1589" s="9" t="n">
        <v>88.4</v>
      </c>
      <c r="J1589" s="35"/>
      <c r="K1589" s="36"/>
      <c r="L1589" s="37" t="n">
        <f aca="false">SUM(E1589:K1589)</f>
        <v>88.4</v>
      </c>
      <c r="P1589" s="14"/>
      <c r="Q1589" s="14"/>
      <c r="R1589" s="14"/>
      <c r="S1589" s="14"/>
      <c r="T1589" s="14"/>
      <c r="U1589" s="14"/>
      <c r="V1589" s="14"/>
      <c r="W1589" s="14"/>
      <c r="X1589" s="14"/>
      <c r="Y1589" s="14"/>
      <c r="Z1589" s="14"/>
      <c r="AA1589" s="14"/>
      <c r="AB1589" s="14"/>
      <c r="AC1589" s="14"/>
    </row>
    <row r="1590" s="13" customFormat="true" ht="18" hidden="false" customHeight="true" outlineLevel="0" collapsed="false">
      <c r="A1590" s="1" t="n">
        <v>877</v>
      </c>
      <c r="B1590" s="2" t="n">
        <v>126</v>
      </c>
      <c r="C1590" s="3" t="s">
        <v>1618</v>
      </c>
      <c r="D1590" s="3" t="s">
        <v>746</v>
      </c>
      <c r="E1590" s="5"/>
      <c r="F1590" s="6"/>
      <c r="G1590" s="34"/>
      <c r="H1590" s="8"/>
      <c r="I1590" s="9"/>
      <c r="J1590" s="35"/>
      <c r="K1590" s="36" t="n">
        <v>82.3369565217391</v>
      </c>
      <c r="L1590" s="37" t="n">
        <f aca="false">SUM(E1590:K1590)</f>
        <v>82.3369565217391</v>
      </c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4"/>
      <c r="AB1590" s="14"/>
      <c r="AC1590" s="14"/>
    </row>
    <row r="1591" s="13" customFormat="true" ht="18" hidden="false" customHeight="true" outlineLevel="0" collapsed="false">
      <c r="A1591" s="1" t="n">
        <v>878</v>
      </c>
      <c r="B1591" s="2" t="n">
        <v>83</v>
      </c>
      <c r="C1591" s="3" t="s">
        <v>1619</v>
      </c>
      <c r="D1591" s="3" t="s">
        <v>741</v>
      </c>
      <c r="E1591" s="5"/>
      <c r="F1591" s="6"/>
      <c r="G1591" s="34"/>
      <c r="H1591" s="8"/>
      <c r="I1591" s="9"/>
      <c r="J1591" s="35"/>
      <c r="K1591" s="36" t="n">
        <v>81.5392895586652</v>
      </c>
      <c r="L1591" s="37" t="n">
        <f aca="false">SUM(E1591:K1591)</f>
        <v>81.5392895586652</v>
      </c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14"/>
      <c r="AB1591" s="14"/>
      <c r="AC1591" s="14"/>
    </row>
    <row r="1592" s="13" customFormat="true" ht="18" hidden="false" customHeight="true" outlineLevel="0" collapsed="false">
      <c r="A1592" s="1" t="n">
        <v>879</v>
      </c>
      <c r="B1592" s="2" t="n">
        <v>127</v>
      </c>
      <c r="C1592" s="3" t="s">
        <v>1620</v>
      </c>
      <c r="D1592" s="3" t="s">
        <v>746</v>
      </c>
      <c r="E1592" s="5"/>
      <c r="F1592" s="6"/>
      <c r="G1592" s="34"/>
      <c r="H1592" s="8"/>
      <c r="I1592" s="9" t="n">
        <v>80.26</v>
      </c>
      <c r="J1592" s="35"/>
      <c r="K1592" s="36"/>
      <c r="L1592" s="37" t="n">
        <f aca="false">SUM(E1592:K1592)</f>
        <v>80.26</v>
      </c>
      <c r="P1592" s="14"/>
      <c r="Q1592" s="14"/>
      <c r="R1592" s="14"/>
      <c r="S1592" s="14"/>
      <c r="T1592" s="14"/>
      <c r="U1592" s="14"/>
      <c r="V1592" s="14"/>
      <c r="W1592" s="14"/>
      <c r="X1592" s="14"/>
      <c r="Y1592" s="14"/>
      <c r="Z1592" s="14"/>
      <c r="AA1592" s="14"/>
      <c r="AB1592" s="14"/>
      <c r="AC1592" s="14"/>
    </row>
    <row r="1593" s="13" customFormat="true" ht="18" hidden="false" customHeight="true" outlineLevel="0" collapsed="false">
      <c r="A1593" s="1" t="n">
        <v>880</v>
      </c>
      <c r="B1593" s="2" t="n">
        <v>128</v>
      </c>
      <c r="C1593" s="3" t="s">
        <v>1621</v>
      </c>
      <c r="D1593" s="3" t="s">
        <v>746</v>
      </c>
      <c r="E1593" s="5"/>
      <c r="F1593" s="6"/>
      <c r="G1593" s="34"/>
      <c r="H1593" s="8"/>
      <c r="I1593" s="9" t="n">
        <v>42.36</v>
      </c>
      <c r="J1593" s="35"/>
      <c r="K1593" s="36"/>
      <c r="L1593" s="37" t="n">
        <f aca="false">SUM(E1593:K1593)</f>
        <v>42.36</v>
      </c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14"/>
      <c r="AB1593" s="14"/>
      <c r="AC1593" s="14"/>
    </row>
    <row r="1594" s="13" customFormat="true" ht="35.25" hidden="false" customHeight="false" outlineLevel="0" collapsed="false">
      <c r="A1594" s="1" t="n">
        <v>881</v>
      </c>
      <c r="B1594" s="27"/>
      <c r="C1594" s="27"/>
      <c r="D1594" s="28"/>
      <c r="E1594" s="29"/>
      <c r="F1594" s="29"/>
      <c r="G1594" s="29"/>
      <c r="H1594" s="30"/>
      <c r="I1594" s="31"/>
      <c r="J1594" s="30"/>
      <c r="K1594" s="38"/>
      <c r="L1594" s="32"/>
      <c r="M1594" s="33"/>
      <c r="N1594" s="33"/>
      <c r="O1594" s="33"/>
      <c r="P1594" s="33"/>
      <c r="Q1594" s="33"/>
      <c r="R1594" s="33"/>
      <c r="S1594" s="33"/>
      <c r="T1594" s="33"/>
      <c r="U1594" s="33"/>
      <c r="V1594" s="33"/>
      <c r="W1594" s="33"/>
      <c r="X1594" s="33"/>
      <c r="Y1594" s="33"/>
      <c r="Z1594" s="33"/>
      <c r="AA1594" s="33"/>
      <c r="AB1594" s="33"/>
      <c r="AC1594" s="33"/>
    </row>
    <row r="1595" s="13" customFormat="true" ht="18" hidden="false" customHeight="false" outlineLevel="0" collapsed="false">
      <c r="A1595" s="1" t="n">
        <v>882</v>
      </c>
      <c r="B1595" s="2" t="n">
        <v>365</v>
      </c>
      <c r="C1595" s="3"/>
      <c r="D1595" s="4"/>
      <c r="E1595" s="39"/>
      <c r="F1595" s="40"/>
      <c r="G1595" s="41"/>
      <c r="H1595" s="42"/>
      <c r="I1595" s="9"/>
      <c r="J1595" s="43"/>
      <c r="K1595" s="44"/>
      <c r="L1595" s="37" t="n">
        <f aca="false">SUM(E1595:K1595)</f>
        <v>0</v>
      </c>
      <c r="P1595" s="14"/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14"/>
      <c r="AB1595" s="14"/>
      <c r="AC1595" s="14"/>
    </row>
    <row r="1596" s="13" customFormat="true" ht="18" hidden="false" customHeight="false" outlineLevel="0" collapsed="false">
      <c r="A1596" s="1" t="n">
        <v>883</v>
      </c>
      <c r="B1596" s="2" t="n">
        <v>366</v>
      </c>
      <c r="C1596" s="3"/>
      <c r="D1596" s="4"/>
      <c r="E1596" s="39"/>
      <c r="F1596" s="40"/>
      <c r="G1596" s="41"/>
      <c r="H1596" s="42"/>
      <c r="I1596" s="9"/>
      <c r="J1596" s="43"/>
      <c r="K1596" s="44"/>
      <c r="L1596" s="37" t="n">
        <f aca="false">SUM(E1596:K1596)</f>
        <v>0</v>
      </c>
      <c r="P1596" s="14"/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14"/>
      <c r="AB1596" s="14"/>
      <c r="AC1596" s="14"/>
    </row>
    <row r="1597" s="13" customFormat="true" ht="18" hidden="false" customHeight="false" outlineLevel="0" collapsed="false">
      <c r="A1597" s="1" t="n">
        <v>884</v>
      </c>
      <c r="B1597" s="2" t="n">
        <v>367</v>
      </c>
      <c r="C1597" s="3"/>
      <c r="D1597" s="4"/>
      <c r="E1597" s="39"/>
      <c r="F1597" s="40"/>
      <c r="G1597" s="41"/>
      <c r="H1597" s="42"/>
      <c r="I1597" s="9"/>
      <c r="J1597" s="43"/>
      <c r="K1597" s="44"/>
      <c r="L1597" s="37" t="n">
        <f aca="false">SUM(E1597:K1597)</f>
        <v>0</v>
      </c>
      <c r="P1597" s="14"/>
      <c r="Q1597" s="14"/>
      <c r="R1597" s="14"/>
      <c r="S1597" s="14"/>
      <c r="T1597" s="14"/>
      <c r="U1597" s="14"/>
      <c r="V1597" s="14"/>
      <c r="W1597" s="14"/>
      <c r="X1597" s="14"/>
      <c r="Y1597" s="14"/>
      <c r="Z1597" s="14"/>
      <c r="AA1597" s="14"/>
      <c r="AB1597" s="14"/>
      <c r="AC1597" s="14"/>
    </row>
    <row r="1598" s="13" customFormat="true" ht="18" hidden="false" customHeight="false" outlineLevel="0" collapsed="false">
      <c r="A1598" s="1" t="n">
        <v>885</v>
      </c>
      <c r="B1598" s="2" t="n">
        <v>368</v>
      </c>
      <c r="C1598" s="3"/>
      <c r="D1598" s="4"/>
      <c r="E1598" s="39"/>
      <c r="F1598" s="40"/>
      <c r="G1598" s="41"/>
      <c r="H1598" s="42"/>
      <c r="I1598" s="9"/>
      <c r="J1598" s="43"/>
      <c r="K1598" s="44"/>
      <c r="L1598" s="37" t="n">
        <f aca="false">SUM(E1598:K1598)</f>
        <v>0</v>
      </c>
      <c r="P1598" s="14"/>
      <c r="Q1598" s="14"/>
      <c r="R1598" s="14"/>
      <c r="S1598" s="14"/>
      <c r="T1598" s="14"/>
      <c r="U1598" s="14"/>
      <c r="V1598" s="14"/>
      <c r="W1598" s="14"/>
      <c r="X1598" s="14"/>
      <c r="Y1598" s="14"/>
      <c r="Z1598" s="14"/>
      <c r="AA1598" s="14"/>
      <c r="AB1598" s="14"/>
      <c r="AC1598" s="14"/>
    </row>
    <row r="1599" s="13" customFormat="true" ht="18" hidden="false" customHeight="false" outlineLevel="0" collapsed="false">
      <c r="A1599" s="1" t="n">
        <v>886</v>
      </c>
      <c r="B1599" s="2" t="n">
        <v>369</v>
      </c>
      <c r="C1599" s="3"/>
      <c r="D1599" s="4"/>
      <c r="E1599" s="39"/>
      <c r="F1599" s="40"/>
      <c r="G1599" s="41"/>
      <c r="H1599" s="42"/>
      <c r="I1599" s="9"/>
      <c r="J1599" s="43"/>
      <c r="K1599" s="44"/>
      <c r="L1599" s="37" t="n">
        <f aca="false">SUM(E1599:K1599)</f>
        <v>0</v>
      </c>
      <c r="P1599" s="14"/>
      <c r="Q1599" s="14"/>
      <c r="R1599" s="14"/>
      <c r="S1599" s="14"/>
      <c r="T1599" s="14"/>
      <c r="U1599" s="14"/>
      <c r="V1599" s="14"/>
      <c r="W1599" s="14"/>
      <c r="X1599" s="14"/>
      <c r="Y1599" s="14"/>
      <c r="Z1599" s="14"/>
      <c r="AA1599" s="14"/>
      <c r="AB1599" s="14"/>
      <c r="AC1599" s="14"/>
    </row>
    <row r="1600" s="13" customFormat="true" ht="18" hidden="false" customHeight="false" outlineLevel="0" collapsed="false">
      <c r="A1600" s="1" t="n">
        <v>887</v>
      </c>
      <c r="B1600" s="2" t="n">
        <v>370</v>
      </c>
      <c r="C1600" s="3"/>
      <c r="D1600" s="4"/>
      <c r="E1600" s="39"/>
      <c r="F1600" s="40"/>
      <c r="G1600" s="41"/>
      <c r="H1600" s="42"/>
      <c r="I1600" s="9"/>
      <c r="J1600" s="43"/>
      <c r="K1600" s="44"/>
      <c r="L1600" s="37" t="n">
        <f aca="false">SUM(E1600:K1600)</f>
        <v>0</v>
      </c>
      <c r="P1600" s="14"/>
      <c r="Q1600" s="14"/>
      <c r="R1600" s="14"/>
      <c r="S1600" s="14"/>
      <c r="T1600" s="14"/>
      <c r="U1600" s="14"/>
      <c r="V1600" s="14"/>
      <c r="W1600" s="14"/>
      <c r="X1600" s="14"/>
      <c r="Y1600" s="14"/>
      <c r="Z1600" s="14"/>
      <c r="AA1600" s="14"/>
      <c r="AB1600" s="14"/>
      <c r="AC1600" s="14"/>
    </row>
    <row r="1601" s="13" customFormat="true" ht="18" hidden="false" customHeight="false" outlineLevel="0" collapsed="false">
      <c r="A1601" s="1" t="n">
        <v>888</v>
      </c>
      <c r="B1601" s="2" t="n">
        <v>371</v>
      </c>
      <c r="C1601" s="3"/>
      <c r="D1601" s="4"/>
      <c r="E1601" s="39"/>
      <c r="F1601" s="40"/>
      <c r="G1601" s="41"/>
      <c r="H1601" s="42"/>
      <c r="I1601" s="9"/>
      <c r="J1601" s="43"/>
      <c r="K1601" s="44"/>
      <c r="L1601" s="37" t="n">
        <f aca="false">SUM(E1601:K1601)</f>
        <v>0</v>
      </c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14"/>
      <c r="AB1601" s="14"/>
      <c r="AC1601" s="14"/>
    </row>
    <row r="1602" s="13" customFormat="true" ht="18" hidden="false" customHeight="false" outlineLevel="0" collapsed="false">
      <c r="A1602" s="1" t="n">
        <v>889</v>
      </c>
      <c r="B1602" s="2" t="n">
        <v>372</v>
      </c>
      <c r="C1602" s="3"/>
      <c r="D1602" s="4"/>
      <c r="E1602" s="39"/>
      <c r="F1602" s="40"/>
      <c r="G1602" s="41"/>
      <c r="H1602" s="42"/>
      <c r="I1602" s="9"/>
      <c r="J1602" s="43"/>
      <c r="K1602" s="44"/>
      <c r="L1602" s="37" t="n">
        <f aca="false">SUM(E1602:K1602)</f>
        <v>0</v>
      </c>
      <c r="P1602" s="14"/>
      <c r="Q1602" s="14"/>
      <c r="R1602" s="14"/>
      <c r="S1602" s="14"/>
      <c r="T1602" s="14"/>
      <c r="U1602" s="14"/>
      <c r="V1602" s="14"/>
      <c r="W1602" s="14"/>
      <c r="X1602" s="14"/>
      <c r="Y1602" s="14"/>
      <c r="Z1602" s="14"/>
      <c r="AA1602" s="14"/>
      <c r="AB1602" s="14"/>
      <c r="AC1602" s="14"/>
    </row>
    <row r="1603" s="13" customFormat="true" ht="18" hidden="false" customHeight="false" outlineLevel="0" collapsed="false">
      <c r="A1603" s="1" t="n">
        <v>890</v>
      </c>
      <c r="B1603" s="2" t="n">
        <v>373</v>
      </c>
      <c r="C1603" s="3"/>
      <c r="D1603" s="4"/>
      <c r="E1603" s="39"/>
      <c r="F1603" s="40"/>
      <c r="G1603" s="41"/>
      <c r="H1603" s="42"/>
      <c r="I1603" s="9"/>
      <c r="J1603" s="43"/>
      <c r="K1603" s="44"/>
      <c r="L1603" s="37" t="n">
        <f aca="false">SUM(E1603:K1603)</f>
        <v>0</v>
      </c>
      <c r="P1603" s="14"/>
      <c r="Q1603" s="14"/>
      <c r="R1603" s="14"/>
      <c r="S1603" s="14"/>
      <c r="T1603" s="14"/>
      <c r="U1603" s="14"/>
      <c r="V1603" s="14"/>
      <c r="W1603" s="14"/>
      <c r="X1603" s="14"/>
      <c r="Y1603" s="14"/>
      <c r="Z1603" s="14"/>
      <c r="AA1603" s="14"/>
      <c r="AB1603" s="14"/>
      <c r="AC1603" s="14"/>
    </row>
    <row r="1604" s="13" customFormat="true" ht="18" hidden="false" customHeight="false" outlineLevel="0" collapsed="false">
      <c r="A1604" s="1" t="n">
        <v>891</v>
      </c>
      <c r="B1604" s="2" t="n">
        <v>374</v>
      </c>
      <c r="C1604" s="3"/>
      <c r="D1604" s="4"/>
      <c r="E1604" s="39"/>
      <c r="F1604" s="40"/>
      <c r="G1604" s="41"/>
      <c r="H1604" s="42"/>
      <c r="I1604" s="9"/>
      <c r="J1604" s="43"/>
      <c r="K1604" s="44"/>
      <c r="L1604" s="37" t="n">
        <f aca="false">SUM(E1604:K1604)</f>
        <v>0</v>
      </c>
      <c r="P1604" s="14"/>
      <c r="Q1604" s="14"/>
      <c r="R1604" s="14"/>
      <c r="S1604" s="14"/>
      <c r="T1604" s="14"/>
      <c r="U1604" s="14"/>
      <c r="V1604" s="14"/>
      <c r="W1604" s="14"/>
      <c r="X1604" s="14"/>
      <c r="Y1604" s="14"/>
      <c r="Z1604" s="14"/>
      <c r="AA1604" s="14"/>
      <c r="AB1604" s="14"/>
      <c r="AC1604" s="14"/>
    </row>
    <row r="1605" s="13" customFormat="true" ht="18" hidden="false" customHeight="false" outlineLevel="0" collapsed="false">
      <c r="A1605" s="1" t="n">
        <v>892</v>
      </c>
      <c r="B1605" s="2" t="n">
        <v>375</v>
      </c>
      <c r="C1605" s="3"/>
      <c r="D1605" s="4"/>
      <c r="E1605" s="39"/>
      <c r="F1605" s="40"/>
      <c r="G1605" s="41"/>
      <c r="H1605" s="42"/>
      <c r="I1605" s="9"/>
      <c r="J1605" s="43"/>
      <c r="K1605" s="44"/>
      <c r="L1605" s="37" t="n">
        <f aca="false">SUM(E1605:K1605)</f>
        <v>0</v>
      </c>
      <c r="P1605" s="14"/>
      <c r="Q1605" s="14"/>
      <c r="R1605" s="14"/>
      <c r="S1605" s="14"/>
      <c r="T1605" s="14"/>
      <c r="U1605" s="14"/>
      <c r="V1605" s="14"/>
      <c r="W1605" s="14"/>
      <c r="X1605" s="14"/>
      <c r="Y1605" s="14"/>
      <c r="Z1605" s="14"/>
      <c r="AA1605" s="14"/>
      <c r="AB1605" s="14"/>
      <c r="AC1605" s="14"/>
    </row>
    <row r="1606" s="13" customFormat="true" ht="18" hidden="false" customHeight="false" outlineLevel="0" collapsed="false">
      <c r="A1606" s="1" t="n">
        <v>893</v>
      </c>
      <c r="B1606" s="2" t="n">
        <v>376</v>
      </c>
      <c r="C1606" s="3"/>
      <c r="D1606" s="4"/>
      <c r="E1606" s="39"/>
      <c r="F1606" s="40"/>
      <c r="G1606" s="41"/>
      <c r="H1606" s="42"/>
      <c r="I1606" s="9"/>
      <c r="J1606" s="43"/>
      <c r="K1606" s="44"/>
      <c r="L1606" s="37" t="n">
        <f aca="false">SUM(E1606:K1606)</f>
        <v>0</v>
      </c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14"/>
      <c r="AB1606" s="14"/>
      <c r="AC1606" s="14"/>
    </row>
    <row r="1607" s="13" customFormat="true" ht="18" hidden="false" customHeight="false" outlineLevel="0" collapsed="false">
      <c r="A1607" s="1" t="n">
        <v>894</v>
      </c>
      <c r="B1607" s="2" t="n">
        <v>377</v>
      </c>
      <c r="C1607" s="3"/>
      <c r="D1607" s="4"/>
      <c r="E1607" s="39"/>
      <c r="F1607" s="40"/>
      <c r="G1607" s="41"/>
      <c r="H1607" s="42"/>
      <c r="I1607" s="9"/>
      <c r="J1607" s="43"/>
      <c r="K1607" s="44"/>
      <c r="L1607" s="37" t="n">
        <f aca="false">SUM(E1607:K1607)</f>
        <v>0</v>
      </c>
      <c r="P1607" s="14"/>
      <c r="Q1607" s="14"/>
      <c r="R1607" s="14"/>
      <c r="S1607" s="14"/>
      <c r="T1607" s="14"/>
      <c r="U1607" s="14"/>
      <c r="V1607" s="14"/>
      <c r="W1607" s="14"/>
      <c r="X1607" s="14"/>
      <c r="Y1607" s="14"/>
      <c r="Z1607" s="14"/>
      <c r="AA1607" s="14"/>
      <c r="AB1607" s="14"/>
      <c r="AC1607" s="14"/>
    </row>
    <row r="1608" s="13" customFormat="true" ht="18" hidden="false" customHeight="false" outlineLevel="0" collapsed="false">
      <c r="A1608" s="1" t="n">
        <v>895</v>
      </c>
      <c r="B1608" s="2" t="n">
        <v>378</v>
      </c>
      <c r="C1608" s="3"/>
      <c r="D1608" s="4"/>
      <c r="E1608" s="39"/>
      <c r="F1608" s="40"/>
      <c r="G1608" s="41"/>
      <c r="H1608" s="42"/>
      <c r="I1608" s="9"/>
      <c r="J1608" s="43"/>
      <c r="K1608" s="44"/>
      <c r="L1608" s="37" t="n">
        <f aca="false">SUM(E1608:K1608)</f>
        <v>0</v>
      </c>
      <c r="P1608" s="14"/>
      <c r="Q1608" s="14"/>
      <c r="R1608" s="14"/>
      <c r="S1608" s="14"/>
      <c r="T1608" s="14"/>
      <c r="U1608" s="14"/>
      <c r="V1608" s="14"/>
      <c r="W1608" s="14"/>
      <c r="X1608" s="14"/>
      <c r="Y1608" s="14"/>
      <c r="Z1608" s="14"/>
      <c r="AA1608" s="14"/>
      <c r="AB1608" s="14"/>
      <c r="AC1608" s="14"/>
    </row>
    <row r="1609" s="13" customFormat="true" ht="18" hidden="false" customHeight="false" outlineLevel="0" collapsed="false">
      <c r="A1609" s="1" t="n">
        <v>896</v>
      </c>
      <c r="B1609" s="2" t="n">
        <v>379</v>
      </c>
      <c r="C1609" s="3"/>
      <c r="D1609" s="4"/>
      <c r="E1609" s="39"/>
      <c r="F1609" s="40"/>
      <c r="G1609" s="41"/>
      <c r="H1609" s="42"/>
      <c r="I1609" s="9"/>
      <c r="J1609" s="43"/>
      <c r="K1609" s="44"/>
      <c r="L1609" s="37" t="n">
        <f aca="false">SUM(E1609:K1609)</f>
        <v>0</v>
      </c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4"/>
      <c r="AA1609" s="14"/>
      <c r="AB1609" s="14"/>
      <c r="AC1609" s="14"/>
    </row>
    <row r="1610" s="13" customFormat="true" ht="18" hidden="false" customHeight="false" outlineLevel="0" collapsed="false">
      <c r="A1610" s="1" t="n">
        <v>897</v>
      </c>
      <c r="B1610" s="2" t="n">
        <v>380</v>
      </c>
      <c r="C1610" s="3"/>
      <c r="D1610" s="4"/>
      <c r="E1610" s="39"/>
      <c r="F1610" s="40"/>
      <c r="G1610" s="41"/>
      <c r="H1610" s="42"/>
      <c r="I1610" s="9"/>
      <c r="J1610" s="43"/>
      <c r="K1610" s="44"/>
      <c r="L1610" s="37" t="n">
        <f aca="false">SUM(E1610:K1610)</f>
        <v>0</v>
      </c>
      <c r="P1610" s="14"/>
      <c r="Q1610" s="14"/>
      <c r="R1610" s="14"/>
      <c r="S1610" s="14"/>
      <c r="T1610" s="14"/>
      <c r="U1610" s="14"/>
      <c r="V1610" s="14"/>
      <c r="W1610" s="14"/>
      <c r="X1610" s="14"/>
      <c r="Y1610" s="14"/>
      <c r="Z1610" s="14"/>
      <c r="AA1610" s="14"/>
      <c r="AB1610" s="14"/>
      <c r="AC1610" s="14"/>
    </row>
    <row r="1611" s="13" customFormat="true" ht="18" hidden="false" customHeight="false" outlineLevel="0" collapsed="false">
      <c r="A1611" s="1" t="n">
        <v>898</v>
      </c>
      <c r="B1611" s="2" t="n">
        <v>381</v>
      </c>
      <c r="C1611" s="3"/>
      <c r="D1611" s="4"/>
      <c r="E1611" s="39"/>
      <c r="F1611" s="40"/>
      <c r="G1611" s="41"/>
      <c r="H1611" s="42"/>
      <c r="I1611" s="9"/>
      <c r="J1611" s="43"/>
      <c r="K1611" s="45"/>
      <c r="L1611" s="37" t="n">
        <f aca="false">SUM(E1611:K1611)</f>
        <v>0</v>
      </c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14"/>
      <c r="AB1611" s="14"/>
      <c r="AC1611" s="14"/>
    </row>
    <row r="1612" s="13" customFormat="true" ht="18" hidden="false" customHeight="false" outlineLevel="0" collapsed="false">
      <c r="A1612" s="1" t="n">
        <v>899</v>
      </c>
      <c r="B1612" s="2" t="n">
        <v>382</v>
      </c>
      <c r="C1612" s="3"/>
      <c r="D1612" s="4"/>
      <c r="E1612" s="39"/>
      <c r="F1612" s="40"/>
      <c r="G1612" s="41"/>
      <c r="H1612" s="42"/>
      <c r="I1612" s="9"/>
      <c r="J1612" s="43"/>
      <c r="K1612" s="45"/>
      <c r="L1612" s="37" t="n">
        <f aca="false">SUM(E1612:K1612)</f>
        <v>0</v>
      </c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14"/>
      <c r="AB1612" s="14"/>
      <c r="AC1612" s="14"/>
    </row>
    <row r="1613" s="13" customFormat="true" ht="18" hidden="false" customHeight="false" outlineLevel="0" collapsed="false">
      <c r="A1613" s="1" t="n">
        <v>900</v>
      </c>
      <c r="B1613" s="2" t="n">
        <v>383</v>
      </c>
      <c r="C1613" s="3"/>
      <c r="D1613" s="4"/>
      <c r="E1613" s="39"/>
      <c r="F1613" s="40"/>
      <c r="G1613" s="41"/>
      <c r="H1613" s="42"/>
      <c r="I1613" s="9"/>
      <c r="J1613" s="43"/>
      <c r="K1613" s="45"/>
      <c r="L1613" s="37" t="n">
        <f aca="false">SUM(E1613:K1613)</f>
        <v>0</v>
      </c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14"/>
      <c r="AB1613" s="14"/>
      <c r="AC1613" s="14"/>
    </row>
    <row r="1614" s="13" customFormat="true" ht="18" hidden="false" customHeight="false" outlineLevel="0" collapsed="false">
      <c r="A1614" s="1" t="n">
        <v>901</v>
      </c>
      <c r="B1614" s="2" t="n">
        <v>384</v>
      </c>
      <c r="C1614" s="3"/>
      <c r="D1614" s="4"/>
      <c r="E1614" s="39"/>
      <c r="F1614" s="40"/>
      <c r="G1614" s="41"/>
      <c r="H1614" s="42"/>
      <c r="I1614" s="9"/>
      <c r="J1614" s="43"/>
      <c r="K1614" s="45"/>
      <c r="L1614" s="37" t="n">
        <f aca="false">SUM(E1614:K1614)</f>
        <v>0</v>
      </c>
      <c r="P1614" s="14"/>
      <c r="Q1614" s="14"/>
      <c r="R1614" s="14"/>
      <c r="S1614" s="14"/>
      <c r="T1614" s="14"/>
      <c r="U1614" s="14"/>
      <c r="V1614" s="14"/>
      <c r="W1614" s="14"/>
      <c r="X1614" s="14"/>
      <c r="Y1614" s="14"/>
      <c r="Z1614" s="14"/>
      <c r="AA1614" s="14"/>
      <c r="AB1614" s="14"/>
      <c r="AC1614" s="14"/>
    </row>
    <row r="1615" s="13" customFormat="true" ht="18" hidden="false" customHeight="false" outlineLevel="0" collapsed="false">
      <c r="A1615" s="1" t="n">
        <v>902</v>
      </c>
      <c r="B1615" s="2" t="n">
        <v>385</v>
      </c>
      <c r="C1615" s="3"/>
      <c r="D1615" s="4"/>
      <c r="E1615" s="39"/>
      <c r="F1615" s="40"/>
      <c r="G1615" s="41"/>
      <c r="H1615" s="42"/>
      <c r="I1615" s="9"/>
      <c r="J1615" s="43"/>
      <c r="K1615" s="45"/>
      <c r="L1615" s="37" t="n">
        <f aca="false">SUM(E1615:K1615)</f>
        <v>0</v>
      </c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14"/>
      <c r="AB1615" s="14"/>
      <c r="AC1615" s="14"/>
    </row>
    <row r="1616" s="13" customFormat="true" ht="18" hidden="false" customHeight="false" outlineLevel="0" collapsed="false">
      <c r="A1616" s="1" t="n">
        <v>903</v>
      </c>
      <c r="B1616" s="2" t="n">
        <v>386</v>
      </c>
      <c r="C1616" s="3"/>
      <c r="D1616" s="4"/>
      <c r="E1616" s="39"/>
      <c r="F1616" s="40"/>
      <c r="G1616" s="41"/>
      <c r="H1616" s="42"/>
      <c r="I1616" s="9"/>
      <c r="J1616" s="43"/>
      <c r="K1616" s="45"/>
      <c r="L1616" s="37" t="n">
        <f aca="false">SUM(E1616:K1616)</f>
        <v>0</v>
      </c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4"/>
      <c r="AB1616" s="14"/>
      <c r="AC1616" s="14"/>
    </row>
    <row r="1617" s="13" customFormat="true" ht="18" hidden="false" customHeight="false" outlineLevel="0" collapsed="false">
      <c r="A1617" s="1" t="n">
        <v>904</v>
      </c>
      <c r="B1617" s="2" t="n">
        <v>387</v>
      </c>
      <c r="C1617" s="3"/>
      <c r="D1617" s="4"/>
      <c r="E1617" s="39"/>
      <c r="F1617" s="40"/>
      <c r="G1617" s="41"/>
      <c r="H1617" s="42"/>
      <c r="I1617" s="9"/>
      <c r="J1617" s="43"/>
      <c r="K1617" s="45"/>
      <c r="L1617" s="37" t="n">
        <f aca="false">SUM(E1617:K1617)</f>
        <v>0</v>
      </c>
      <c r="P1617" s="14"/>
      <c r="Q1617" s="14"/>
      <c r="R1617" s="14"/>
      <c r="S1617" s="14"/>
      <c r="T1617" s="14"/>
      <c r="U1617" s="14"/>
      <c r="V1617" s="14"/>
      <c r="W1617" s="14"/>
      <c r="X1617" s="14"/>
      <c r="Y1617" s="14"/>
      <c r="Z1617" s="14"/>
      <c r="AA1617" s="14"/>
      <c r="AB1617" s="14"/>
      <c r="AC1617" s="14"/>
    </row>
    <row r="1618" s="13" customFormat="true" ht="18" hidden="false" customHeight="false" outlineLevel="0" collapsed="false">
      <c r="A1618" s="1" t="n">
        <v>905</v>
      </c>
      <c r="B1618" s="2" t="n">
        <v>388</v>
      </c>
      <c r="C1618" s="3"/>
      <c r="D1618" s="4"/>
      <c r="E1618" s="39"/>
      <c r="F1618" s="40"/>
      <c r="G1618" s="41"/>
      <c r="H1618" s="42"/>
      <c r="I1618" s="9"/>
      <c r="J1618" s="43"/>
      <c r="K1618" s="45"/>
      <c r="L1618" s="37" t="n">
        <f aca="false">SUM(E1618:K1618)</f>
        <v>0</v>
      </c>
      <c r="P1618" s="14"/>
      <c r="Q1618" s="14"/>
      <c r="R1618" s="14"/>
      <c r="S1618" s="14"/>
      <c r="T1618" s="14"/>
      <c r="U1618" s="14"/>
      <c r="V1618" s="14"/>
      <c r="W1618" s="14"/>
      <c r="X1618" s="14"/>
      <c r="Y1618" s="14"/>
      <c r="Z1618" s="14"/>
      <c r="AA1618" s="14"/>
      <c r="AB1618" s="14"/>
      <c r="AC1618" s="14"/>
    </row>
    <row r="1619" s="13" customFormat="true" ht="18" hidden="false" customHeight="false" outlineLevel="0" collapsed="false">
      <c r="A1619" s="1" t="n">
        <v>906</v>
      </c>
      <c r="B1619" s="2" t="n">
        <v>389</v>
      </c>
      <c r="C1619" s="3"/>
      <c r="D1619" s="4"/>
      <c r="E1619" s="39"/>
      <c r="F1619" s="40"/>
      <c r="G1619" s="41"/>
      <c r="H1619" s="42"/>
      <c r="I1619" s="9"/>
      <c r="J1619" s="43"/>
      <c r="K1619" s="45"/>
      <c r="L1619" s="37" t="n">
        <f aca="false">SUM(E1619:K1619)</f>
        <v>0</v>
      </c>
      <c r="P1619" s="14"/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14"/>
      <c r="AB1619" s="14"/>
      <c r="AC1619" s="14"/>
    </row>
    <row r="1620" s="13" customFormat="true" ht="18" hidden="false" customHeight="false" outlineLevel="0" collapsed="false">
      <c r="A1620" s="1" t="n">
        <v>907</v>
      </c>
      <c r="B1620" s="2" t="n">
        <v>390</v>
      </c>
      <c r="C1620" s="3"/>
      <c r="D1620" s="4"/>
      <c r="E1620" s="39"/>
      <c r="F1620" s="40"/>
      <c r="G1620" s="41"/>
      <c r="H1620" s="42"/>
      <c r="I1620" s="9"/>
      <c r="J1620" s="43"/>
      <c r="K1620" s="45"/>
      <c r="L1620" s="37" t="n">
        <f aca="false">SUM(E1620:K1620)</f>
        <v>0</v>
      </c>
      <c r="P1620" s="14"/>
      <c r="Q1620" s="14"/>
      <c r="R1620" s="14"/>
      <c r="S1620" s="14"/>
      <c r="T1620" s="14"/>
      <c r="U1620" s="14"/>
      <c r="V1620" s="14"/>
      <c r="W1620" s="14"/>
      <c r="X1620" s="14"/>
      <c r="Y1620" s="14"/>
      <c r="Z1620" s="14"/>
      <c r="AA1620" s="14"/>
      <c r="AB1620" s="14"/>
      <c r="AC1620" s="14"/>
    </row>
    <row r="1621" s="13" customFormat="true" ht="18" hidden="false" customHeight="false" outlineLevel="0" collapsed="false">
      <c r="A1621" s="1" t="n">
        <v>908</v>
      </c>
      <c r="B1621" s="2" t="n">
        <v>391</v>
      </c>
      <c r="C1621" s="3"/>
      <c r="D1621" s="4"/>
      <c r="E1621" s="39"/>
      <c r="F1621" s="40"/>
      <c r="G1621" s="41"/>
      <c r="H1621" s="42"/>
      <c r="I1621" s="9"/>
      <c r="J1621" s="43"/>
      <c r="K1621" s="45"/>
      <c r="L1621" s="37" t="n">
        <f aca="false">SUM(E1621:K1621)</f>
        <v>0</v>
      </c>
      <c r="P1621" s="14"/>
      <c r="Q1621" s="14"/>
      <c r="R1621" s="14"/>
      <c r="S1621" s="14"/>
      <c r="T1621" s="14"/>
      <c r="U1621" s="14"/>
      <c r="V1621" s="14"/>
      <c r="W1621" s="14"/>
      <c r="X1621" s="14"/>
      <c r="Y1621" s="14"/>
      <c r="Z1621" s="14"/>
      <c r="AA1621" s="14"/>
      <c r="AB1621" s="14"/>
      <c r="AC1621" s="14"/>
    </row>
    <row r="1622" s="13" customFormat="true" ht="18" hidden="false" customHeight="false" outlineLevel="0" collapsed="false">
      <c r="A1622" s="1" t="n">
        <v>909</v>
      </c>
      <c r="B1622" s="2" t="n">
        <v>392</v>
      </c>
      <c r="C1622" s="3"/>
      <c r="D1622" s="4"/>
      <c r="E1622" s="39"/>
      <c r="F1622" s="40"/>
      <c r="G1622" s="41"/>
      <c r="H1622" s="42"/>
      <c r="I1622" s="9"/>
      <c r="J1622" s="43"/>
      <c r="K1622" s="45"/>
      <c r="L1622" s="37" t="n">
        <f aca="false">SUM(E1622:K1622)</f>
        <v>0</v>
      </c>
      <c r="P1622" s="14"/>
      <c r="Q1622" s="14"/>
      <c r="R1622" s="14"/>
      <c r="S1622" s="14"/>
      <c r="T1622" s="14"/>
      <c r="U1622" s="14"/>
      <c r="V1622" s="14"/>
      <c r="W1622" s="14"/>
      <c r="X1622" s="14"/>
      <c r="Y1622" s="14"/>
      <c r="Z1622" s="14"/>
      <c r="AA1622" s="14"/>
      <c r="AB1622" s="14"/>
      <c r="AC1622" s="14"/>
    </row>
    <row r="1623" s="13" customFormat="true" ht="18" hidden="false" customHeight="false" outlineLevel="0" collapsed="false">
      <c r="A1623" s="1" t="n">
        <v>910</v>
      </c>
      <c r="B1623" s="2" t="n">
        <v>393</v>
      </c>
      <c r="C1623" s="3"/>
      <c r="D1623" s="4"/>
      <c r="E1623" s="39"/>
      <c r="F1623" s="40"/>
      <c r="G1623" s="41"/>
      <c r="H1623" s="42"/>
      <c r="I1623" s="9"/>
      <c r="J1623" s="43"/>
      <c r="K1623" s="45"/>
      <c r="L1623" s="37" t="n">
        <f aca="false">SUM(E1623:K1623)</f>
        <v>0</v>
      </c>
      <c r="P1623" s="14"/>
      <c r="Q1623" s="14"/>
      <c r="R1623" s="14"/>
      <c r="S1623" s="14"/>
      <c r="T1623" s="14"/>
      <c r="U1623" s="14"/>
      <c r="V1623" s="14"/>
      <c r="W1623" s="14"/>
      <c r="X1623" s="14"/>
      <c r="Y1623" s="14"/>
      <c r="Z1623" s="14"/>
      <c r="AA1623" s="14"/>
      <c r="AB1623" s="14"/>
      <c r="AC1623" s="14"/>
    </row>
    <row r="1624" s="13" customFormat="true" ht="18" hidden="false" customHeight="false" outlineLevel="0" collapsed="false">
      <c r="A1624" s="1" t="n">
        <v>911</v>
      </c>
      <c r="B1624" s="2" t="n">
        <v>394</v>
      </c>
      <c r="C1624" s="3"/>
      <c r="D1624" s="4"/>
      <c r="E1624" s="39"/>
      <c r="F1624" s="40"/>
      <c r="G1624" s="41"/>
      <c r="H1624" s="42"/>
      <c r="I1624" s="9"/>
      <c r="J1624" s="43"/>
      <c r="K1624" s="45"/>
      <c r="L1624" s="37" t="n">
        <f aca="false">SUM(E1624:K1624)</f>
        <v>0</v>
      </c>
      <c r="P1624" s="14"/>
      <c r="Q1624" s="14"/>
      <c r="R1624" s="14"/>
      <c r="S1624" s="14"/>
      <c r="T1624" s="14"/>
      <c r="U1624" s="14"/>
      <c r="V1624" s="14"/>
      <c r="W1624" s="14"/>
      <c r="X1624" s="14"/>
      <c r="Y1624" s="14"/>
      <c r="Z1624" s="14"/>
      <c r="AA1624" s="14"/>
      <c r="AB1624" s="14"/>
      <c r="AC1624" s="14"/>
    </row>
    <row r="1625" s="13" customFormat="true" ht="18" hidden="false" customHeight="false" outlineLevel="0" collapsed="false">
      <c r="A1625" s="1" t="n">
        <v>912</v>
      </c>
      <c r="B1625" s="2" t="n">
        <v>395</v>
      </c>
      <c r="C1625" s="3"/>
      <c r="D1625" s="4"/>
      <c r="E1625" s="39"/>
      <c r="F1625" s="40"/>
      <c r="G1625" s="41"/>
      <c r="H1625" s="42"/>
      <c r="I1625" s="9"/>
      <c r="J1625" s="43"/>
      <c r="K1625" s="45"/>
      <c r="L1625" s="37" t="n">
        <f aca="false">SUM(E1625:K1625)</f>
        <v>0</v>
      </c>
      <c r="P1625" s="14"/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14"/>
      <c r="AB1625" s="14"/>
      <c r="AC1625" s="14"/>
    </row>
    <row r="1626" s="13" customFormat="true" ht="18" hidden="false" customHeight="false" outlineLevel="0" collapsed="false">
      <c r="A1626" s="1" t="n">
        <v>913</v>
      </c>
      <c r="B1626" s="2" t="n">
        <v>396</v>
      </c>
      <c r="C1626" s="3"/>
      <c r="D1626" s="4"/>
      <c r="E1626" s="39"/>
      <c r="F1626" s="40"/>
      <c r="G1626" s="41"/>
      <c r="H1626" s="42"/>
      <c r="I1626" s="9"/>
      <c r="J1626" s="43"/>
      <c r="K1626" s="45"/>
      <c r="L1626" s="37" t="n">
        <f aca="false">SUM(E1626:K1626)</f>
        <v>0</v>
      </c>
      <c r="P1626" s="14"/>
      <c r="Q1626" s="14"/>
      <c r="R1626" s="14"/>
      <c r="S1626" s="14"/>
      <c r="T1626" s="14"/>
      <c r="U1626" s="14"/>
      <c r="V1626" s="14"/>
      <c r="W1626" s="14"/>
      <c r="X1626" s="14"/>
      <c r="Y1626" s="14"/>
      <c r="Z1626" s="14"/>
      <c r="AA1626" s="14"/>
      <c r="AB1626" s="14"/>
      <c r="AC1626" s="14"/>
    </row>
    <row r="1627" s="13" customFormat="true" ht="18" hidden="false" customHeight="false" outlineLevel="0" collapsed="false">
      <c r="A1627" s="1" t="n">
        <v>914</v>
      </c>
      <c r="B1627" s="2" t="n">
        <v>397</v>
      </c>
      <c r="C1627" s="3"/>
      <c r="D1627" s="4"/>
      <c r="E1627" s="39"/>
      <c r="F1627" s="40"/>
      <c r="G1627" s="41"/>
      <c r="H1627" s="42"/>
      <c r="I1627" s="9"/>
      <c r="J1627" s="43"/>
      <c r="K1627" s="45"/>
      <c r="L1627" s="37" t="n">
        <f aca="false">SUM(E1627:K1627)</f>
        <v>0</v>
      </c>
      <c r="P1627" s="14"/>
      <c r="Q1627" s="14"/>
      <c r="R1627" s="14"/>
      <c r="S1627" s="14"/>
      <c r="T1627" s="14"/>
      <c r="U1627" s="14"/>
      <c r="V1627" s="14"/>
      <c r="W1627" s="14"/>
      <c r="X1627" s="14"/>
      <c r="Y1627" s="14"/>
      <c r="Z1627" s="14"/>
      <c r="AA1627" s="14"/>
      <c r="AB1627" s="14"/>
      <c r="AC1627" s="14"/>
    </row>
    <row r="1628" s="13" customFormat="true" ht="18" hidden="false" customHeight="false" outlineLevel="0" collapsed="false">
      <c r="A1628" s="1" t="n">
        <v>915</v>
      </c>
      <c r="B1628" s="2" t="n">
        <v>398</v>
      </c>
      <c r="C1628" s="3"/>
      <c r="D1628" s="4"/>
      <c r="E1628" s="39"/>
      <c r="F1628" s="40"/>
      <c r="G1628" s="41"/>
      <c r="H1628" s="42"/>
      <c r="I1628" s="9"/>
      <c r="J1628" s="43"/>
      <c r="K1628" s="45"/>
      <c r="L1628" s="37" t="n">
        <f aca="false">SUM(E1628:K1628)</f>
        <v>0</v>
      </c>
      <c r="P1628" s="14"/>
      <c r="Q1628" s="14"/>
      <c r="R1628" s="14"/>
      <c r="S1628" s="14"/>
      <c r="T1628" s="14"/>
      <c r="U1628" s="14"/>
      <c r="V1628" s="14"/>
      <c r="W1628" s="14"/>
      <c r="X1628" s="14"/>
      <c r="Y1628" s="14"/>
      <c r="Z1628" s="14"/>
      <c r="AA1628" s="14"/>
      <c r="AB1628" s="14"/>
      <c r="AC1628" s="14"/>
    </row>
    <row r="1629" s="13" customFormat="true" ht="18" hidden="false" customHeight="false" outlineLevel="0" collapsed="false">
      <c r="A1629" s="1" t="n">
        <v>916</v>
      </c>
      <c r="B1629" s="2" t="n">
        <v>399</v>
      </c>
      <c r="C1629" s="3"/>
      <c r="D1629" s="4"/>
      <c r="E1629" s="39"/>
      <c r="F1629" s="40"/>
      <c r="G1629" s="41"/>
      <c r="H1629" s="42"/>
      <c r="I1629" s="9"/>
      <c r="J1629" s="43"/>
      <c r="K1629" s="45"/>
      <c r="L1629" s="37" t="n">
        <f aca="false">SUM(E1629:K1629)</f>
        <v>0</v>
      </c>
      <c r="P1629" s="14"/>
      <c r="Q1629" s="14"/>
      <c r="R1629" s="14"/>
      <c r="S1629" s="14"/>
      <c r="T1629" s="14"/>
      <c r="U1629" s="14"/>
      <c r="V1629" s="14"/>
      <c r="W1629" s="14"/>
      <c r="X1629" s="14"/>
      <c r="Y1629" s="14"/>
      <c r="Z1629" s="14"/>
      <c r="AA1629" s="14"/>
      <c r="AB1629" s="14"/>
      <c r="AC1629" s="14"/>
    </row>
    <row r="1630" s="13" customFormat="true" ht="18" hidden="false" customHeight="false" outlineLevel="0" collapsed="false">
      <c r="A1630" s="1" t="n">
        <v>917</v>
      </c>
      <c r="B1630" s="2" t="n">
        <v>400</v>
      </c>
      <c r="C1630" s="3"/>
      <c r="D1630" s="4"/>
      <c r="E1630" s="39"/>
      <c r="F1630" s="40"/>
      <c r="G1630" s="41"/>
      <c r="H1630" s="42"/>
      <c r="I1630" s="9"/>
      <c r="J1630" s="43"/>
      <c r="K1630" s="45"/>
      <c r="L1630" s="37" t="n">
        <f aca="false">SUM(E1630:K1630)</f>
        <v>0</v>
      </c>
      <c r="P1630" s="14"/>
      <c r="Q1630" s="14"/>
      <c r="R1630" s="14"/>
      <c r="S1630" s="14"/>
      <c r="T1630" s="14"/>
      <c r="U1630" s="14"/>
      <c r="V1630" s="14"/>
      <c r="W1630" s="14"/>
      <c r="X1630" s="14"/>
      <c r="Y1630" s="14"/>
      <c r="Z1630" s="14"/>
      <c r="AA1630" s="14"/>
      <c r="AB1630" s="14"/>
      <c r="AC1630" s="14"/>
    </row>
    <row r="1631" s="13" customFormat="true" ht="18" hidden="false" customHeight="false" outlineLevel="0" collapsed="false">
      <c r="A1631" s="1" t="n">
        <v>918</v>
      </c>
      <c r="B1631" s="2" t="n">
        <v>401</v>
      </c>
      <c r="C1631" s="3"/>
      <c r="D1631" s="4"/>
      <c r="E1631" s="39"/>
      <c r="F1631" s="40"/>
      <c r="G1631" s="41"/>
      <c r="H1631" s="42"/>
      <c r="I1631" s="9"/>
      <c r="J1631" s="43"/>
      <c r="K1631" s="45"/>
      <c r="L1631" s="37" t="n">
        <f aca="false">SUM(E1631:K1631)</f>
        <v>0</v>
      </c>
      <c r="P1631" s="14"/>
      <c r="Q1631" s="14"/>
      <c r="R1631" s="14"/>
      <c r="S1631" s="14"/>
      <c r="T1631" s="14"/>
      <c r="U1631" s="14"/>
      <c r="V1631" s="14"/>
      <c r="W1631" s="14"/>
      <c r="X1631" s="14"/>
      <c r="Y1631" s="14"/>
      <c r="Z1631" s="14"/>
      <c r="AA1631" s="14"/>
      <c r="AB1631" s="14"/>
      <c r="AC1631" s="14"/>
    </row>
    <row r="1632" s="13" customFormat="true" ht="18" hidden="false" customHeight="false" outlineLevel="0" collapsed="false">
      <c r="A1632" s="1" t="n">
        <v>919</v>
      </c>
      <c r="B1632" s="2" t="n">
        <v>402</v>
      </c>
      <c r="C1632" s="3"/>
      <c r="D1632" s="4"/>
      <c r="E1632" s="39"/>
      <c r="F1632" s="40"/>
      <c r="G1632" s="41"/>
      <c r="H1632" s="42"/>
      <c r="I1632" s="9"/>
      <c r="J1632" s="43"/>
      <c r="K1632" s="45"/>
      <c r="L1632" s="37" t="n">
        <f aca="false">SUM(E1632:K1632)</f>
        <v>0</v>
      </c>
      <c r="P1632" s="14"/>
      <c r="Q1632" s="14"/>
      <c r="R1632" s="14"/>
      <c r="S1632" s="14"/>
      <c r="T1632" s="14"/>
      <c r="U1632" s="14"/>
      <c r="V1632" s="14"/>
      <c r="W1632" s="14"/>
      <c r="X1632" s="14"/>
      <c r="Y1632" s="14"/>
      <c r="Z1632" s="14"/>
      <c r="AA1632" s="14"/>
      <c r="AB1632" s="14"/>
      <c r="AC1632" s="14"/>
    </row>
    <row r="1633" s="13" customFormat="true" ht="18" hidden="false" customHeight="false" outlineLevel="0" collapsed="false">
      <c r="A1633" s="1" t="n">
        <v>920</v>
      </c>
      <c r="B1633" s="2" t="n">
        <v>403</v>
      </c>
      <c r="C1633" s="3"/>
      <c r="D1633" s="4"/>
      <c r="E1633" s="39"/>
      <c r="F1633" s="40"/>
      <c r="G1633" s="41"/>
      <c r="H1633" s="42"/>
      <c r="I1633" s="9"/>
      <c r="J1633" s="43"/>
      <c r="K1633" s="45"/>
      <c r="L1633" s="37" t="n">
        <f aca="false">SUM(E1633:K1633)</f>
        <v>0</v>
      </c>
      <c r="P1633" s="14"/>
      <c r="Q1633" s="14"/>
      <c r="R1633" s="14"/>
      <c r="S1633" s="14"/>
      <c r="T1633" s="14"/>
      <c r="U1633" s="14"/>
      <c r="V1633" s="14"/>
      <c r="W1633" s="14"/>
      <c r="X1633" s="14"/>
      <c r="Y1633" s="14"/>
      <c r="Z1633" s="14"/>
      <c r="AA1633" s="14"/>
      <c r="AB1633" s="14"/>
      <c r="AC1633" s="14"/>
    </row>
    <row r="1634" s="13" customFormat="true" ht="18" hidden="false" customHeight="false" outlineLevel="0" collapsed="false">
      <c r="A1634" s="1" t="n">
        <v>921</v>
      </c>
      <c r="B1634" s="2" t="n">
        <v>404</v>
      </c>
      <c r="C1634" s="3"/>
      <c r="D1634" s="4"/>
      <c r="E1634" s="39"/>
      <c r="F1634" s="40"/>
      <c r="G1634" s="41"/>
      <c r="H1634" s="42"/>
      <c r="I1634" s="9"/>
      <c r="J1634" s="43"/>
      <c r="K1634" s="45"/>
      <c r="L1634" s="37" t="n">
        <f aca="false">SUM(E1634:K1634)</f>
        <v>0</v>
      </c>
      <c r="P1634" s="14"/>
      <c r="Q1634" s="14"/>
      <c r="R1634" s="14"/>
      <c r="S1634" s="14"/>
      <c r="T1634" s="14"/>
      <c r="U1634" s="14"/>
      <c r="V1634" s="14"/>
      <c r="W1634" s="14"/>
      <c r="X1634" s="14"/>
      <c r="Y1634" s="14"/>
      <c r="Z1634" s="14"/>
      <c r="AA1634" s="14"/>
      <c r="AB1634" s="14"/>
      <c r="AC1634" s="14"/>
    </row>
    <row r="1635" s="13" customFormat="true" ht="18" hidden="false" customHeight="false" outlineLevel="0" collapsed="false">
      <c r="A1635" s="1" t="n">
        <v>922</v>
      </c>
      <c r="B1635" s="2" t="n">
        <v>405</v>
      </c>
      <c r="C1635" s="3"/>
      <c r="D1635" s="4"/>
      <c r="E1635" s="39"/>
      <c r="F1635" s="40"/>
      <c r="G1635" s="41"/>
      <c r="H1635" s="42"/>
      <c r="I1635" s="9"/>
      <c r="J1635" s="43"/>
      <c r="K1635" s="45"/>
      <c r="L1635" s="37" t="n">
        <f aca="false">SUM(E1635:K1635)</f>
        <v>0</v>
      </c>
      <c r="P1635" s="14"/>
      <c r="Q1635" s="14"/>
      <c r="R1635" s="14"/>
      <c r="S1635" s="14"/>
      <c r="T1635" s="14"/>
      <c r="U1635" s="14"/>
      <c r="V1635" s="14"/>
      <c r="W1635" s="14"/>
      <c r="X1635" s="14"/>
      <c r="Y1635" s="14"/>
      <c r="Z1635" s="14"/>
      <c r="AA1635" s="14"/>
      <c r="AB1635" s="14"/>
      <c r="AC1635" s="14"/>
    </row>
    <row r="1636" s="13" customFormat="true" ht="18" hidden="false" customHeight="false" outlineLevel="0" collapsed="false">
      <c r="A1636" s="1" t="n">
        <v>923</v>
      </c>
      <c r="B1636" s="2" t="n">
        <v>406</v>
      </c>
      <c r="C1636" s="3"/>
      <c r="D1636" s="4"/>
      <c r="E1636" s="39"/>
      <c r="F1636" s="40"/>
      <c r="G1636" s="41"/>
      <c r="H1636" s="42"/>
      <c r="I1636" s="9"/>
      <c r="J1636" s="43"/>
      <c r="K1636" s="45"/>
      <c r="L1636" s="37" t="n">
        <f aca="false">SUM(E1636:K1636)</f>
        <v>0</v>
      </c>
      <c r="P1636" s="14"/>
      <c r="Q1636" s="14"/>
      <c r="R1636" s="14"/>
      <c r="S1636" s="14"/>
      <c r="T1636" s="14"/>
      <c r="U1636" s="14"/>
      <c r="V1636" s="14"/>
      <c r="W1636" s="14"/>
      <c r="X1636" s="14"/>
      <c r="Y1636" s="14"/>
      <c r="Z1636" s="14"/>
      <c r="AA1636" s="14"/>
      <c r="AB1636" s="14"/>
      <c r="AC1636" s="14"/>
    </row>
    <row r="1637" s="13" customFormat="true" ht="18" hidden="false" customHeight="false" outlineLevel="0" collapsed="false">
      <c r="A1637" s="1" t="n">
        <v>924</v>
      </c>
      <c r="B1637" s="2" t="n">
        <v>407</v>
      </c>
      <c r="C1637" s="3"/>
      <c r="D1637" s="4"/>
      <c r="E1637" s="39"/>
      <c r="F1637" s="40"/>
      <c r="G1637" s="41"/>
      <c r="H1637" s="42"/>
      <c r="I1637" s="9"/>
      <c r="J1637" s="43"/>
      <c r="K1637" s="45"/>
      <c r="L1637" s="37" t="n">
        <f aca="false">SUM(E1637:K1637)</f>
        <v>0</v>
      </c>
      <c r="P1637" s="14"/>
      <c r="Q1637" s="14"/>
      <c r="R1637" s="14"/>
      <c r="S1637" s="14"/>
      <c r="T1637" s="14"/>
      <c r="U1637" s="14"/>
      <c r="V1637" s="14"/>
      <c r="W1637" s="14"/>
      <c r="X1637" s="14"/>
      <c r="Y1637" s="14"/>
      <c r="Z1637" s="14"/>
      <c r="AA1637" s="14"/>
      <c r="AB1637" s="14"/>
      <c r="AC1637" s="14"/>
    </row>
    <row r="1638" s="13" customFormat="true" ht="18" hidden="false" customHeight="false" outlineLevel="0" collapsed="false">
      <c r="A1638" s="1" t="n">
        <v>925</v>
      </c>
      <c r="B1638" s="2" t="n">
        <v>408</v>
      </c>
      <c r="C1638" s="3"/>
      <c r="D1638" s="4"/>
      <c r="E1638" s="39"/>
      <c r="F1638" s="40"/>
      <c r="G1638" s="41"/>
      <c r="H1638" s="42"/>
      <c r="I1638" s="9"/>
      <c r="J1638" s="43"/>
      <c r="K1638" s="45"/>
      <c r="L1638" s="37" t="n">
        <f aca="false">SUM(E1638:K1638)</f>
        <v>0</v>
      </c>
      <c r="P1638" s="14"/>
      <c r="Q1638" s="14"/>
      <c r="R1638" s="14"/>
      <c r="S1638" s="14"/>
      <c r="T1638" s="14"/>
      <c r="U1638" s="14"/>
      <c r="V1638" s="14"/>
      <c r="W1638" s="14"/>
      <c r="X1638" s="14"/>
      <c r="Y1638" s="14"/>
      <c r="Z1638" s="14"/>
      <c r="AA1638" s="14"/>
      <c r="AB1638" s="14"/>
      <c r="AC1638" s="14"/>
    </row>
    <row r="1639" s="13" customFormat="true" ht="18" hidden="false" customHeight="false" outlineLevel="0" collapsed="false">
      <c r="A1639" s="1" t="n">
        <v>926</v>
      </c>
      <c r="B1639" s="2" t="n">
        <v>409</v>
      </c>
      <c r="C1639" s="3"/>
      <c r="D1639" s="4"/>
      <c r="E1639" s="39"/>
      <c r="F1639" s="40"/>
      <c r="G1639" s="41"/>
      <c r="H1639" s="42"/>
      <c r="I1639" s="9"/>
      <c r="J1639" s="43"/>
      <c r="K1639" s="45"/>
      <c r="L1639" s="37" t="n">
        <f aca="false">SUM(E1639:K1639)</f>
        <v>0</v>
      </c>
      <c r="P1639" s="14"/>
      <c r="Q1639" s="14"/>
      <c r="R1639" s="14"/>
      <c r="S1639" s="14"/>
      <c r="T1639" s="14"/>
      <c r="U1639" s="14"/>
      <c r="V1639" s="14"/>
      <c r="W1639" s="14"/>
      <c r="X1639" s="14"/>
      <c r="Y1639" s="14"/>
      <c r="Z1639" s="14"/>
      <c r="AA1639" s="14"/>
      <c r="AB1639" s="14"/>
      <c r="AC1639" s="14"/>
    </row>
    <row r="1640" s="13" customFormat="true" ht="18" hidden="false" customHeight="false" outlineLevel="0" collapsed="false">
      <c r="A1640" s="1" t="n">
        <v>927</v>
      </c>
      <c r="B1640" s="2" t="n">
        <v>410</v>
      </c>
      <c r="C1640" s="3"/>
      <c r="D1640" s="4"/>
      <c r="E1640" s="39"/>
      <c r="F1640" s="40"/>
      <c r="G1640" s="41"/>
      <c r="H1640" s="42"/>
      <c r="I1640" s="9"/>
      <c r="J1640" s="43"/>
      <c r="K1640" s="45"/>
      <c r="L1640" s="37" t="n">
        <f aca="false">SUM(E1640:K1640)</f>
        <v>0</v>
      </c>
      <c r="P1640" s="14"/>
      <c r="Q1640" s="14"/>
      <c r="R1640" s="14"/>
      <c r="S1640" s="14"/>
      <c r="T1640" s="14"/>
      <c r="U1640" s="14"/>
      <c r="V1640" s="14"/>
      <c r="W1640" s="14"/>
      <c r="X1640" s="14"/>
      <c r="Y1640" s="14"/>
      <c r="Z1640" s="14"/>
      <c r="AA1640" s="14"/>
      <c r="AB1640" s="14"/>
      <c r="AC1640" s="14"/>
    </row>
    <row r="1641" s="13" customFormat="true" ht="18" hidden="false" customHeight="false" outlineLevel="0" collapsed="false">
      <c r="A1641" s="1" t="n">
        <v>928</v>
      </c>
      <c r="B1641" s="2" t="n">
        <v>411</v>
      </c>
      <c r="C1641" s="3"/>
      <c r="D1641" s="4"/>
      <c r="E1641" s="39"/>
      <c r="F1641" s="40"/>
      <c r="G1641" s="41"/>
      <c r="H1641" s="42"/>
      <c r="I1641" s="9"/>
      <c r="J1641" s="43"/>
      <c r="K1641" s="45"/>
      <c r="L1641" s="37" t="n">
        <f aca="false">SUM(E1641:K1641)</f>
        <v>0</v>
      </c>
      <c r="P1641" s="14"/>
      <c r="Q1641" s="14"/>
      <c r="R1641" s="14"/>
      <c r="S1641" s="14"/>
      <c r="T1641" s="14"/>
      <c r="U1641" s="14"/>
      <c r="V1641" s="14"/>
      <c r="W1641" s="14"/>
      <c r="X1641" s="14"/>
      <c r="Y1641" s="14"/>
      <c r="Z1641" s="14"/>
      <c r="AA1641" s="14"/>
      <c r="AB1641" s="14"/>
      <c r="AC1641" s="14"/>
    </row>
    <row r="1642" s="13" customFormat="true" ht="18" hidden="false" customHeight="false" outlineLevel="0" collapsed="false">
      <c r="A1642" s="1" t="n">
        <v>929</v>
      </c>
      <c r="B1642" s="2" t="n">
        <v>412</v>
      </c>
      <c r="C1642" s="3"/>
      <c r="D1642" s="4"/>
      <c r="E1642" s="39"/>
      <c r="F1642" s="40"/>
      <c r="G1642" s="41"/>
      <c r="H1642" s="42"/>
      <c r="I1642" s="9"/>
      <c r="J1642" s="43"/>
      <c r="K1642" s="45"/>
      <c r="L1642" s="37" t="n">
        <f aca="false">SUM(E1642:K1642)</f>
        <v>0</v>
      </c>
      <c r="P1642" s="14"/>
      <c r="Q1642" s="14"/>
      <c r="R1642" s="14"/>
      <c r="S1642" s="14"/>
      <c r="T1642" s="14"/>
      <c r="U1642" s="14"/>
      <c r="V1642" s="14"/>
      <c r="W1642" s="14"/>
      <c r="X1642" s="14"/>
      <c r="Y1642" s="14"/>
      <c r="Z1642" s="14"/>
      <c r="AA1642" s="14"/>
      <c r="AB1642" s="14"/>
      <c r="AC1642" s="14"/>
    </row>
    <row r="1643" s="13" customFormat="true" ht="18" hidden="false" customHeight="false" outlineLevel="0" collapsed="false">
      <c r="A1643" s="1" t="n">
        <v>930</v>
      </c>
      <c r="B1643" s="2" t="n">
        <v>413</v>
      </c>
      <c r="C1643" s="3"/>
      <c r="D1643" s="4"/>
      <c r="E1643" s="39"/>
      <c r="F1643" s="40"/>
      <c r="G1643" s="41"/>
      <c r="H1643" s="42"/>
      <c r="I1643" s="9"/>
      <c r="J1643" s="43"/>
      <c r="K1643" s="45"/>
      <c r="L1643" s="37" t="n">
        <f aca="false">SUM(E1643:K1643)</f>
        <v>0</v>
      </c>
      <c r="P1643" s="14"/>
      <c r="Q1643" s="14"/>
      <c r="R1643" s="14"/>
      <c r="S1643" s="14"/>
      <c r="T1643" s="14"/>
      <c r="U1643" s="14"/>
      <c r="V1643" s="14"/>
      <c r="W1643" s="14"/>
      <c r="X1643" s="14"/>
      <c r="Y1643" s="14"/>
      <c r="Z1643" s="14"/>
      <c r="AA1643" s="14"/>
      <c r="AB1643" s="14"/>
      <c r="AC1643" s="14"/>
    </row>
    <row r="1644" s="13" customFormat="true" ht="18" hidden="false" customHeight="false" outlineLevel="0" collapsed="false">
      <c r="A1644" s="1" t="n">
        <v>931</v>
      </c>
      <c r="B1644" s="2" t="n">
        <v>414</v>
      </c>
      <c r="C1644" s="3"/>
      <c r="D1644" s="4"/>
      <c r="E1644" s="39"/>
      <c r="F1644" s="40"/>
      <c r="G1644" s="41"/>
      <c r="H1644" s="42"/>
      <c r="I1644" s="9"/>
      <c r="J1644" s="43"/>
      <c r="K1644" s="45"/>
      <c r="L1644" s="37" t="n">
        <f aca="false">SUM(E1644:K1644)</f>
        <v>0</v>
      </c>
      <c r="P1644" s="14"/>
      <c r="Q1644" s="14"/>
      <c r="R1644" s="14"/>
      <c r="S1644" s="14"/>
      <c r="T1644" s="14"/>
      <c r="U1644" s="14"/>
      <c r="V1644" s="14"/>
      <c r="W1644" s="14"/>
      <c r="X1644" s="14"/>
      <c r="Y1644" s="14"/>
      <c r="Z1644" s="14"/>
      <c r="AA1644" s="14"/>
      <c r="AB1644" s="14"/>
      <c r="AC1644" s="14"/>
    </row>
    <row r="1645" s="13" customFormat="true" ht="18" hidden="false" customHeight="false" outlineLevel="0" collapsed="false">
      <c r="A1645" s="1" t="n">
        <v>932</v>
      </c>
      <c r="B1645" s="2" t="n">
        <v>415</v>
      </c>
      <c r="C1645" s="3"/>
      <c r="D1645" s="4"/>
      <c r="E1645" s="39"/>
      <c r="F1645" s="40"/>
      <c r="G1645" s="41"/>
      <c r="H1645" s="42"/>
      <c r="I1645" s="9"/>
      <c r="J1645" s="43"/>
      <c r="K1645" s="45"/>
      <c r="L1645" s="37" t="n">
        <f aca="false">SUM(E1645:K1645)</f>
        <v>0</v>
      </c>
      <c r="P1645" s="14"/>
      <c r="Q1645" s="14"/>
      <c r="R1645" s="14"/>
      <c r="S1645" s="14"/>
      <c r="T1645" s="14"/>
      <c r="U1645" s="14"/>
      <c r="V1645" s="14"/>
      <c r="W1645" s="14"/>
      <c r="X1645" s="14"/>
      <c r="Y1645" s="14"/>
      <c r="Z1645" s="14"/>
      <c r="AA1645" s="14"/>
      <c r="AB1645" s="14"/>
      <c r="AC1645" s="14"/>
    </row>
    <row r="1646" s="13" customFormat="true" ht="18" hidden="false" customHeight="false" outlineLevel="0" collapsed="false">
      <c r="A1646" s="1" t="n">
        <v>933</v>
      </c>
      <c r="B1646" s="2" t="n">
        <v>416</v>
      </c>
      <c r="C1646" s="3"/>
      <c r="D1646" s="4"/>
      <c r="E1646" s="39"/>
      <c r="F1646" s="40"/>
      <c r="G1646" s="41"/>
      <c r="H1646" s="42"/>
      <c r="I1646" s="9"/>
      <c r="J1646" s="43"/>
      <c r="K1646" s="45"/>
      <c r="L1646" s="37" t="n">
        <f aca="false">SUM(E1646:K1646)</f>
        <v>0</v>
      </c>
      <c r="P1646" s="14"/>
      <c r="Q1646" s="14"/>
      <c r="R1646" s="14"/>
      <c r="S1646" s="14"/>
      <c r="T1646" s="14"/>
      <c r="U1646" s="14"/>
      <c r="V1646" s="14"/>
      <c r="W1646" s="14"/>
      <c r="X1646" s="14"/>
      <c r="Y1646" s="14"/>
      <c r="Z1646" s="14"/>
      <c r="AA1646" s="14"/>
      <c r="AB1646" s="14"/>
      <c r="AC1646" s="14"/>
    </row>
    <row r="1647" s="13" customFormat="true" ht="18" hidden="false" customHeight="false" outlineLevel="0" collapsed="false">
      <c r="A1647" s="1" t="n">
        <v>934</v>
      </c>
      <c r="B1647" s="2" t="n">
        <v>417</v>
      </c>
      <c r="C1647" s="3"/>
      <c r="D1647" s="4"/>
      <c r="E1647" s="39"/>
      <c r="F1647" s="40"/>
      <c r="G1647" s="41"/>
      <c r="H1647" s="42"/>
      <c r="I1647" s="9"/>
      <c r="J1647" s="43"/>
      <c r="K1647" s="45"/>
      <c r="L1647" s="37" t="n">
        <f aca="false">SUM(E1647:K1647)</f>
        <v>0</v>
      </c>
      <c r="P1647" s="14"/>
      <c r="Q1647" s="14"/>
      <c r="R1647" s="14"/>
      <c r="S1647" s="14"/>
      <c r="T1647" s="14"/>
      <c r="U1647" s="14"/>
      <c r="V1647" s="14"/>
      <c r="W1647" s="14"/>
      <c r="X1647" s="14"/>
      <c r="Y1647" s="14"/>
      <c r="Z1647" s="14"/>
      <c r="AA1647" s="14"/>
      <c r="AB1647" s="14"/>
      <c r="AC1647" s="14"/>
    </row>
    <row r="1648" s="13" customFormat="true" ht="18" hidden="false" customHeight="false" outlineLevel="0" collapsed="false">
      <c r="A1648" s="1" t="n">
        <v>935</v>
      </c>
      <c r="B1648" s="2" t="n">
        <v>418</v>
      </c>
      <c r="C1648" s="3"/>
      <c r="D1648" s="4"/>
      <c r="E1648" s="39"/>
      <c r="F1648" s="40"/>
      <c r="G1648" s="41"/>
      <c r="H1648" s="42"/>
      <c r="I1648" s="9"/>
      <c r="J1648" s="43"/>
      <c r="K1648" s="45"/>
      <c r="L1648" s="37" t="n">
        <f aca="false">SUM(E1648:K1648)</f>
        <v>0</v>
      </c>
      <c r="P1648" s="14"/>
      <c r="Q1648" s="14"/>
      <c r="R1648" s="14"/>
      <c r="S1648" s="14"/>
      <c r="T1648" s="14"/>
      <c r="U1648" s="14"/>
      <c r="V1648" s="14"/>
      <c r="W1648" s="14"/>
      <c r="X1648" s="14"/>
      <c r="Y1648" s="14"/>
      <c r="Z1648" s="14"/>
      <c r="AA1648" s="14"/>
      <c r="AB1648" s="14"/>
      <c r="AC1648" s="14"/>
    </row>
    <row r="1649" s="13" customFormat="true" ht="18" hidden="false" customHeight="false" outlineLevel="0" collapsed="false">
      <c r="A1649" s="1" t="n">
        <v>936</v>
      </c>
      <c r="B1649" s="2" t="n">
        <v>419</v>
      </c>
      <c r="C1649" s="3"/>
      <c r="D1649" s="4"/>
      <c r="E1649" s="39"/>
      <c r="F1649" s="40"/>
      <c r="G1649" s="41"/>
      <c r="H1649" s="42"/>
      <c r="I1649" s="9"/>
      <c r="J1649" s="43"/>
      <c r="K1649" s="45"/>
      <c r="L1649" s="37" t="n">
        <f aca="false">SUM(E1649:K1649)</f>
        <v>0</v>
      </c>
      <c r="P1649" s="14"/>
      <c r="Q1649" s="14"/>
      <c r="R1649" s="14"/>
      <c r="S1649" s="14"/>
      <c r="T1649" s="14"/>
      <c r="U1649" s="14"/>
      <c r="V1649" s="14"/>
      <c r="W1649" s="14"/>
      <c r="X1649" s="14"/>
      <c r="Y1649" s="14"/>
      <c r="Z1649" s="14"/>
      <c r="AA1649" s="14"/>
      <c r="AB1649" s="14"/>
      <c r="AC1649" s="14"/>
    </row>
    <row r="1650" s="13" customFormat="true" ht="18" hidden="false" customHeight="false" outlineLevel="0" collapsed="false">
      <c r="A1650" s="1" t="n">
        <v>937</v>
      </c>
      <c r="B1650" s="2" t="n">
        <v>420</v>
      </c>
      <c r="C1650" s="3"/>
      <c r="D1650" s="4"/>
      <c r="E1650" s="39"/>
      <c r="F1650" s="40"/>
      <c r="G1650" s="41"/>
      <c r="H1650" s="42"/>
      <c r="I1650" s="9"/>
      <c r="J1650" s="43"/>
      <c r="K1650" s="45"/>
      <c r="L1650" s="37" t="n">
        <f aca="false">SUM(E1650:K1650)</f>
        <v>0</v>
      </c>
      <c r="P1650" s="14"/>
      <c r="Q1650" s="14"/>
      <c r="R1650" s="14"/>
      <c r="S1650" s="14"/>
      <c r="T1650" s="14"/>
      <c r="U1650" s="14"/>
      <c r="V1650" s="14"/>
      <c r="W1650" s="14"/>
      <c r="X1650" s="14"/>
      <c r="Y1650" s="14"/>
      <c r="Z1650" s="14"/>
      <c r="AA1650" s="14"/>
      <c r="AB1650" s="14"/>
      <c r="AC1650" s="14"/>
    </row>
    <row r="1651" s="13" customFormat="true" ht="18" hidden="false" customHeight="false" outlineLevel="0" collapsed="false">
      <c r="A1651" s="1" t="n">
        <v>938</v>
      </c>
      <c r="B1651" s="2" t="n">
        <v>421</v>
      </c>
      <c r="C1651" s="3"/>
      <c r="D1651" s="4"/>
      <c r="E1651" s="39"/>
      <c r="F1651" s="40"/>
      <c r="G1651" s="41"/>
      <c r="H1651" s="42"/>
      <c r="I1651" s="9"/>
      <c r="J1651" s="43"/>
      <c r="K1651" s="45"/>
      <c r="L1651" s="37" t="n">
        <f aca="false">SUM(E1651:K1651)</f>
        <v>0</v>
      </c>
      <c r="P1651" s="14"/>
      <c r="Q1651" s="14"/>
      <c r="R1651" s="14"/>
      <c r="S1651" s="14"/>
      <c r="T1651" s="14"/>
      <c r="U1651" s="14"/>
      <c r="V1651" s="14"/>
      <c r="W1651" s="14"/>
      <c r="X1651" s="14"/>
      <c r="Y1651" s="14"/>
      <c r="Z1651" s="14"/>
      <c r="AA1651" s="14"/>
      <c r="AB1651" s="14"/>
      <c r="AC1651" s="14"/>
    </row>
    <row r="1652" s="13" customFormat="true" ht="18" hidden="false" customHeight="false" outlineLevel="0" collapsed="false">
      <c r="A1652" s="1" t="n">
        <v>939</v>
      </c>
      <c r="B1652" s="2" t="n">
        <v>422</v>
      </c>
      <c r="C1652" s="3"/>
      <c r="D1652" s="4"/>
      <c r="E1652" s="39"/>
      <c r="F1652" s="40"/>
      <c r="G1652" s="41"/>
      <c r="H1652" s="42"/>
      <c r="I1652" s="9"/>
      <c r="J1652" s="43"/>
      <c r="K1652" s="45"/>
      <c r="L1652" s="37" t="n">
        <f aca="false">SUM(E1652:K1652)</f>
        <v>0</v>
      </c>
      <c r="P1652" s="14"/>
      <c r="Q1652" s="14"/>
      <c r="R1652" s="14"/>
      <c r="S1652" s="14"/>
      <c r="T1652" s="14"/>
      <c r="U1652" s="14"/>
      <c r="V1652" s="14"/>
      <c r="W1652" s="14"/>
      <c r="X1652" s="14"/>
      <c r="Y1652" s="14"/>
      <c r="Z1652" s="14"/>
      <c r="AA1652" s="14"/>
      <c r="AB1652" s="14"/>
      <c r="AC1652" s="14"/>
    </row>
    <row r="1653" s="13" customFormat="true" ht="18" hidden="false" customHeight="false" outlineLevel="0" collapsed="false">
      <c r="A1653" s="1" t="n">
        <v>940</v>
      </c>
      <c r="B1653" s="2" t="n">
        <v>423</v>
      </c>
      <c r="C1653" s="3"/>
      <c r="D1653" s="4"/>
      <c r="E1653" s="39"/>
      <c r="F1653" s="40"/>
      <c r="G1653" s="41"/>
      <c r="H1653" s="42"/>
      <c r="I1653" s="9"/>
      <c r="J1653" s="43"/>
      <c r="K1653" s="45"/>
      <c r="L1653" s="37" t="n">
        <f aca="false">SUM(E1653:K1653)</f>
        <v>0</v>
      </c>
      <c r="P1653" s="14"/>
      <c r="Q1653" s="14"/>
      <c r="R1653" s="14"/>
      <c r="S1653" s="14"/>
      <c r="T1653" s="14"/>
      <c r="U1653" s="14"/>
      <c r="V1653" s="14"/>
      <c r="W1653" s="14"/>
      <c r="X1653" s="14"/>
      <c r="Y1653" s="14"/>
      <c r="Z1653" s="14"/>
      <c r="AA1653" s="14"/>
      <c r="AB1653" s="14"/>
      <c r="AC1653" s="14"/>
    </row>
    <row r="1654" s="13" customFormat="true" ht="18" hidden="false" customHeight="false" outlineLevel="0" collapsed="false">
      <c r="A1654" s="1" t="n">
        <v>941</v>
      </c>
      <c r="B1654" s="2" t="n">
        <v>424</v>
      </c>
      <c r="C1654" s="3"/>
      <c r="D1654" s="4"/>
      <c r="E1654" s="39"/>
      <c r="F1654" s="40"/>
      <c r="G1654" s="41"/>
      <c r="H1654" s="42"/>
      <c r="I1654" s="9"/>
      <c r="J1654" s="43"/>
      <c r="K1654" s="45"/>
      <c r="L1654" s="37" t="n">
        <f aca="false">SUM(E1654:K1654)</f>
        <v>0</v>
      </c>
      <c r="P1654" s="14"/>
      <c r="Q1654" s="14"/>
      <c r="R1654" s="14"/>
      <c r="S1654" s="14"/>
      <c r="T1654" s="14"/>
      <c r="U1654" s="14"/>
      <c r="V1654" s="14"/>
      <c r="W1654" s="14"/>
      <c r="X1654" s="14"/>
      <c r="Y1654" s="14"/>
      <c r="Z1654" s="14"/>
      <c r="AA1654" s="14"/>
      <c r="AB1654" s="14"/>
      <c r="AC1654" s="14"/>
    </row>
    <row r="1655" s="13" customFormat="true" ht="18" hidden="false" customHeight="false" outlineLevel="0" collapsed="false">
      <c r="A1655" s="1" t="n">
        <v>942</v>
      </c>
      <c r="B1655" s="2" t="n">
        <v>425</v>
      </c>
      <c r="C1655" s="3"/>
      <c r="D1655" s="4"/>
      <c r="E1655" s="39"/>
      <c r="F1655" s="40"/>
      <c r="G1655" s="41"/>
      <c r="H1655" s="42"/>
      <c r="I1655" s="9"/>
      <c r="J1655" s="43"/>
      <c r="K1655" s="45"/>
      <c r="L1655" s="37" t="n">
        <f aca="false">SUM(E1655:K1655)</f>
        <v>0</v>
      </c>
      <c r="P1655" s="14"/>
      <c r="Q1655" s="14"/>
      <c r="R1655" s="14"/>
      <c r="S1655" s="14"/>
      <c r="T1655" s="14"/>
      <c r="U1655" s="14"/>
      <c r="V1655" s="14"/>
      <c r="W1655" s="14"/>
      <c r="X1655" s="14"/>
      <c r="Y1655" s="14"/>
      <c r="Z1655" s="14"/>
      <c r="AA1655" s="14"/>
      <c r="AB1655" s="14"/>
      <c r="AC1655" s="14"/>
    </row>
    <row r="1656" s="13" customFormat="true" ht="18" hidden="false" customHeight="false" outlineLevel="0" collapsed="false">
      <c r="A1656" s="1" t="n">
        <v>943</v>
      </c>
      <c r="B1656" s="2" t="n">
        <v>426</v>
      </c>
      <c r="C1656" s="3"/>
      <c r="D1656" s="4"/>
      <c r="E1656" s="39"/>
      <c r="F1656" s="40"/>
      <c r="G1656" s="41"/>
      <c r="H1656" s="42"/>
      <c r="I1656" s="9"/>
      <c r="J1656" s="43"/>
      <c r="K1656" s="45"/>
      <c r="L1656" s="37" t="n">
        <f aca="false">SUM(E1656:K1656)</f>
        <v>0</v>
      </c>
      <c r="P1656" s="14"/>
      <c r="Q1656" s="14"/>
      <c r="R1656" s="14"/>
      <c r="S1656" s="14"/>
      <c r="T1656" s="14"/>
      <c r="U1656" s="14"/>
      <c r="V1656" s="14"/>
      <c r="W1656" s="14"/>
      <c r="X1656" s="14"/>
      <c r="Y1656" s="14"/>
      <c r="Z1656" s="14"/>
      <c r="AA1656" s="14"/>
      <c r="AB1656" s="14"/>
      <c r="AC1656" s="14"/>
    </row>
    <row r="1657" s="13" customFormat="true" ht="18" hidden="false" customHeight="false" outlineLevel="0" collapsed="false">
      <c r="A1657" s="1" t="n">
        <v>944</v>
      </c>
      <c r="B1657" s="2" t="n">
        <v>427</v>
      </c>
      <c r="C1657" s="3"/>
      <c r="D1657" s="4"/>
      <c r="E1657" s="39"/>
      <c r="F1657" s="40"/>
      <c r="G1657" s="41"/>
      <c r="H1657" s="42"/>
      <c r="I1657" s="9"/>
      <c r="J1657" s="43"/>
      <c r="K1657" s="45"/>
      <c r="L1657" s="37" t="n">
        <f aca="false">SUM(E1657:K1657)</f>
        <v>0</v>
      </c>
      <c r="P1657" s="14"/>
      <c r="Q1657" s="14"/>
      <c r="R1657" s="14"/>
      <c r="S1657" s="14"/>
      <c r="T1657" s="14"/>
      <c r="U1657" s="14"/>
      <c r="V1657" s="14"/>
      <c r="W1657" s="14"/>
      <c r="X1657" s="14"/>
      <c r="Y1657" s="14"/>
      <c r="Z1657" s="14"/>
      <c r="AA1657" s="14"/>
      <c r="AB1657" s="14"/>
      <c r="AC1657" s="14"/>
    </row>
    <row r="1658" s="13" customFormat="true" ht="18" hidden="false" customHeight="false" outlineLevel="0" collapsed="false">
      <c r="A1658" s="1" t="n">
        <v>945</v>
      </c>
      <c r="B1658" s="2" t="n">
        <v>428</v>
      </c>
      <c r="C1658" s="3"/>
      <c r="D1658" s="4"/>
      <c r="E1658" s="39"/>
      <c r="F1658" s="40"/>
      <c r="G1658" s="41"/>
      <c r="H1658" s="42"/>
      <c r="I1658" s="9"/>
      <c r="J1658" s="43"/>
      <c r="K1658" s="45"/>
      <c r="L1658" s="37" t="n">
        <f aca="false">SUM(E1658:K1658)</f>
        <v>0</v>
      </c>
      <c r="P1658" s="14"/>
      <c r="Q1658" s="14"/>
      <c r="R1658" s="14"/>
      <c r="S1658" s="14"/>
      <c r="T1658" s="14"/>
      <c r="U1658" s="14"/>
      <c r="V1658" s="14"/>
      <c r="W1658" s="14"/>
      <c r="X1658" s="14"/>
      <c r="Y1658" s="14"/>
      <c r="Z1658" s="14"/>
      <c r="AA1658" s="14"/>
      <c r="AB1658" s="14"/>
      <c r="AC1658" s="14"/>
    </row>
    <row r="1659" s="13" customFormat="true" ht="18" hidden="false" customHeight="false" outlineLevel="0" collapsed="false">
      <c r="A1659" s="1" t="n">
        <v>946</v>
      </c>
      <c r="B1659" s="2" t="n">
        <v>429</v>
      </c>
      <c r="C1659" s="3"/>
      <c r="D1659" s="4"/>
      <c r="E1659" s="39"/>
      <c r="F1659" s="40"/>
      <c r="G1659" s="41"/>
      <c r="H1659" s="42"/>
      <c r="I1659" s="9"/>
      <c r="J1659" s="43"/>
      <c r="K1659" s="45"/>
      <c r="L1659" s="37" t="n">
        <f aca="false">SUM(E1659:K1659)</f>
        <v>0</v>
      </c>
      <c r="P1659" s="14"/>
      <c r="Q1659" s="14"/>
      <c r="R1659" s="14"/>
      <c r="S1659" s="14"/>
      <c r="T1659" s="14"/>
      <c r="U1659" s="14"/>
      <c r="V1659" s="14"/>
      <c r="W1659" s="14"/>
      <c r="X1659" s="14"/>
      <c r="Y1659" s="14"/>
      <c r="Z1659" s="14"/>
      <c r="AA1659" s="14"/>
      <c r="AB1659" s="14"/>
      <c r="AC1659" s="14"/>
    </row>
    <row r="1660" s="13" customFormat="true" ht="18" hidden="false" customHeight="false" outlineLevel="0" collapsed="false">
      <c r="A1660" s="1" t="n">
        <v>947</v>
      </c>
      <c r="B1660" s="2" t="n">
        <v>430</v>
      </c>
      <c r="C1660" s="3"/>
      <c r="D1660" s="4"/>
      <c r="E1660" s="39"/>
      <c r="F1660" s="40"/>
      <c r="G1660" s="41"/>
      <c r="H1660" s="42"/>
      <c r="I1660" s="9"/>
      <c r="J1660" s="43"/>
      <c r="K1660" s="45"/>
      <c r="L1660" s="37" t="n">
        <f aca="false">SUM(E1660:K1660)</f>
        <v>0</v>
      </c>
      <c r="P1660" s="14"/>
      <c r="Q1660" s="14"/>
      <c r="R1660" s="14"/>
      <c r="S1660" s="14"/>
      <c r="T1660" s="14"/>
      <c r="U1660" s="14"/>
      <c r="V1660" s="14"/>
      <c r="W1660" s="14"/>
      <c r="X1660" s="14"/>
      <c r="Y1660" s="14"/>
      <c r="Z1660" s="14"/>
      <c r="AA1660" s="14"/>
      <c r="AB1660" s="14"/>
      <c r="AC1660" s="14"/>
    </row>
    <row r="1661" s="13" customFormat="true" ht="18" hidden="false" customHeight="false" outlineLevel="0" collapsed="false">
      <c r="A1661" s="1" t="n">
        <v>948</v>
      </c>
      <c r="B1661" s="2" t="n">
        <v>431</v>
      </c>
      <c r="C1661" s="3"/>
      <c r="D1661" s="4"/>
      <c r="E1661" s="39"/>
      <c r="F1661" s="40"/>
      <c r="G1661" s="41"/>
      <c r="H1661" s="42"/>
      <c r="I1661" s="9"/>
      <c r="J1661" s="43"/>
      <c r="K1661" s="45"/>
      <c r="L1661" s="37" t="n">
        <f aca="false">SUM(E1661:K1661)</f>
        <v>0</v>
      </c>
      <c r="P1661" s="14"/>
      <c r="Q1661" s="14"/>
      <c r="R1661" s="14"/>
      <c r="S1661" s="14"/>
      <c r="T1661" s="14"/>
      <c r="U1661" s="14"/>
      <c r="V1661" s="14"/>
      <c r="W1661" s="14"/>
      <c r="X1661" s="14"/>
      <c r="Y1661" s="14"/>
      <c r="Z1661" s="14"/>
      <c r="AA1661" s="14"/>
      <c r="AB1661" s="14"/>
      <c r="AC1661" s="14"/>
    </row>
    <row r="1662" s="13" customFormat="true" ht="18" hidden="false" customHeight="false" outlineLevel="0" collapsed="false">
      <c r="A1662" s="1" t="n">
        <v>949</v>
      </c>
      <c r="B1662" s="2" t="n">
        <v>432</v>
      </c>
      <c r="C1662" s="3"/>
      <c r="D1662" s="4"/>
      <c r="E1662" s="39"/>
      <c r="F1662" s="40"/>
      <c r="G1662" s="41"/>
      <c r="H1662" s="42"/>
      <c r="I1662" s="9"/>
      <c r="J1662" s="43"/>
      <c r="K1662" s="45"/>
      <c r="L1662" s="37" t="n">
        <f aca="false">SUM(E1662:K1662)</f>
        <v>0</v>
      </c>
      <c r="P1662" s="14"/>
      <c r="Q1662" s="14"/>
      <c r="R1662" s="14"/>
      <c r="S1662" s="14"/>
      <c r="T1662" s="14"/>
      <c r="U1662" s="14"/>
      <c r="V1662" s="14"/>
      <c r="W1662" s="14"/>
      <c r="X1662" s="14"/>
      <c r="Y1662" s="14"/>
      <c r="Z1662" s="14"/>
      <c r="AA1662" s="14"/>
      <c r="AB1662" s="14"/>
      <c r="AC1662" s="14"/>
    </row>
    <row r="1663" s="13" customFormat="true" ht="18" hidden="false" customHeight="false" outlineLevel="0" collapsed="false">
      <c r="A1663" s="1" t="n">
        <v>950</v>
      </c>
      <c r="B1663" s="2" t="n">
        <v>433</v>
      </c>
      <c r="C1663" s="3"/>
      <c r="D1663" s="4"/>
      <c r="E1663" s="39"/>
      <c r="F1663" s="40"/>
      <c r="G1663" s="41"/>
      <c r="H1663" s="42"/>
      <c r="I1663" s="9"/>
      <c r="J1663" s="43"/>
      <c r="K1663" s="45"/>
      <c r="L1663" s="37" t="n">
        <f aca="false">SUM(E1663:K1663)</f>
        <v>0</v>
      </c>
      <c r="P1663" s="14"/>
      <c r="Q1663" s="14"/>
      <c r="R1663" s="14"/>
      <c r="S1663" s="14"/>
      <c r="T1663" s="14"/>
      <c r="U1663" s="14"/>
      <c r="V1663" s="14"/>
      <c r="W1663" s="14"/>
      <c r="X1663" s="14"/>
      <c r="Y1663" s="14"/>
      <c r="Z1663" s="14"/>
      <c r="AA1663" s="14"/>
      <c r="AB1663" s="14"/>
      <c r="AC1663" s="14"/>
    </row>
    <row r="1664" s="13" customFormat="true" ht="18" hidden="false" customHeight="false" outlineLevel="0" collapsed="false">
      <c r="A1664" s="1" t="n">
        <v>951</v>
      </c>
      <c r="B1664" s="2" t="n">
        <v>434</v>
      </c>
      <c r="C1664" s="3"/>
      <c r="D1664" s="4"/>
      <c r="E1664" s="39"/>
      <c r="F1664" s="40"/>
      <c r="G1664" s="41"/>
      <c r="H1664" s="42"/>
      <c r="I1664" s="9"/>
      <c r="J1664" s="43"/>
      <c r="K1664" s="45"/>
      <c r="L1664" s="37" t="n">
        <f aca="false">SUM(E1664:K1664)</f>
        <v>0</v>
      </c>
      <c r="P1664" s="14"/>
      <c r="Q1664" s="14"/>
      <c r="R1664" s="14"/>
      <c r="S1664" s="14"/>
      <c r="T1664" s="14"/>
      <c r="U1664" s="14"/>
      <c r="V1664" s="14"/>
      <c r="W1664" s="14"/>
      <c r="X1664" s="14"/>
      <c r="Y1664" s="14"/>
      <c r="Z1664" s="14"/>
      <c r="AA1664" s="14"/>
      <c r="AB1664" s="14"/>
      <c r="AC1664" s="14"/>
    </row>
    <row r="1665" s="13" customFormat="true" ht="18" hidden="false" customHeight="false" outlineLevel="0" collapsed="false">
      <c r="A1665" s="1" t="n">
        <v>952</v>
      </c>
      <c r="B1665" s="2" t="n">
        <v>435</v>
      </c>
      <c r="C1665" s="3"/>
      <c r="D1665" s="4"/>
      <c r="E1665" s="39"/>
      <c r="F1665" s="40"/>
      <c r="G1665" s="41"/>
      <c r="H1665" s="42"/>
      <c r="I1665" s="9"/>
      <c r="J1665" s="43"/>
      <c r="K1665" s="45"/>
      <c r="L1665" s="37" t="n">
        <f aca="false">SUM(E1665:K1665)</f>
        <v>0</v>
      </c>
      <c r="P1665" s="14"/>
      <c r="Q1665" s="14"/>
      <c r="R1665" s="14"/>
      <c r="S1665" s="14"/>
      <c r="T1665" s="14"/>
      <c r="U1665" s="14"/>
      <c r="V1665" s="14"/>
      <c r="W1665" s="14"/>
      <c r="X1665" s="14"/>
      <c r="Y1665" s="14"/>
      <c r="Z1665" s="14"/>
      <c r="AA1665" s="14"/>
      <c r="AB1665" s="14"/>
      <c r="AC1665" s="14"/>
    </row>
    <row r="1666" s="13" customFormat="true" ht="18" hidden="false" customHeight="false" outlineLevel="0" collapsed="false">
      <c r="A1666" s="1" t="n">
        <v>953</v>
      </c>
      <c r="B1666" s="2" t="n">
        <v>436</v>
      </c>
      <c r="C1666" s="3"/>
      <c r="D1666" s="4"/>
      <c r="E1666" s="39"/>
      <c r="F1666" s="40"/>
      <c r="G1666" s="41"/>
      <c r="H1666" s="42"/>
      <c r="I1666" s="9"/>
      <c r="J1666" s="43"/>
      <c r="K1666" s="45"/>
      <c r="L1666" s="37" t="n">
        <f aca="false">SUM(E1666:K1666)</f>
        <v>0</v>
      </c>
      <c r="P1666" s="14"/>
      <c r="Q1666" s="14"/>
      <c r="R1666" s="14"/>
      <c r="S1666" s="14"/>
      <c r="T1666" s="14"/>
      <c r="U1666" s="14"/>
      <c r="V1666" s="14"/>
      <c r="W1666" s="14"/>
      <c r="X1666" s="14"/>
      <c r="Y1666" s="14"/>
      <c r="Z1666" s="14"/>
      <c r="AA1666" s="14"/>
      <c r="AB1666" s="14"/>
      <c r="AC1666" s="14"/>
    </row>
    <row r="1667" s="13" customFormat="true" ht="18" hidden="false" customHeight="false" outlineLevel="0" collapsed="false">
      <c r="A1667" s="1" t="n">
        <v>954</v>
      </c>
      <c r="B1667" s="2" t="n">
        <v>437</v>
      </c>
      <c r="C1667" s="3"/>
      <c r="D1667" s="4"/>
      <c r="E1667" s="39"/>
      <c r="F1667" s="40"/>
      <c r="G1667" s="41"/>
      <c r="H1667" s="42"/>
      <c r="I1667" s="9"/>
      <c r="J1667" s="43"/>
      <c r="K1667" s="45"/>
      <c r="L1667" s="37" t="n">
        <f aca="false">SUM(E1667:K1667)</f>
        <v>0</v>
      </c>
      <c r="P1667" s="14"/>
      <c r="Q1667" s="14"/>
      <c r="R1667" s="14"/>
      <c r="S1667" s="14"/>
      <c r="T1667" s="14"/>
      <c r="U1667" s="14"/>
      <c r="V1667" s="14"/>
      <c r="W1667" s="14"/>
      <c r="X1667" s="14"/>
      <c r="Y1667" s="14"/>
      <c r="Z1667" s="14"/>
      <c r="AA1667" s="14"/>
      <c r="AB1667" s="14"/>
      <c r="AC1667" s="14"/>
    </row>
    <row r="1668" s="13" customFormat="true" ht="18" hidden="false" customHeight="false" outlineLevel="0" collapsed="false">
      <c r="A1668" s="1" t="n">
        <v>955</v>
      </c>
      <c r="B1668" s="2" t="n">
        <v>438</v>
      </c>
      <c r="C1668" s="3"/>
      <c r="D1668" s="4"/>
      <c r="E1668" s="39"/>
      <c r="F1668" s="40"/>
      <c r="G1668" s="41"/>
      <c r="H1668" s="42"/>
      <c r="I1668" s="9"/>
      <c r="J1668" s="43"/>
      <c r="K1668" s="45"/>
      <c r="L1668" s="37" t="n">
        <f aca="false">SUM(E1668:K1668)</f>
        <v>0</v>
      </c>
      <c r="P1668" s="14"/>
      <c r="Q1668" s="14"/>
      <c r="R1668" s="14"/>
      <c r="S1668" s="14"/>
      <c r="T1668" s="14"/>
      <c r="U1668" s="14"/>
      <c r="V1668" s="14"/>
      <c r="W1668" s="14"/>
      <c r="X1668" s="14"/>
      <c r="Y1668" s="14"/>
      <c r="Z1668" s="14"/>
      <c r="AA1668" s="14"/>
      <c r="AB1668" s="14"/>
      <c r="AC1668" s="14"/>
    </row>
    <row r="1669" s="13" customFormat="true" ht="18" hidden="false" customHeight="false" outlineLevel="0" collapsed="false">
      <c r="A1669" s="1" t="n">
        <v>956</v>
      </c>
      <c r="B1669" s="2" t="n">
        <v>439</v>
      </c>
      <c r="C1669" s="3"/>
      <c r="D1669" s="4"/>
      <c r="E1669" s="39"/>
      <c r="F1669" s="40"/>
      <c r="G1669" s="41"/>
      <c r="H1669" s="42"/>
      <c r="I1669" s="9"/>
      <c r="J1669" s="43"/>
      <c r="K1669" s="45"/>
      <c r="L1669" s="37" t="n">
        <f aca="false">SUM(E1669:K1669)</f>
        <v>0</v>
      </c>
      <c r="P1669" s="14"/>
      <c r="Q1669" s="14"/>
      <c r="R1669" s="14"/>
      <c r="S1669" s="14"/>
      <c r="T1669" s="14"/>
      <c r="U1669" s="14"/>
      <c r="V1669" s="14"/>
      <c r="W1669" s="14"/>
      <c r="X1669" s="14"/>
      <c r="Y1669" s="14"/>
      <c r="Z1669" s="14"/>
      <c r="AA1669" s="14"/>
      <c r="AB1669" s="14"/>
      <c r="AC1669" s="14"/>
    </row>
    <row r="1670" s="13" customFormat="true" ht="18" hidden="false" customHeight="false" outlineLevel="0" collapsed="false">
      <c r="A1670" s="1" t="n">
        <v>957</v>
      </c>
      <c r="B1670" s="2" t="n">
        <v>440</v>
      </c>
      <c r="C1670" s="3"/>
      <c r="D1670" s="4"/>
      <c r="E1670" s="39"/>
      <c r="F1670" s="40"/>
      <c r="G1670" s="41"/>
      <c r="H1670" s="42"/>
      <c r="I1670" s="9"/>
      <c r="J1670" s="43"/>
      <c r="K1670" s="45"/>
      <c r="L1670" s="37" t="n">
        <f aca="false">SUM(E1670:K1670)</f>
        <v>0</v>
      </c>
      <c r="P1670" s="14"/>
      <c r="Q1670" s="14"/>
      <c r="R1670" s="14"/>
      <c r="S1670" s="14"/>
      <c r="T1670" s="14"/>
      <c r="U1670" s="14"/>
      <c r="V1670" s="14"/>
      <c r="W1670" s="14"/>
      <c r="X1670" s="14"/>
      <c r="Y1670" s="14"/>
      <c r="Z1670" s="14"/>
      <c r="AA1670" s="14"/>
      <c r="AB1670" s="14"/>
      <c r="AC1670" s="14"/>
    </row>
    <row r="1671" s="13" customFormat="true" ht="18" hidden="false" customHeight="false" outlineLevel="0" collapsed="false">
      <c r="A1671" s="1" t="n">
        <v>958</v>
      </c>
      <c r="B1671" s="2" t="n">
        <v>441</v>
      </c>
      <c r="C1671" s="3"/>
      <c r="D1671" s="4"/>
      <c r="E1671" s="39"/>
      <c r="F1671" s="40"/>
      <c r="G1671" s="41"/>
      <c r="H1671" s="42"/>
      <c r="I1671" s="9"/>
      <c r="J1671" s="43"/>
      <c r="K1671" s="45"/>
      <c r="L1671" s="37" t="n">
        <f aca="false">SUM(E1671:K1671)</f>
        <v>0</v>
      </c>
      <c r="P1671" s="14"/>
      <c r="Q1671" s="14"/>
      <c r="R1671" s="14"/>
      <c r="S1671" s="14"/>
      <c r="T1671" s="14"/>
      <c r="U1671" s="14"/>
      <c r="V1671" s="14"/>
      <c r="W1671" s="14"/>
      <c r="X1671" s="14"/>
      <c r="Y1671" s="14"/>
      <c r="Z1671" s="14"/>
      <c r="AA1671" s="14"/>
      <c r="AB1671" s="14"/>
      <c r="AC1671" s="14"/>
    </row>
    <row r="1672" s="13" customFormat="true" ht="18" hidden="false" customHeight="false" outlineLevel="0" collapsed="false">
      <c r="A1672" s="1" t="n">
        <v>959</v>
      </c>
      <c r="B1672" s="2" t="n">
        <v>442</v>
      </c>
      <c r="C1672" s="3"/>
      <c r="D1672" s="4"/>
      <c r="E1672" s="39"/>
      <c r="F1672" s="40"/>
      <c r="G1672" s="41"/>
      <c r="H1672" s="42"/>
      <c r="I1672" s="9"/>
      <c r="J1672" s="43"/>
      <c r="K1672" s="45"/>
      <c r="L1672" s="37" t="n">
        <f aca="false">SUM(E1672:K1672)</f>
        <v>0</v>
      </c>
      <c r="P1672" s="14"/>
      <c r="Q1672" s="14"/>
      <c r="R1672" s="14"/>
      <c r="S1672" s="14"/>
      <c r="T1672" s="14"/>
      <c r="U1672" s="14"/>
      <c r="V1672" s="14"/>
      <c r="W1672" s="14"/>
      <c r="X1672" s="14"/>
      <c r="Y1672" s="14"/>
      <c r="Z1672" s="14"/>
      <c r="AA1672" s="14"/>
      <c r="AB1672" s="14"/>
      <c r="AC1672" s="14"/>
    </row>
    <row r="1673" s="13" customFormat="true" ht="18" hidden="false" customHeight="false" outlineLevel="0" collapsed="false">
      <c r="A1673" s="1" t="n">
        <v>960</v>
      </c>
      <c r="B1673" s="2" t="n">
        <v>443</v>
      </c>
      <c r="C1673" s="3"/>
      <c r="D1673" s="4"/>
      <c r="E1673" s="39"/>
      <c r="F1673" s="40"/>
      <c r="G1673" s="41"/>
      <c r="H1673" s="42"/>
      <c r="I1673" s="9"/>
      <c r="J1673" s="43"/>
      <c r="K1673" s="45"/>
      <c r="L1673" s="37" t="n">
        <f aca="false">SUM(E1673:K1673)</f>
        <v>0</v>
      </c>
      <c r="P1673" s="14"/>
      <c r="Q1673" s="14"/>
      <c r="R1673" s="14"/>
      <c r="S1673" s="14"/>
      <c r="T1673" s="14"/>
      <c r="U1673" s="14"/>
      <c r="V1673" s="14"/>
      <c r="W1673" s="14"/>
      <c r="X1673" s="14"/>
      <c r="Y1673" s="14"/>
      <c r="Z1673" s="14"/>
      <c r="AA1673" s="14"/>
      <c r="AB1673" s="14"/>
      <c r="AC1673" s="14"/>
    </row>
    <row r="1674" s="13" customFormat="true" ht="18" hidden="false" customHeight="false" outlineLevel="0" collapsed="false">
      <c r="A1674" s="1" t="n">
        <v>961</v>
      </c>
      <c r="B1674" s="2" t="n">
        <v>444</v>
      </c>
      <c r="C1674" s="3"/>
      <c r="D1674" s="4"/>
      <c r="E1674" s="39"/>
      <c r="F1674" s="40"/>
      <c r="G1674" s="41"/>
      <c r="H1674" s="42"/>
      <c r="I1674" s="9"/>
      <c r="J1674" s="43"/>
      <c r="K1674" s="45"/>
      <c r="L1674" s="37" t="n">
        <f aca="false">SUM(E1674:K1674)</f>
        <v>0</v>
      </c>
      <c r="P1674" s="14"/>
      <c r="Q1674" s="14"/>
      <c r="R1674" s="14"/>
      <c r="S1674" s="14"/>
      <c r="T1674" s="14"/>
      <c r="U1674" s="14"/>
      <c r="V1674" s="14"/>
      <c r="W1674" s="14"/>
      <c r="X1674" s="14"/>
      <c r="Y1674" s="14"/>
      <c r="Z1674" s="14"/>
      <c r="AA1674" s="14"/>
      <c r="AB1674" s="14"/>
      <c r="AC1674" s="14"/>
    </row>
    <row r="1675" s="13" customFormat="true" ht="18" hidden="false" customHeight="false" outlineLevel="0" collapsed="false">
      <c r="A1675" s="1" t="n">
        <v>962</v>
      </c>
      <c r="B1675" s="2" t="n">
        <v>445</v>
      </c>
      <c r="C1675" s="3"/>
      <c r="D1675" s="4"/>
      <c r="E1675" s="39"/>
      <c r="F1675" s="40"/>
      <c r="G1675" s="41"/>
      <c r="H1675" s="42"/>
      <c r="I1675" s="9"/>
      <c r="J1675" s="43"/>
      <c r="K1675" s="45"/>
      <c r="L1675" s="37" t="n">
        <f aca="false">SUM(E1675:K1675)</f>
        <v>0</v>
      </c>
      <c r="P1675" s="14"/>
      <c r="Q1675" s="14"/>
      <c r="R1675" s="14"/>
      <c r="S1675" s="14"/>
      <c r="T1675" s="14"/>
      <c r="U1675" s="14"/>
      <c r="V1675" s="14"/>
      <c r="W1675" s="14"/>
      <c r="X1675" s="14"/>
      <c r="Y1675" s="14"/>
      <c r="Z1675" s="14"/>
      <c r="AA1675" s="14"/>
      <c r="AB1675" s="14"/>
      <c r="AC1675" s="14"/>
    </row>
    <row r="1676" s="13" customFormat="true" ht="18" hidden="false" customHeight="false" outlineLevel="0" collapsed="false">
      <c r="A1676" s="1" t="n">
        <v>963</v>
      </c>
      <c r="B1676" s="2" t="n">
        <v>446</v>
      </c>
      <c r="C1676" s="3"/>
      <c r="D1676" s="4"/>
      <c r="E1676" s="39"/>
      <c r="F1676" s="40"/>
      <c r="G1676" s="41"/>
      <c r="H1676" s="42"/>
      <c r="I1676" s="9"/>
      <c r="J1676" s="43"/>
      <c r="K1676" s="45"/>
      <c r="L1676" s="37" t="n">
        <f aca="false">SUM(E1676:K1676)</f>
        <v>0</v>
      </c>
      <c r="P1676" s="14"/>
      <c r="Q1676" s="14"/>
      <c r="R1676" s="14"/>
      <c r="S1676" s="14"/>
      <c r="T1676" s="14"/>
      <c r="U1676" s="14"/>
      <c r="V1676" s="14"/>
      <c r="W1676" s="14"/>
      <c r="X1676" s="14"/>
      <c r="Y1676" s="14"/>
      <c r="Z1676" s="14"/>
      <c r="AA1676" s="14"/>
      <c r="AB1676" s="14"/>
      <c r="AC1676" s="14"/>
    </row>
    <row r="1677" s="13" customFormat="true" ht="18" hidden="false" customHeight="false" outlineLevel="0" collapsed="false">
      <c r="A1677" s="1" t="n">
        <v>964</v>
      </c>
      <c r="B1677" s="2" t="n">
        <v>447</v>
      </c>
      <c r="C1677" s="3"/>
      <c r="D1677" s="4"/>
      <c r="E1677" s="39"/>
      <c r="F1677" s="40"/>
      <c r="G1677" s="41"/>
      <c r="H1677" s="42"/>
      <c r="I1677" s="9"/>
      <c r="J1677" s="43"/>
      <c r="K1677" s="45"/>
      <c r="L1677" s="37" t="n">
        <f aca="false">SUM(E1677:K1677)</f>
        <v>0</v>
      </c>
      <c r="P1677" s="14"/>
      <c r="Q1677" s="14"/>
      <c r="R1677" s="14"/>
      <c r="S1677" s="14"/>
      <c r="T1677" s="14"/>
      <c r="U1677" s="14"/>
      <c r="V1677" s="14"/>
      <c r="W1677" s="14"/>
      <c r="X1677" s="14"/>
      <c r="Y1677" s="14"/>
      <c r="Z1677" s="14"/>
      <c r="AA1677" s="14"/>
      <c r="AB1677" s="14"/>
      <c r="AC1677" s="14"/>
    </row>
    <row r="1678" s="13" customFormat="true" ht="18" hidden="false" customHeight="false" outlineLevel="0" collapsed="false">
      <c r="A1678" s="1" t="n">
        <v>965</v>
      </c>
      <c r="B1678" s="2" t="n">
        <v>448</v>
      </c>
      <c r="C1678" s="3"/>
      <c r="D1678" s="4"/>
      <c r="E1678" s="39"/>
      <c r="F1678" s="40"/>
      <c r="G1678" s="41"/>
      <c r="H1678" s="42"/>
      <c r="I1678" s="9"/>
      <c r="J1678" s="43"/>
      <c r="K1678" s="45"/>
      <c r="L1678" s="37" t="n">
        <f aca="false">SUM(E1678:K1678)</f>
        <v>0</v>
      </c>
      <c r="P1678" s="14"/>
      <c r="Q1678" s="14"/>
      <c r="R1678" s="14"/>
      <c r="S1678" s="14"/>
      <c r="T1678" s="14"/>
      <c r="U1678" s="14"/>
      <c r="V1678" s="14"/>
      <c r="W1678" s="14"/>
      <c r="X1678" s="14"/>
      <c r="Y1678" s="14"/>
      <c r="Z1678" s="14"/>
      <c r="AA1678" s="14"/>
      <c r="AB1678" s="14"/>
      <c r="AC1678" s="14"/>
    </row>
    <row r="1679" s="13" customFormat="true" ht="18" hidden="false" customHeight="false" outlineLevel="0" collapsed="false">
      <c r="A1679" s="1" t="n">
        <v>966</v>
      </c>
      <c r="B1679" s="2" t="n">
        <v>449</v>
      </c>
      <c r="C1679" s="3"/>
      <c r="D1679" s="4"/>
      <c r="E1679" s="39"/>
      <c r="F1679" s="40"/>
      <c r="G1679" s="41"/>
      <c r="H1679" s="42"/>
      <c r="I1679" s="9"/>
      <c r="J1679" s="43"/>
      <c r="K1679" s="45"/>
      <c r="L1679" s="37" t="n">
        <f aca="false">SUM(E1679:K1679)</f>
        <v>0</v>
      </c>
      <c r="P1679" s="14"/>
      <c r="Q1679" s="14"/>
      <c r="R1679" s="14"/>
      <c r="S1679" s="14"/>
      <c r="T1679" s="14"/>
      <c r="U1679" s="14"/>
      <c r="V1679" s="14"/>
      <c r="W1679" s="14"/>
      <c r="X1679" s="14"/>
      <c r="Y1679" s="14"/>
      <c r="Z1679" s="14"/>
      <c r="AA1679" s="14"/>
      <c r="AB1679" s="14"/>
      <c r="AC1679" s="14"/>
    </row>
    <row r="1680" s="13" customFormat="true" ht="18" hidden="false" customHeight="false" outlineLevel="0" collapsed="false">
      <c r="A1680" s="1" t="n">
        <v>967</v>
      </c>
      <c r="B1680" s="2" t="n">
        <v>450</v>
      </c>
      <c r="C1680" s="3"/>
      <c r="D1680" s="4"/>
      <c r="E1680" s="39"/>
      <c r="F1680" s="40"/>
      <c r="G1680" s="41"/>
      <c r="H1680" s="42"/>
      <c r="I1680" s="9"/>
      <c r="J1680" s="43"/>
      <c r="K1680" s="45"/>
      <c r="L1680" s="37" t="n">
        <f aca="false">SUM(E1680:K1680)</f>
        <v>0</v>
      </c>
      <c r="P1680" s="14"/>
      <c r="Q1680" s="14"/>
      <c r="R1680" s="14"/>
      <c r="S1680" s="14"/>
      <c r="T1680" s="14"/>
      <c r="U1680" s="14"/>
      <c r="V1680" s="14"/>
      <c r="W1680" s="14"/>
      <c r="X1680" s="14"/>
      <c r="Y1680" s="14"/>
      <c r="Z1680" s="14"/>
      <c r="AA1680" s="14"/>
      <c r="AB1680" s="14"/>
      <c r="AC1680" s="14"/>
    </row>
    <row r="1681" s="13" customFormat="true" ht="18" hidden="false" customHeight="false" outlineLevel="0" collapsed="false">
      <c r="A1681" s="1" t="n">
        <v>968</v>
      </c>
      <c r="B1681" s="2" t="n">
        <v>451</v>
      </c>
      <c r="C1681" s="3"/>
      <c r="D1681" s="4"/>
      <c r="E1681" s="39"/>
      <c r="F1681" s="40"/>
      <c r="G1681" s="41"/>
      <c r="H1681" s="42"/>
      <c r="I1681" s="9"/>
      <c r="J1681" s="43"/>
      <c r="K1681" s="45"/>
      <c r="L1681" s="37" t="n">
        <f aca="false">SUM(E1681:K1681)</f>
        <v>0</v>
      </c>
      <c r="P1681" s="14"/>
      <c r="Q1681" s="14"/>
      <c r="R1681" s="14"/>
      <c r="S1681" s="14"/>
      <c r="T1681" s="14"/>
      <c r="U1681" s="14"/>
      <c r="V1681" s="14"/>
      <c r="W1681" s="14"/>
      <c r="X1681" s="14"/>
      <c r="Y1681" s="14"/>
      <c r="Z1681" s="14"/>
      <c r="AA1681" s="14"/>
      <c r="AB1681" s="14"/>
      <c r="AC1681" s="14"/>
    </row>
    <row r="1682" s="13" customFormat="true" ht="18" hidden="false" customHeight="false" outlineLevel="0" collapsed="false">
      <c r="A1682" s="1" t="n">
        <v>969</v>
      </c>
      <c r="B1682" s="2" t="n">
        <v>452</v>
      </c>
      <c r="C1682" s="3"/>
      <c r="D1682" s="4"/>
      <c r="E1682" s="39"/>
      <c r="F1682" s="40"/>
      <c r="G1682" s="41"/>
      <c r="H1682" s="42"/>
      <c r="I1682" s="9"/>
      <c r="J1682" s="43"/>
      <c r="K1682" s="45"/>
      <c r="L1682" s="37" t="n">
        <f aca="false">SUM(E1682:K1682)</f>
        <v>0</v>
      </c>
      <c r="P1682" s="14"/>
      <c r="Q1682" s="14"/>
      <c r="R1682" s="14"/>
      <c r="S1682" s="14"/>
      <c r="T1682" s="14"/>
      <c r="U1682" s="14"/>
      <c r="V1682" s="14"/>
      <c r="W1682" s="14"/>
      <c r="X1682" s="14"/>
      <c r="Y1682" s="14"/>
      <c r="Z1682" s="14"/>
      <c r="AA1682" s="14"/>
      <c r="AB1682" s="14"/>
      <c r="AC1682" s="14"/>
    </row>
    <row r="1683" s="13" customFormat="true" ht="18" hidden="false" customHeight="false" outlineLevel="0" collapsed="false">
      <c r="A1683" s="1" t="n">
        <v>970</v>
      </c>
      <c r="B1683" s="2" t="n">
        <v>453</v>
      </c>
      <c r="C1683" s="3"/>
      <c r="D1683" s="4"/>
      <c r="E1683" s="39"/>
      <c r="F1683" s="40"/>
      <c r="G1683" s="41"/>
      <c r="H1683" s="42"/>
      <c r="I1683" s="9"/>
      <c r="J1683" s="43"/>
      <c r="K1683" s="45"/>
      <c r="L1683" s="37" t="n">
        <f aca="false">SUM(E1683:K1683)</f>
        <v>0</v>
      </c>
      <c r="P1683" s="14"/>
      <c r="Q1683" s="14"/>
      <c r="R1683" s="14"/>
      <c r="S1683" s="14"/>
      <c r="T1683" s="14"/>
      <c r="U1683" s="14"/>
      <c r="V1683" s="14"/>
      <c r="W1683" s="14"/>
      <c r="X1683" s="14"/>
      <c r="Y1683" s="14"/>
      <c r="Z1683" s="14"/>
      <c r="AA1683" s="14"/>
      <c r="AB1683" s="14"/>
      <c r="AC1683" s="14"/>
    </row>
    <row r="1684" s="13" customFormat="true" ht="18" hidden="false" customHeight="false" outlineLevel="0" collapsed="false">
      <c r="A1684" s="1" t="n">
        <v>971</v>
      </c>
      <c r="B1684" s="2" t="n">
        <v>454</v>
      </c>
      <c r="C1684" s="3"/>
      <c r="D1684" s="4"/>
      <c r="E1684" s="39"/>
      <c r="F1684" s="40"/>
      <c r="G1684" s="41"/>
      <c r="H1684" s="42"/>
      <c r="I1684" s="9"/>
      <c r="J1684" s="43"/>
      <c r="K1684" s="45"/>
      <c r="L1684" s="37" t="n">
        <f aca="false">SUM(E1684:K1684)</f>
        <v>0</v>
      </c>
      <c r="P1684" s="14"/>
      <c r="Q1684" s="14"/>
      <c r="R1684" s="14"/>
      <c r="S1684" s="14"/>
      <c r="T1684" s="14"/>
      <c r="U1684" s="14"/>
      <c r="V1684" s="14"/>
      <c r="W1684" s="14"/>
      <c r="X1684" s="14"/>
      <c r="Y1684" s="14"/>
      <c r="Z1684" s="14"/>
      <c r="AA1684" s="14"/>
      <c r="AB1684" s="14"/>
      <c r="AC1684" s="14"/>
    </row>
    <row r="1685" s="13" customFormat="true" ht="18" hidden="false" customHeight="false" outlineLevel="0" collapsed="false">
      <c r="A1685" s="1" t="n">
        <v>972</v>
      </c>
      <c r="B1685" s="2" t="n">
        <v>455</v>
      </c>
      <c r="C1685" s="3"/>
      <c r="D1685" s="4"/>
      <c r="E1685" s="39"/>
      <c r="F1685" s="40"/>
      <c r="G1685" s="41"/>
      <c r="H1685" s="42"/>
      <c r="I1685" s="9"/>
      <c r="J1685" s="43"/>
      <c r="K1685" s="45"/>
      <c r="L1685" s="37" t="n">
        <f aca="false">SUM(E1685:K1685)</f>
        <v>0</v>
      </c>
      <c r="P1685" s="14"/>
      <c r="Q1685" s="14"/>
      <c r="R1685" s="14"/>
      <c r="S1685" s="14"/>
      <c r="T1685" s="14"/>
      <c r="U1685" s="14"/>
      <c r="V1685" s="14"/>
      <c r="W1685" s="14"/>
      <c r="X1685" s="14"/>
      <c r="Y1685" s="14"/>
      <c r="Z1685" s="14"/>
      <c r="AA1685" s="14"/>
      <c r="AB1685" s="14"/>
      <c r="AC1685" s="14"/>
    </row>
    <row r="1686" s="13" customFormat="true" ht="18" hidden="false" customHeight="false" outlineLevel="0" collapsed="false">
      <c r="A1686" s="1" t="n">
        <v>973</v>
      </c>
      <c r="B1686" s="2" t="n">
        <v>456</v>
      </c>
      <c r="C1686" s="3"/>
      <c r="D1686" s="4"/>
      <c r="E1686" s="39"/>
      <c r="F1686" s="40"/>
      <c r="G1686" s="41"/>
      <c r="H1686" s="42"/>
      <c r="I1686" s="9"/>
      <c r="J1686" s="43"/>
      <c r="K1686" s="45"/>
      <c r="L1686" s="37" t="n">
        <f aca="false">SUM(E1686:K1686)</f>
        <v>0</v>
      </c>
      <c r="P1686" s="14"/>
      <c r="Q1686" s="14"/>
      <c r="R1686" s="14"/>
      <c r="S1686" s="14"/>
      <c r="T1686" s="14"/>
      <c r="U1686" s="14"/>
      <c r="V1686" s="14"/>
      <c r="W1686" s="14"/>
      <c r="X1686" s="14"/>
      <c r="Y1686" s="14"/>
      <c r="Z1686" s="14"/>
      <c r="AA1686" s="14"/>
      <c r="AB1686" s="14"/>
      <c r="AC1686" s="14"/>
    </row>
    <row r="1687" s="13" customFormat="true" ht="18" hidden="false" customHeight="false" outlineLevel="0" collapsed="false">
      <c r="A1687" s="1" t="n">
        <v>974</v>
      </c>
      <c r="B1687" s="2" t="n">
        <v>457</v>
      </c>
      <c r="C1687" s="3"/>
      <c r="D1687" s="4"/>
      <c r="E1687" s="39"/>
      <c r="F1687" s="40"/>
      <c r="G1687" s="41"/>
      <c r="H1687" s="42"/>
      <c r="I1687" s="9"/>
      <c r="J1687" s="43"/>
      <c r="K1687" s="45"/>
      <c r="L1687" s="37" t="n">
        <f aca="false">SUM(E1687:K1687)</f>
        <v>0</v>
      </c>
      <c r="P1687" s="14"/>
      <c r="Q1687" s="14"/>
      <c r="R1687" s="14"/>
      <c r="S1687" s="14"/>
      <c r="T1687" s="14"/>
      <c r="U1687" s="14"/>
      <c r="V1687" s="14"/>
      <c r="W1687" s="14"/>
      <c r="X1687" s="14"/>
      <c r="Y1687" s="14"/>
      <c r="Z1687" s="14"/>
      <c r="AA1687" s="14"/>
      <c r="AB1687" s="14"/>
      <c r="AC1687" s="14"/>
    </row>
    <row r="1688" s="13" customFormat="true" ht="18" hidden="false" customHeight="false" outlineLevel="0" collapsed="false">
      <c r="A1688" s="1" t="n">
        <v>975</v>
      </c>
      <c r="B1688" s="2" t="n">
        <v>458</v>
      </c>
      <c r="C1688" s="3"/>
      <c r="D1688" s="4"/>
      <c r="E1688" s="39"/>
      <c r="F1688" s="40"/>
      <c r="G1688" s="41"/>
      <c r="H1688" s="42"/>
      <c r="I1688" s="9"/>
      <c r="J1688" s="43"/>
      <c r="K1688" s="45"/>
      <c r="L1688" s="37" t="n">
        <f aca="false">SUM(E1688:K1688)</f>
        <v>0</v>
      </c>
      <c r="P1688" s="14"/>
      <c r="Q1688" s="14"/>
      <c r="R1688" s="14"/>
      <c r="S1688" s="14"/>
      <c r="T1688" s="14"/>
      <c r="U1688" s="14"/>
      <c r="V1688" s="14"/>
      <c r="W1688" s="14"/>
      <c r="X1688" s="14"/>
      <c r="Y1688" s="14"/>
      <c r="Z1688" s="14"/>
      <c r="AA1688" s="14"/>
      <c r="AB1688" s="14"/>
      <c r="AC1688" s="14"/>
    </row>
    <row r="1689" s="13" customFormat="true" ht="18" hidden="false" customHeight="false" outlineLevel="0" collapsed="false">
      <c r="A1689" s="1" t="n">
        <v>976</v>
      </c>
      <c r="B1689" s="2" t="n">
        <v>459</v>
      </c>
      <c r="C1689" s="3"/>
      <c r="D1689" s="4"/>
      <c r="E1689" s="39"/>
      <c r="F1689" s="40"/>
      <c r="G1689" s="41"/>
      <c r="H1689" s="42"/>
      <c r="I1689" s="9"/>
      <c r="J1689" s="43"/>
      <c r="K1689" s="45"/>
      <c r="L1689" s="37" t="n">
        <f aca="false">SUM(E1689:K1689)</f>
        <v>0</v>
      </c>
      <c r="P1689" s="14"/>
      <c r="Q1689" s="14"/>
      <c r="R1689" s="14"/>
      <c r="S1689" s="14"/>
      <c r="T1689" s="14"/>
      <c r="U1689" s="14"/>
      <c r="V1689" s="14"/>
      <c r="W1689" s="14"/>
      <c r="X1689" s="14"/>
      <c r="Y1689" s="14"/>
      <c r="Z1689" s="14"/>
      <c r="AA1689" s="14"/>
      <c r="AB1689" s="14"/>
      <c r="AC1689" s="14"/>
    </row>
    <row r="1690" s="13" customFormat="true" ht="18" hidden="false" customHeight="false" outlineLevel="0" collapsed="false">
      <c r="A1690" s="1" t="n">
        <v>977</v>
      </c>
      <c r="B1690" s="2" t="n">
        <v>460</v>
      </c>
      <c r="C1690" s="3"/>
      <c r="D1690" s="4"/>
      <c r="E1690" s="39"/>
      <c r="F1690" s="40"/>
      <c r="G1690" s="41"/>
      <c r="H1690" s="42"/>
      <c r="I1690" s="9"/>
      <c r="J1690" s="43"/>
      <c r="K1690" s="45"/>
      <c r="L1690" s="37" t="n">
        <f aca="false">SUM(E1690:K1690)</f>
        <v>0</v>
      </c>
      <c r="P1690" s="14"/>
      <c r="Q1690" s="14"/>
      <c r="R1690" s="14"/>
      <c r="S1690" s="14"/>
      <c r="T1690" s="14"/>
      <c r="U1690" s="14"/>
      <c r="V1690" s="14"/>
      <c r="W1690" s="14"/>
      <c r="X1690" s="14"/>
      <c r="Y1690" s="14"/>
      <c r="Z1690" s="14"/>
      <c r="AA1690" s="14"/>
      <c r="AB1690" s="14"/>
      <c r="AC1690" s="14"/>
    </row>
    <row r="1691" s="13" customFormat="true" ht="18" hidden="false" customHeight="false" outlineLevel="0" collapsed="false">
      <c r="A1691" s="1" t="n">
        <v>978</v>
      </c>
      <c r="B1691" s="2" t="n">
        <v>461</v>
      </c>
      <c r="C1691" s="3"/>
      <c r="D1691" s="4"/>
      <c r="E1691" s="39"/>
      <c r="F1691" s="40"/>
      <c r="G1691" s="41"/>
      <c r="H1691" s="42"/>
      <c r="I1691" s="9"/>
      <c r="J1691" s="43"/>
      <c r="K1691" s="45"/>
      <c r="L1691" s="37" t="n">
        <f aca="false">SUM(E1691:K1691)</f>
        <v>0</v>
      </c>
      <c r="P1691" s="14"/>
      <c r="Q1691" s="14"/>
      <c r="R1691" s="14"/>
      <c r="S1691" s="14"/>
      <c r="T1691" s="14"/>
      <c r="U1691" s="14"/>
      <c r="V1691" s="14"/>
      <c r="W1691" s="14"/>
      <c r="X1691" s="14"/>
      <c r="Y1691" s="14"/>
      <c r="Z1691" s="14"/>
      <c r="AA1691" s="14"/>
      <c r="AB1691" s="14"/>
      <c r="AC1691" s="14"/>
    </row>
    <row r="1692" s="13" customFormat="true" ht="18" hidden="false" customHeight="false" outlineLevel="0" collapsed="false">
      <c r="A1692" s="1" t="n">
        <v>979</v>
      </c>
      <c r="B1692" s="2" t="n">
        <v>462</v>
      </c>
      <c r="C1692" s="3"/>
      <c r="D1692" s="4"/>
      <c r="E1692" s="39"/>
      <c r="F1692" s="40"/>
      <c r="G1692" s="41"/>
      <c r="H1692" s="42"/>
      <c r="I1692" s="9"/>
      <c r="J1692" s="43"/>
      <c r="K1692" s="45"/>
      <c r="L1692" s="37" t="n">
        <f aca="false">SUM(E1692:K1692)</f>
        <v>0</v>
      </c>
      <c r="P1692" s="14"/>
      <c r="Q1692" s="14"/>
      <c r="R1692" s="14"/>
      <c r="S1692" s="14"/>
      <c r="T1692" s="14"/>
      <c r="U1692" s="14"/>
      <c r="V1692" s="14"/>
      <c r="W1692" s="14"/>
      <c r="X1692" s="14"/>
      <c r="Y1692" s="14"/>
      <c r="Z1692" s="14"/>
      <c r="AA1692" s="14"/>
      <c r="AB1692" s="14"/>
      <c r="AC1692" s="14"/>
    </row>
    <row r="1693" s="13" customFormat="true" ht="18" hidden="false" customHeight="false" outlineLevel="0" collapsed="false">
      <c r="A1693" s="1" t="n">
        <v>980</v>
      </c>
      <c r="B1693" s="2" t="n">
        <v>463</v>
      </c>
      <c r="C1693" s="3"/>
      <c r="D1693" s="4"/>
      <c r="E1693" s="39"/>
      <c r="F1693" s="40"/>
      <c r="G1693" s="41"/>
      <c r="H1693" s="42"/>
      <c r="I1693" s="9"/>
      <c r="J1693" s="43"/>
      <c r="K1693" s="45"/>
      <c r="L1693" s="37" t="n">
        <f aca="false">SUM(E1693:K1693)</f>
        <v>0</v>
      </c>
      <c r="P1693" s="14"/>
      <c r="Q1693" s="14"/>
      <c r="R1693" s="14"/>
      <c r="S1693" s="14"/>
      <c r="T1693" s="14"/>
      <c r="U1693" s="14"/>
      <c r="V1693" s="14"/>
      <c r="W1693" s="14"/>
      <c r="X1693" s="14"/>
      <c r="Y1693" s="14"/>
      <c r="Z1693" s="14"/>
      <c r="AA1693" s="14"/>
      <c r="AB1693" s="14"/>
      <c r="AC1693" s="14"/>
    </row>
    <row r="1694" s="13" customFormat="true" ht="18" hidden="false" customHeight="false" outlineLevel="0" collapsed="false">
      <c r="A1694" s="1" t="n">
        <v>981</v>
      </c>
      <c r="B1694" s="2" t="n">
        <v>464</v>
      </c>
      <c r="C1694" s="3"/>
      <c r="D1694" s="4"/>
      <c r="E1694" s="39"/>
      <c r="F1694" s="40"/>
      <c r="G1694" s="41"/>
      <c r="H1694" s="42"/>
      <c r="I1694" s="9"/>
      <c r="J1694" s="43"/>
      <c r="K1694" s="45"/>
      <c r="L1694" s="37" t="n">
        <f aca="false">SUM(E1694:K1694)</f>
        <v>0</v>
      </c>
      <c r="P1694" s="14"/>
      <c r="Q1694" s="14"/>
      <c r="R1694" s="14"/>
      <c r="S1694" s="14"/>
      <c r="T1694" s="14"/>
      <c r="U1694" s="14"/>
      <c r="V1694" s="14"/>
      <c r="W1694" s="14"/>
      <c r="X1694" s="14"/>
      <c r="Y1694" s="14"/>
      <c r="Z1694" s="14"/>
      <c r="AA1694" s="14"/>
      <c r="AB1694" s="14"/>
      <c r="AC1694" s="14"/>
    </row>
    <row r="1695" s="13" customFormat="true" ht="18" hidden="false" customHeight="false" outlineLevel="0" collapsed="false">
      <c r="A1695" s="1" t="n">
        <v>982</v>
      </c>
      <c r="B1695" s="2" t="n">
        <v>465</v>
      </c>
      <c r="C1695" s="3"/>
      <c r="D1695" s="4"/>
      <c r="E1695" s="39"/>
      <c r="F1695" s="40"/>
      <c r="G1695" s="41"/>
      <c r="H1695" s="42"/>
      <c r="I1695" s="9"/>
      <c r="J1695" s="43"/>
      <c r="K1695" s="45"/>
      <c r="L1695" s="37" t="n">
        <f aca="false">SUM(E1695:K1695)</f>
        <v>0</v>
      </c>
      <c r="P1695" s="14"/>
      <c r="Q1695" s="14"/>
      <c r="R1695" s="14"/>
      <c r="S1695" s="14"/>
      <c r="T1695" s="14"/>
      <c r="U1695" s="14"/>
      <c r="V1695" s="14"/>
      <c r="W1695" s="14"/>
      <c r="X1695" s="14"/>
      <c r="Y1695" s="14"/>
      <c r="Z1695" s="14"/>
      <c r="AA1695" s="14"/>
      <c r="AB1695" s="14"/>
      <c r="AC1695" s="14"/>
    </row>
    <row r="1696" s="13" customFormat="true" ht="18" hidden="false" customHeight="false" outlineLevel="0" collapsed="false">
      <c r="A1696" s="1" t="n">
        <v>983</v>
      </c>
      <c r="B1696" s="2" t="n">
        <v>466</v>
      </c>
      <c r="C1696" s="3"/>
      <c r="D1696" s="4"/>
      <c r="E1696" s="39"/>
      <c r="F1696" s="40"/>
      <c r="G1696" s="41"/>
      <c r="H1696" s="42"/>
      <c r="I1696" s="9"/>
      <c r="J1696" s="43"/>
      <c r="K1696" s="45"/>
      <c r="L1696" s="37" t="n">
        <f aca="false">SUM(E1696:K1696)</f>
        <v>0</v>
      </c>
      <c r="P1696" s="14"/>
      <c r="Q1696" s="14"/>
      <c r="R1696" s="14"/>
      <c r="S1696" s="14"/>
      <c r="T1696" s="14"/>
      <c r="U1696" s="14"/>
      <c r="V1696" s="14"/>
      <c r="W1696" s="14"/>
      <c r="X1696" s="14"/>
      <c r="Y1696" s="14"/>
      <c r="Z1696" s="14"/>
      <c r="AA1696" s="14"/>
      <c r="AB1696" s="14"/>
      <c r="AC1696" s="14"/>
    </row>
    <row r="1697" s="13" customFormat="true" ht="18" hidden="false" customHeight="false" outlineLevel="0" collapsed="false">
      <c r="A1697" s="1" t="n">
        <v>984</v>
      </c>
      <c r="B1697" s="2" t="n">
        <v>467</v>
      </c>
      <c r="C1697" s="3"/>
      <c r="D1697" s="4"/>
      <c r="E1697" s="39"/>
      <c r="F1697" s="40"/>
      <c r="G1697" s="41"/>
      <c r="H1697" s="42"/>
      <c r="I1697" s="9"/>
      <c r="J1697" s="43"/>
      <c r="K1697" s="45"/>
      <c r="L1697" s="37" t="n">
        <f aca="false">SUM(E1697:K1697)</f>
        <v>0</v>
      </c>
      <c r="P1697" s="14"/>
      <c r="Q1697" s="14"/>
      <c r="R1697" s="14"/>
      <c r="S1697" s="14"/>
      <c r="T1697" s="14"/>
      <c r="U1697" s="14"/>
      <c r="V1697" s="14"/>
      <c r="W1697" s="14"/>
      <c r="X1697" s="14"/>
      <c r="Y1697" s="14"/>
      <c r="Z1697" s="14"/>
      <c r="AA1697" s="14"/>
      <c r="AB1697" s="14"/>
      <c r="AC1697" s="14"/>
    </row>
    <row r="1698" s="13" customFormat="true" ht="18" hidden="false" customHeight="false" outlineLevel="0" collapsed="false">
      <c r="A1698" s="1" t="n">
        <v>985</v>
      </c>
      <c r="B1698" s="2" t="n">
        <v>468</v>
      </c>
      <c r="C1698" s="3"/>
      <c r="D1698" s="4"/>
      <c r="E1698" s="39"/>
      <c r="F1698" s="40"/>
      <c r="G1698" s="41"/>
      <c r="H1698" s="42"/>
      <c r="I1698" s="9"/>
      <c r="J1698" s="43"/>
      <c r="K1698" s="45"/>
      <c r="L1698" s="37" t="n">
        <f aca="false">SUM(E1698:K1698)</f>
        <v>0</v>
      </c>
      <c r="P1698" s="14"/>
      <c r="Q1698" s="14"/>
      <c r="R1698" s="14"/>
      <c r="S1698" s="14"/>
      <c r="T1698" s="14"/>
      <c r="U1698" s="14"/>
      <c r="V1698" s="14"/>
      <c r="W1698" s="14"/>
      <c r="X1698" s="14"/>
      <c r="Y1698" s="14"/>
      <c r="Z1698" s="14"/>
      <c r="AA1698" s="14"/>
      <c r="AB1698" s="14"/>
      <c r="AC1698" s="14"/>
    </row>
    <row r="1699" s="13" customFormat="true" ht="18" hidden="false" customHeight="false" outlineLevel="0" collapsed="false">
      <c r="A1699" s="1" t="n">
        <v>986</v>
      </c>
      <c r="B1699" s="2" t="n">
        <v>469</v>
      </c>
      <c r="C1699" s="3"/>
      <c r="D1699" s="4"/>
      <c r="E1699" s="39"/>
      <c r="F1699" s="40"/>
      <c r="G1699" s="41"/>
      <c r="H1699" s="42"/>
      <c r="I1699" s="9"/>
      <c r="J1699" s="43"/>
      <c r="K1699" s="45"/>
      <c r="L1699" s="37" t="n">
        <f aca="false">SUM(E1699:K1699)</f>
        <v>0</v>
      </c>
      <c r="P1699" s="14"/>
      <c r="Q1699" s="14"/>
      <c r="R1699" s="14"/>
      <c r="S1699" s="14"/>
      <c r="T1699" s="14"/>
      <c r="U1699" s="14"/>
      <c r="V1699" s="14"/>
      <c r="W1699" s="14"/>
      <c r="X1699" s="14"/>
      <c r="Y1699" s="14"/>
      <c r="Z1699" s="14"/>
      <c r="AA1699" s="14"/>
      <c r="AB1699" s="14"/>
      <c r="AC1699" s="14"/>
    </row>
    <row r="1700" s="13" customFormat="true" ht="18" hidden="false" customHeight="false" outlineLevel="0" collapsed="false">
      <c r="A1700" s="1" t="n">
        <v>987</v>
      </c>
      <c r="B1700" s="2" t="n">
        <v>470</v>
      </c>
      <c r="C1700" s="3"/>
      <c r="D1700" s="4"/>
      <c r="E1700" s="39"/>
      <c r="F1700" s="40"/>
      <c r="G1700" s="41"/>
      <c r="H1700" s="42"/>
      <c r="I1700" s="9"/>
      <c r="J1700" s="43"/>
      <c r="K1700" s="45"/>
      <c r="L1700" s="37" t="n">
        <f aca="false">SUM(E1700:K1700)</f>
        <v>0</v>
      </c>
      <c r="P1700" s="14"/>
      <c r="Q1700" s="14"/>
      <c r="R1700" s="14"/>
      <c r="S1700" s="14"/>
      <c r="T1700" s="14"/>
      <c r="U1700" s="14"/>
      <c r="V1700" s="14"/>
      <c r="W1700" s="14"/>
      <c r="X1700" s="14"/>
      <c r="Y1700" s="14"/>
      <c r="Z1700" s="14"/>
      <c r="AA1700" s="14"/>
      <c r="AB1700" s="14"/>
      <c r="AC1700" s="14"/>
    </row>
    <row r="1701" s="13" customFormat="true" ht="18" hidden="false" customHeight="false" outlineLevel="0" collapsed="false">
      <c r="A1701" s="1" t="n">
        <v>988</v>
      </c>
      <c r="B1701" s="2" t="n">
        <v>471</v>
      </c>
      <c r="C1701" s="3"/>
      <c r="D1701" s="4"/>
      <c r="E1701" s="39"/>
      <c r="F1701" s="40"/>
      <c r="G1701" s="41"/>
      <c r="H1701" s="42"/>
      <c r="I1701" s="9"/>
      <c r="J1701" s="43"/>
      <c r="K1701" s="45"/>
      <c r="L1701" s="37" t="n">
        <f aca="false">SUM(E1701:K1701)</f>
        <v>0</v>
      </c>
      <c r="P1701" s="14"/>
      <c r="Q1701" s="14"/>
      <c r="R1701" s="14"/>
      <c r="S1701" s="14"/>
      <c r="T1701" s="14"/>
      <c r="U1701" s="14"/>
      <c r="V1701" s="14"/>
      <c r="W1701" s="14"/>
      <c r="X1701" s="14"/>
      <c r="Y1701" s="14"/>
      <c r="Z1701" s="14"/>
      <c r="AA1701" s="14"/>
      <c r="AB1701" s="14"/>
      <c r="AC1701" s="14"/>
    </row>
    <row r="1702" s="13" customFormat="true" ht="18" hidden="false" customHeight="false" outlineLevel="0" collapsed="false">
      <c r="A1702" s="1" t="n">
        <v>989</v>
      </c>
      <c r="B1702" s="2" t="n">
        <v>472</v>
      </c>
      <c r="C1702" s="3"/>
      <c r="D1702" s="4"/>
      <c r="E1702" s="39"/>
      <c r="F1702" s="40"/>
      <c r="G1702" s="41"/>
      <c r="H1702" s="42"/>
      <c r="I1702" s="9"/>
      <c r="J1702" s="43"/>
      <c r="K1702" s="45"/>
      <c r="L1702" s="37" t="n">
        <f aca="false">SUM(E1702:K1702)</f>
        <v>0</v>
      </c>
      <c r="P1702" s="14"/>
      <c r="Q1702" s="14"/>
      <c r="R1702" s="14"/>
      <c r="S1702" s="14"/>
      <c r="T1702" s="14"/>
      <c r="U1702" s="14"/>
      <c r="V1702" s="14"/>
      <c r="W1702" s="14"/>
      <c r="X1702" s="14"/>
      <c r="Y1702" s="14"/>
      <c r="Z1702" s="14"/>
      <c r="AA1702" s="14"/>
      <c r="AB1702" s="14"/>
      <c r="AC1702" s="14"/>
    </row>
    <row r="1703" s="13" customFormat="true" ht="18" hidden="false" customHeight="false" outlineLevel="0" collapsed="false">
      <c r="A1703" s="1" t="n">
        <v>990</v>
      </c>
      <c r="B1703" s="2" t="n">
        <v>473</v>
      </c>
      <c r="C1703" s="3"/>
      <c r="D1703" s="4"/>
      <c r="E1703" s="39"/>
      <c r="F1703" s="40"/>
      <c r="G1703" s="41"/>
      <c r="H1703" s="42"/>
      <c r="I1703" s="9"/>
      <c r="J1703" s="43"/>
      <c r="K1703" s="45"/>
      <c r="L1703" s="37" t="n">
        <f aca="false">SUM(E1703:K1703)</f>
        <v>0</v>
      </c>
      <c r="P1703" s="14"/>
      <c r="Q1703" s="14"/>
      <c r="R1703" s="14"/>
      <c r="S1703" s="14"/>
      <c r="T1703" s="14"/>
      <c r="U1703" s="14"/>
      <c r="V1703" s="14"/>
      <c r="W1703" s="14"/>
      <c r="X1703" s="14"/>
      <c r="Y1703" s="14"/>
      <c r="Z1703" s="14"/>
      <c r="AA1703" s="14"/>
      <c r="AB1703" s="14"/>
      <c r="AC1703" s="14"/>
    </row>
    <row r="1704" s="13" customFormat="true" ht="18" hidden="false" customHeight="false" outlineLevel="0" collapsed="false">
      <c r="A1704" s="1" t="n">
        <v>991</v>
      </c>
      <c r="B1704" s="2" t="n">
        <v>474</v>
      </c>
      <c r="C1704" s="3"/>
      <c r="D1704" s="4"/>
      <c r="E1704" s="39"/>
      <c r="F1704" s="40"/>
      <c r="G1704" s="41"/>
      <c r="H1704" s="42"/>
      <c r="I1704" s="9"/>
      <c r="J1704" s="43"/>
      <c r="K1704" s="45"/>
      <c r="L1704" s="37" t="n">
        <f aca="false">SUM(E1704:K1704)</f>
        <v>0</v>
      </c>
      <c r="P1704" s="14"/>
      <c r="Q1704" s="14"/>
      <c r="R1704" s="14"/>
      <c r="S1704" s="14"/>
      <c r="T1704" s="14"/>
      <c r="U1704" s="14"/>
      <c r="V1704" s="14"/>
      <c r="W1704" s="14"/>
      <c r="X1704" s="14"/>
      <c r="Y1704" s="14"/>
      <c r="Z1704" s="14"/>
      <c r="AA1704" s="14"/>
      <c r="AB1704" s="14"/>
      <c r="AC1704" s="14"/>
    </row>
    <row r="1705" s="13" customFormat="true" ht="18" hidden="false" customHeight="false" outlineLevel="0" collapsed="false">
      <c r="A1705" s="1" t="n">
        <v>992</v>
      </c>
      <c r="B1705" s="2" t="n">
        <v>475</v>
      </c>
      <c r="C1705" s="3"/>
      <c r="D1705" s="4"/>
      <c r="E1705" s="39"/>
      <c r="F1705" s="40"/>
      <c r="G1705" s="41"/>
      <c r="H1705" s="42"/>
      <c r="I1705" s="9"/>
      <c r="J1705" s="43"/>
      <c r="K1705" s="45"/>
      <c r="L1705" s="37" t="n">
        <f aca="false">SUM(E1705:K1705)</f>
        <v>0</v>
      </c>
      <c r="P1705" s="14"/>
      <c r="Q1705" s="14"/>
      <c r="R1705" s="14"/>
      <c r="S1705" s="14"/>
      <c r="T1705" s="14"/>
      <c r="U1705" s="14"/>
      <c r="V1705" s="14"/>
      <c r="W1705" s="14"/>
      <c r="X1705" s="14"/>
      <c r="Y1705" s="14"/>
      <c r="Z1705" s="14"/>
      <c r="AA1705" s="14"/>
      <c r="AB1705" s="14"/>
      <c r="AC1705" s="14"/>
    </row>
    <row r="1706" s="13" customFormat="true" ht="18" hidden="false" customHeight="false" outlineLevel="0" collapsed="false">
      <c r="A1706" s="1" t="n">
        <v>993</v>
      </c>
      <c r="B1706" s="2" t="n">
        <v>476</v>
      </c>
      <c r="C1706" s="3"/>
      <c r="D1706" s="4"/>
      <c r="E1706" s="39"/>
      <c r="F1706" s="40"/>
      <c r="G1706" s="41"/>
      <c r="H1706" s="42"/>
      <c r="I1706" s="9"/>
      <c r="J1706" s="43"/>
      <c r="K1706" s="45"/>
      <c r="L1706" s="37" t="n">
        <f aca="false">SUM(E1706:K1706)</f>
        <v>0</v>
      </c>
      <c r="P1706" s="14"/>
      <c r="Q1706" s="14"/>
      <c r="R1706" s="14"/>
      <c r="S1706" s="14"/>
      <c r="T1706" s="14"/>
      <c r="U1706" s="14"/>
      <c r="V1706" s="14"/>
      <c r="W1706" s="14"/>
      <c r="X1706" s="14"/>
      <c r="Y1706" s="14"/>
      <c r="Z1706" s="14"/>
      <c r="AA1706" s="14"/>
      <c r="AB1706" s="14"/>
      <c r="AC1706" s="14"/>
    </row>
    <row r="1707" s="13" customFormat="true" ht="18" hidden="false" customHeight="false" outlineLevel="0" collapsed="false">
      <c r="A1707" s="1" t="n">
        <v>994</v>
      </c>
      <c r="B1707" s="2" t="n">
        <v>477</v>
      </c>
      <c r="C1707" s="3"/>
      <c r="D1707" s="4"/>
      <c r="E1707" s="39"/>
      <c r="F1707" s="40"/>
      <c r="G1707" s="41"/>
      <c r="H1707" s="42"/>
      <c r="I1707" s="9"/>
      <c r="J1707" s="43"/>
      <c r="K1707" s="45"/>
      <c r="L1707" s="37" t="n">
        <f aca="false">SUM(E1707:K1707)</f>
        <v>0</v>
      </c>
      <c r="P1707" s="14"/>
      <c r="Q1707" s="14"/>
      <c r="R1707" s="14"/>
      <c r="S1707" s="14"/>
      <c r="T1707" s="14"/>
      <c r="U1707" s="14"/>
      <c r="V1707" s="14"/>
      <c r="W1707" s="14"/>
      <c r="X1707" s="14"/>
      <c r="Y1707" s="14"/>
      <c r="Z1707" s="14"/>
      <c r="AA1707" s="14"/>
      <c r="AB1707" s="14"/>
      <c r="AC1707" s="14"/>
    </row>
    <row r="1708" s="13" customFormat="true" ht="18" hidden="false" customHeight="false" outlineLevel="0" collapsed="false">
      <c r="A1708" s="1" t="n">
        <v>995</v>
      </c>
      <c r="B1708" s="2" t="n">
        <v>478</v>
      </c>
      <c r="C1708" s="3"/>
      <c r="D1708" s="4"/>
      <c r="E1708" s="39"/>
      <c r="F1708" s="40"/>
      <c r="G1708" s="41"/>
      <c r="H1708" s="42"/>
      <c r="I1708" s="9"/>
      <c r="J1708" s="43"/>
      <c r="K1708" s="45"/>
      <c r="L1708" s="37" t="n">
        <f aca="false">SUM(E1708:K1708)</f>
        <v>0</v>
      </c>
      <c r="P1708" s="14"/>
      <c r="Q1708" s="14"/>
      <c r="R1708" s="14"/>
      <c r="S1708" s="14"/>
      <c r="T1708" s="14"/>
      <c r="U1708" s="14"/>
      <c r="V1708" s="14"/>
      <c r="W1708" s="14"/>
      <c r="X1708" s="14"/>
      <c r="Y1708" s="14"/>
      <c r="Z1708" s="14"/>
      <c r="AA1708" s="14"/>
      <c r="AB1708" s="14"/>
      <c r="AC1708" s="14"/>
    </row>
    <row r="1709" s="13" customFormat="true" ht="18" hidden="false" customHeight="false" outlineLevel="0" collapsed="false">
      <c r="A1709" s="1" t="n">
        <v>996</v>
      </c>
      <c r="B1709" s="2" t="n">
        <v>479</v>
      </c>
      <c r="C1709" s="3"/>
      <c r="D1709" s="4"/>
      <c r="E1709" s="39"/>
      <c r="F1709" s="40"/>
      <c r="G1709" s="41"/>
      <c r="H1709" s="42"/>
      <c r="I1709" s="9"/>
      <c r="J1709" s="43"/>
      <c r="K1709" s="45"/>
      <c r="L1709" s="37" t="n">
        <f aca="false">SUM(E1709:K1709)</f>
        <v>0</v>
      </c>
      <c r="P1709" s="14"/>
      <c r="Q1709" s="14"/>
      <c r="R1709" s="14"/>
      <c r="S1709" s="14"/>
      <c r="T1709" s="14"/>
      <c r="U1709" s="14"/>
      <c r="V1709" s="14"/>
      <c r="W1709" s="14"/>
      <c r="X1709" s="14"/>
      <c r="Y1709" s="14"/>
      <c r="Z1709" s="14"/>
      <c r="AA1709" s="14"/>
      <c r="AB1709" s="14"/>
      <c r="AC1709" s="14"/>
    </row>
    <row r="1710" s="13" customFormat="true" ht="18" hidden="false" customHeight="false" outlineLevel="0" collapsed="false">
      <c r="A1710" s="1" t="n">
        <v>997</v>
      </c>
      <c r="B1710" s="2" t="n">
        <v>480</v>
      </c>
      <c r="C1710" s="3"/>
      <c r="D1710" s="4"/>
      <c r="E1710" s="39"/>
      <c r="F1710" s="40"/>
      <c r="G1710" s="41"/>
      <c r="H1710" s="42"/>
      <c r="I1710" s="9"/>
      <c r="J1710" s="43"/>
      <c r="K1710" s="45"/>
      <c r="L1710" s="37" t="n">
        <f aca="false">SUM(E1710:K1710)</f>
        <v>0</v>
      </c>
      <c r="P1710" s="14"/>
      <c r="Q1710" s="14"/>
      <c r="R1710" s="14"/>
      <c r="S1710" s="14"/>
      <c r="T1710" s="14"/>
      <c r="U1710" s="14"/>
      <c r="V1710" s="14"/>
      <c r="W1710" s="14"/>
      <c r="X1710" s="14"/>
      <c r="Y1710" s="14"/>
      <c r="Z1710" s="14"/>
      <c r="AA1710" s="14"/>
      <c r="AB1710" s="14"/>
      <c r="AC1710" s="14"/>
    </row>
    <row r="1711" s="13" customFormat="true" ht="18" hidden="false" customHeight="false" outlineLevel="0" collapsed="false">
      <c r="A1711" s="1" t="n">
        <v>998</v>
      </c>
      <c r="B1711" s="2" t="n">
        <v>481</v>
      </c>
      <c r="C1711" s="3"/>
      <c r="D1711" s="4"/>
      <c r="E1711" s="39"/>
      <c r="F1711" s="40"/>
      <c r="G1711" s="41"/>
      <c r="H1711" s="42"/>
      <c r="I1711" s="9"/>
      <c r="J1711" s="43"/>
      <c r="K1711" s="45"/>
      <c r="L1711" s="37" t="n">
        <f aca="false">SUM(E1711:K1711)</f>
        <v>0</v>
      </c>
      <c r="P1711" s="14"/>
      <c r="Q1711" s="14"/>
      <c r="R1711" s="14"/>
      <c r="S1711" s="14"/>
      <c r="T1711" s="14"/>
      <c r="U1711" s="14"/>
      <c r="V1711" s="14"/>
      <c r="W1711" s="14"/>
      <c r="X1711" s="14"/>
      <c r="Y1711" s="14"/>
      <c r="Z1711" s="14"/>
      <c r="AA1711" s="14"/>
      <c r="AB1711" s="14"/>
      <c r="AC1711" s="14"/>
    </row>
    <row r="1712" s="13" customFormat="true" ht="18" hidden="false" customHeight="false" outlineLevel="0" collapsed="false">
      <c r="A1712" s="1" t="n">
        <v>999</v>
      </c>
      <c r="B1712" s="2" t="n">
        <v>482</v>
      </c>
      <c r="C1712" s="3"/>
      <c r="D1712" s="4"/>
      <c r="E1712" s="39"/>
      <c r="F1712" s="40"/>
      <c r="G1712" s="41"/>
      <c r="H1712" s="42"/>
      <c r="I1712" s="9"/>
      <c r="J1712" s="43"/>
      <c r="K1712" s="45"/>
      <c r="L1712" s="37" t="n">
        <f aca="false">SUM(E1712:K1712)</f>
        <v>0</v>
      </c>
      <c r="P1712" s="14"/>
      <c r="Q1712" s="14"/>
      <c r="R1712" s="14"/>
      <c r="S1712" s="14"/>
      <c r="T1712" s="14"/>
      <c r="U1712" s="14"/>
      <c r="V1712" s="14"/>
      <c r="W1712" s="14"/>
      <c r="X1712" s="14"/>
      <c r="Y1712" s="14"/>
      <c r="Z1712" s="14"/>
      <c r="AA1712" s="14"/>
      <c r="AB1712" s="14"/>
      <c r="AC1712" s="14"/>
    </row>
    <row r="1713" s="13" customFormat="true" ht="18" hidden="false" customHeight="false" outlineLevel="0" collapsed="false">
      <c r="A1713" s="1" t="n">
        <v>1000</v>
      </c>
      <c r="B1713" s="2" t="n">
        <v>483</v>
      </c>
      <c r="C1713" s="3"/>
      <c r="D1713" s="4"/>
      <c r="E1713" s="39"/>
      <c r="F1713" s="40"/>
      <c r="G1713" s="41"/>
      <c r="H1713" s="42"/>
      <c r="I1713" s="9"/>
      <c r="J1713" s="43"/>
      <c r="K1713" s="45"/>
      <c r="L1713" s="37" t="n">
        <f aca="false">SUM(E1713:K1713)</f>
        <v>0</v>
      </c>
      <c r="P1713" s="14"/>
      <c r="Q1713" s="14"/>
      <c r="R1713" s="14"/>
      <c r="S1713" s="14"/>
      <c r="T1713" s="14"/>
      <c r="U1713" s="14"/>
      <c r="V1713" s="14"/>
      <c r="W1713" s="14"/>
      <c r="X1713" s="14"/>
      <c r="Y1713" s="14"/>
      <c r="Z1713" s="14"/>
      <c r="AA1713" s="14"/>
      <c r="AB1713" s="14"/>
      <c r="AC1713" s="14"/>
    </row>
    <row r="1714" s="13" customFormat="true" ht="18" hidden="false" customHeight="false" outlineLevel="0" collapsed="false">
      <c r="A1714" s="1" t="n">
        <v>1001</v>
      </c>
      <c r="B1714" s="2" t="n">
        <v>484</v>
      </c>
      <c r="C1714" s="3"/>
      <c r="D1714" s="4"/>
      <c r="E1714" s="39"/>
      <c r="F1714" s="40"/>
      <c r="G1714" s="41"/>
      <c r="H1714" s="42"/>
      <c r="I1714" s="9"/>
      <c r="J1714" s="43"/>
      <c r="K1714" s="45"/>
      <c r="L1714" s="37" t="n">
        <f aca="false">SUM(E1714:K1714)</f>
        <v>0</v>
      </c>
      <c r="P1714" s="14"/>
      <c r="Q1714" s="14"/>
      <c r="R1714" s="14"/>
      <c r="S1714" s="14"/>
      <c r="T1714" s="14"/>
      <c r="U1714" s="14"/>
      <c r="V1714" s="14"/>
      <c r="W1714" s="14"/>
      <c r="X1714" s="14"/>
      <c r="Y1714" s="14"/>
      <c r="Z1714" s="14"/>
      <c r="AA1714" s="14"/>
      <c r="AB1714" s="14"/>
      <c r="AC1714" s="14"/>
    </row>
    <row r="1715" s="13" customFormat="true" ht="18" hidden="false" customHeight="false" outlineLevel="0" collapsed="false">
      <c r="A1715" s="1" t="n">
        <v>1002</v>
      </c>
      <c r="B1715" s="2" t="n">
        <v>485</v>
      </c>
      <c r="C1715" s="3"/>
      <c r="D1715" s="4"/>
      <c r="E1715" s="39"/>
      <c r="F1715" s="40"/>
      <c r="G1715" s="41"/>
      <c r="H1715" s="42"/>
      <c r="I1715" s="9"/>
      <c r="J1715" s="43"/>
      <c r="K1715" s="45"/>
      <c r="L1715" s="37" t="n">
        <f aca="false">SUM(E1715:K1715)</f>
        <v>0</v>
      </c>
      <c r="P1715" s="14"/>
      <c r="Q1715" s="14"/>
      <c r="R1715" s="14"/>
      <c r="S1715" s="14"/>
      <c r="T1715" s="14"/>
      <c r="U1715" s="14"/>
      <c r="V1715" s="14"/>
      <c r="W1715" s="14"/>
      <c r="X1715" s="14"/>
      <c r="Y1715" s="14"/>
      <c r="Z1715" s="14"/>
      <c r="AA1715" s="14"/>
      <c r="AB1715" s="14"/>
      <c r="AC1715" s="14"/>
    </row>
    <row r="1716" s="13" customFormat="true" ht="18" hidden="false" customHeight="false" outlineLevel="0" collapsed="false">
      <c r="A1716" s="1" t="n">
        <v>1003</v>
      </c>
      <c r="B1716" s="2" t="n">
        <v>486</v>
      </c>
      <c r="C1716" s="3"/>
      <c r="D1716" s="4"/>
      <c r="E1716" s="39"/>
      <c r="F1716" s="40"/>
      <c r="G1716" s="41"/>
      <c r="H1716" s="42"/>
      <c r="I1716" s="9"/>
      <c r="J1716" s="43"/>
      <c r="K1716" s="45"/>
      <c r="L1716" s="37" t="n">
        <f aca="false">SUM(E1716:K1716)</f>
        <v>0</v>
      </c>
      <c r="P1716" s="14"/>
      <c r="Q1716" s="14"/>
      <c r="R1716" s="14"/>
      <c r="S1716" s="14"/>
      <c r="T1716" s="14"/>
      <c r="U1716" s="14"/>
      <c r="V1716" s="14"/>
      <c r="W1716" s="14"/>
      <c r="X1716" s="14"/>
      <c r="Y1716" s="14"/>
      <c r="Z1716" s="14"/>
      <c r="AA1716" s="14"/>
      <c r="AB1716" s="14"/>
      <c r="AC1716" s="14"/>
    </row>
    <row r="1717" s="13" customFormat="true" ht="18" hidden="false" customHeight="false" outlineLevel="0" collapsed="false">
      <c r="A1717" s="1" t="n">
        <v>1004</v>
      </c>
      <c r="B1717" s="2" t="n">
        <v>487</v>
      </c>
      <c r="C1717" s="3"/>
      <c r="D1717" s="4"/>
      <c r="E1717" s="39"/>
      <c r="F1717" s="40"/>
      <c r="G1717" s="41"/>
      <c r="H1717" s="42"/>
      <c r="I1717" s="9"/>
      <c r="J1717" s="43"/>
      <c r="K1717" s="45"/>
      <c r="L1717" s="37" t="n">
        <f aca="false">SUM(E1717:K1717)</f>
        <v>0</v>
      </c>
      <c r="P1717" s="14"/>
      <c r="Q1717" s="14"/>
      <c r="R1717" s="14"/>
      <c r="S1717" s="14"/>
      <c r="T1717" s="14"/>
      <c r="U1717" s="14"/>
      <c r="V1717" s="14"/>
      <c r="W1717" s="14"/>
      <c r="X1717" s="14"/>
      <c r="Y1717" s="14"/>
      <c r="Z1717" s="14"/>
      <c r="AA1717" s="14"/>
      <c r="AB1717" s="14"/>
      <c r="AC1717" s="14"/>
    </row>
    <row r="1718" s="13" customFormat="true" ht="18" hidden="false" customHeight="false" outlineLevel="0" collapsed="false">
      <c r="A1718" s="1" t="n">
        <v>1005</v>
      </c>
      <c r="B1718" s="2" t="n">
        <v>488</v>
      </c>
      <c r="C1718" s="3"/>
      <c r="D1718" s="4"/>
      <c r="E1718" s="39"/>
      <c r="F1718" s="40"/>
      <c r="G1718" s="41"/>
      <c r="H1718" s="42"/>
      <c r="I1718" s="9"/>
      <c r="J1718" s="43"/>
      <c r="K1718" s="45"/>
      <c r="L1718" s="37" t="n">
        <f aca="false">SUM(E1718:K1718)</f>
        <v>0</v>
      </c>
      <c r="P1718" s="14"/>
      <c r="Q1718" s="14"/>
      <c r="R1718" s="14"/>
      <c r="S1718" s="14"/>
      <c r="T1718" s="14"/>
      <c r="U1718" s="14"/>
      <c r="V1718" s="14"/>
      <c r="W1718" s="14"/>
      <c r="X1718" s="14"/>
      <c r="Y1718" s="14"/>
      <c r="Z1718" s="14"/>
      <c r="AA1718" s="14"/>
      <c r="AB1718" s="14"/>
      <c r="AC1718" s="14"/>
    </row>
    <row r="1719" s="13" customFormat="true" ht="18" hidden="false" customHeight="false" outlineLevel="0" collapsed="false">
      <c r="A1719" s="1" t="n">
        <v>1006</v>
      </c>
      <c r="B1719" s="2" t="n">
        <v>489</v>
      </c>
      <c r="C1719" s="3"/>
      <c r="D1719" s="4"/>
      <c r="E1719" s="39"/>
      <c r="F1719" s="40"/>
      <c r="G1719" s="41"/>
      <c r="H1719" s="42"/>
      <c r="I1719" s="9"/>
      <c r="J1719" s="43"/>
      <c r="K1719" s="45"/>
      <c r="L1719" s="37" t="n">
        <f aca="false">SUM(E1719:K1719)</f>
        <v>0</v>
      </c>
      <c r="P1719" s="14"/>
      <c r="Q1719" s="14"/>
      <c r="R1719" s="14"/>
      <c r="S1719" s="14"/>
      <c r="T1719" s="14"/>
      <c r="U1719" s="14"/>
      <c r="V1719" s="14"/>
      <c r="W1719" s="14"/>
      <c r="X1719" s="14"/>
      <c r="Y1719" s="14"/>
      <c r="Z1719" s="14"/>
      <c r="AA1719" s="14"/>
      <c r="AB1719" s="14"/>
      <c r="AC1719" s="14"/>
    </row>
    <row r="1720" s="13" customFormat="true" ht="18" hidden="false" customHeight="false" outlineLevel="0" collapsed="false">
      <c r="A1720" s="1" t="n">
        <v>1007</v>
      </c>
      <c r="B1720" s="2" t="n">
        <v>490</v>
      </c>
      <c r="C1720" s="3"/>
      <c r="D1720" s="4"/>
      <c r="E1720" s="39"/>
      <c r="F1720" s="40"/>
      <c r="G1720" s="41"/>
      <c r="H1720" s="42"/>
      <c r="I1720" s="9"/>
      <c r="J1720" s="43"/>
      <c r="K1720" s="45"/>
      <c r="L1720" s="37" t="n">
        <f aca="false">SUM(E1720:K1720)</f>
        <v>0</v>
      </c>
      <c r="P1720" s="14"/>
      <c r="Q1720" s="14"/>
      <c r="R1720" s="14"/>
      <c r="S1720" s="14"/>
      <c r="T1720" s="14"/>
      <c r="U1720" s="14"/>
      <c r="V1720" s="14"/>
      <c r="W1720" s="14"/>
      <c r="X1720" s="14"/>
      <c r="Y1720" s="14"/>
      <c r="Z1720" s="14"/>
      <c r="AA1720" s="14"/>
      <c r="AB1720" s="14"/>
      <c r="AC1720" s="14"/>
    </row>
    <row r="1721" s="13" customFormat="true" ht="18" hidden="false" customHeight="false" outlineLevel="0" collapsed="false">
      <c r="A1721" s="1" t="n">
        <v>1008</v>
      </c>
      <c r="B1721" s="2" t="n">
        <v>491</v>
      </c>
      <c r="C1721" s="3"/>
      <c r="D1721" s="4"/>
      <c r="E1721" s="39"/>
      <c r="F1721" s="40"/>
      <c r="G1721" s="41"/>
      <c r="H1721" s="42"/>
      <c r="I1721" s="9"/>
      <c r="J1721" s="43"/>
      <c r="K1721" s="45"/>
      <c r="L1721" s="37" t="n">
        <f aca="false">SUM(E1721:K1721)</f>
        <v>0</v>
      </c>
      <c r="P1721" s="14"/>
      <c r="Q1721" s="14"/>
      <c r="R1721" s="14"/>
      <c r="S1721" s="14"/>
      <c r="T1721" s="14"/>
      <c r="U1721" s="14"/>
      <c r="V1721" s="14"/>
      <c r="W1721" s="14"/>
      <c r="X1721" s="14"/>
      <c r="Y1721" s="14"/>
      <c r="Z1721" s="14"/>
      <c r="AA1721" s="14"/>
      <c r="AB1721" s="14"/>
      <c r="AC1721" s="14"/>
    </row>
    <row r="1722" s="13" customFormat="true" ht="18" hidden="false" customHeight="false" outlineLevel="0" collapsed="false">
      <c r="A1722" s="1" t="n">
        <v>1009</v>
      </c>
      <c r="B1722" s="2" t="n">
        <v>492</v>
      </c>
      <c r="C1722" s="3"/>
      <c r="D1722" s="4"/>
      <c r="E1722" s="39"/>
      <c r="F1722" s="40"/>
      <c r="G1722" s="41"/>
      <c r="H1722" s="42"/>
      <c r="I1722" s="9"/>
      <c r="J1722" s="43"/>
      <c r="K1722" s="45"/>
      <c r="L1722" s="37" t="n">
        <f aca="false">SUM(E1722:K1722)</f>
        <v>0</v>
      </c>
      <c r="P1722" s="14"/>
      <c r="Q1722" s="14"/>
      <c r="R1722" s="14"/>
      <c r="S1722" s="14"/>
      <c r="T1722" s="14"/>
      <c r="U1722" s="14"/>
      <c r="V1722" s="14"/>
      <c r="W1722" s="14"/>
      <c r="X1722" s="14"/>
      <c r="Y1722" s="14"/>
      <c r="Z1722" s="14"/>
      <c r="AA1722" s="14"/>
      <c r="AB1722" s="14"/>
      <c r="AC1722" s="14"/>
    </row>
    <row r="1723" s="13" customFormat="true" ht="18" hidden="false" customHeight="false" outlineLevel="0" collapsed="false">
      <c r="A1723" s="1" t="n">
        <v>1010</v>
      </c>
      <c r="B1723" s="2" t="n">
        <v>493</v>
      </c>
      <c r="C1723" s="3"/>
      <c r="D1723" s="4"/>
      <c r="E1723" s="39"/>
      <c r="F1723" s="40"/>
      <c r="G1723" s="41"/>
      <c r="H1723" s="42"/>
      <c r="I1723" s="9"/>
      <c r="J1723" s="43"/>
      <c r="K1723" s="45"/>
      <c r="L1723" s="37" t="n">
        <f aca="false">SUM(E1723:K1723)</f>
        <v>0</v>
      </c>
      <c r="P1723" s="14"/>
      <c r="Q1723" s="14"/>
      <c r="R1723" s="14"/>
      <c r="S1723" s="14"/>
      <c r="T1723" s="14"/>
      <c r="U1723" s="14"/>
      <c r="V1723" s="14"/>
      <c r="W1723" s="14"/>
      <c r="X1723" s="14"/>
      <c r="Y1723" s="14"/>
      <c r="Z1723" s="14"/>
      <c r="AA1723" s="14"/>
      <c r="AB1723" s="14"/>
      <c r="AC1723" s="14"/>
    </row>
    <row r="1724" s="13" customFormat="true" ht="18" hidden="false" customHeight="false" outlineLevel="0" collapsed="false">
      <c r="A1724" s="1" t="n">
        <v>1011</v>
      </c>
      <c r="B1724" s="2" t="n">
        <v>494</v>
      </c>
      <c r="C1724" s="3"/>
      <c r="D1724" s="4"/>
      <c r="E1724" s="39"/>
      <c r="F1724" s="40"/>
      <c r="G1724" s="41"/>
      <c r="H1724" s="42"/>
      <c r="I1724" s="9"/>
      <c r="J1724" s="43"/>
      <c r="K1724" s="45"/>
      <c r="L1724" s="37" t="n">
        <f aca="false">SUM(E1724:K1724)</f>
        <v>0</v>
      </c>
      <c r="P1724" s="14"/>
      <c r="Q1724" s="14"/>
      <c r="R1724" s="14"/>
      <c r="S1724" s="14"/>
      <c r="T1724" s="14"/>
      <c r="U1724" s="14"/>
      <c r="V1724" s="14"/>
      <c r="W1724" s="14"/>
      <c r="X1724" s="14"/>
      <c r="Y1724" s="14"/>
      <c r="Z1724" s="14"/>
      <c r="AA1724" s="14"/>
      <c r="AB1724" s="14"/>
      <c r="AC1724" s="14"/>
    </row>
    <row r="1725" s="13" customFormat="true" ht="18" hidden="false" customHeight="false" outlineLevel="0" collapsed="false">
      <c r="A1725" s="1" t="n">
        <v>1012</v>
      </c>
      <c r="B1725" s="2" t="n">
        <v>495</v>
      </c>
      <c r="C1725" s="3"/>
      <c r="D1725" s="4"/>
      <c r="E1725" s="39"/>
      <c r="F1725" s="40"/>
      <c r="G1725" s="41"/>
      <c r="H1725" s="42"/>
      <c r="I1725" s="9"/>
      <c r="J1725" s="43"/>
      <c r="K1725" s="45"/>
      <c r="L1725" s="37" t="n">
        <f aca="false">SUM(E1725:K1725)</f>
        <v>0</v>
      </c>
      <c r="P1725" s="14"/>
      <c r="Q1725" s="14"/>
      <c r="R1725" s="14"/>
      <c r="S1725" s="14"/>
      <c r="T1725" s="14"/>
      <c r="U1725" s="14"/>
      <c r="V1725" s="14"/>
      <c r="W1725" s="14"/>
      <c r="X1725" s="14"/>
      <c r="Y1725" s="14"/>
      <c r="Z1725" s="14"/>
      <c r="AA1725" s="14"/>
      <c r="AB1725" s="14"/>
      <c r="AC1725" s="14"/>
    </row>
    <row r="1726" s="13" customFormat="true" ht="18" hidden="false" customHeight="false" outlineLevel="0" collapsed="false">
      <c r="A1726" s="1" t="n">
        <v>1013</v>
      </c>
      <c r="B1726" s="2" t="n">
        <v>496</v>
      </c>
      <c r="C1726" s="3"/>
      <c r="D1726" s="4"/>
      <c r="E1726" s="39"/>
      <c r="F1726" s="40"/>
      <c r="G1726" s="41"/>
      <c r="H1726" s="42"/>
      <c r="I1726" s="9"/>
      <c r="J1726" s="43"/>
      <c r="K1726" s="45"/>
      <c r="L1726" s="37" t="n">
        <f aca="false">SUM(E1726:K1726)</f>
        <v>0</v>
      </c>
      <c r="P1726" s="14"/>
      <c r="Q1726" s="14"/>
      <c r="R1726" s="14"/>
      <c r="S1726" s="14"/>
      <c r="T1726" s="14"/>
      <c r="U1726" s="14"/>
      <c r="V1726" s="14"/>
      <c r="W1726" s="14"/>
      <c r="X1726" s="14"/>
      <c r="Y1726" s="14"/>
      <c r="Z1726" s="14"/>
      <c r="AA1726" s="14"/>
      <c r="AB1726" s="14"/>
      <c r="AC1726" s="14"/>
    </row>
    <row r="1727" s="13" customFormat="true" ht="18" hidden="false" customHeight="false" outlineLevel="0" collapsed="false">
      <c r="A1727" s="1" t="n">
        <v>1014</v>
      </c>
      <c r="B1727" s="2" t="n">
        <v>497</v>
      </c>
      <c r="C1727" s="3"/>
      <c r="D1727" s="4"/>
      <c r="E1727" s="39"/>
      <c r="F1727" s="40"/>
      <c r="G1727" s="41"/>
      <c r="H1727" s="42"/>
      <c r="I1727" s="9"/>
      <c r="J1727" s="43"/>
      <c r="K1727" s="45"/>
      <c r="L1727" s="37" t="n">
        <f aca="false">SUM(E1727:K1727)</f>
        <v>0</v>
      </c>
      <c r="P1727" s="14"/>
      <c r="Q1727" s="14"/>
      <c r="R1727" s="14"/>
      <c r="S1727" s="14"/>
      <c r="T1727" s="14"/>
      <c r="U1727" s="14"/>
      <c r="V1727" s="14"/>
      <c r="W1727" s="14"/>
      <c r="X1727" s="14"/>
      <c r="Y1727" s="14"/>
      <c r="Z1727" s="14"/>
      <c r="AA1727" s="14"/>
      <c r="AB1727" s="14"/>
      <c r="AC1727" s="14"/>
    </row>
    <row r="1728" s="13" customFormat="true" ht="18" hidden="false" customHeight="false" outlineLevel="0" collapsed="false">
      <c r="A1728" s="1" t="n">
        <v>1015</v>
      </c>
      <c r="B1728" s="2" t="n">
        <v>498</v>
      </c>
      <c r="C1728" s="3"/>
      <c r="D1728" s="4"/>
      <c r="E1728" s="39"/>
      <c r="F1728" s="40"/>
      <c r="G1728" s="41"/>
      <c r="H1728" s="42"/>
      <c r="I1728" s="9"/>
      <c r="J1728" s="43"/>
      <c r="K1728" s="45"/>
      <c r="L1728" s="37" t="n">
        <f aca="false">SUM(E1728:K1728)</f>
        <v>0</v>
      </c>
      <c r="P1728" s="14"/>
      <c r="Q1728" s="14"/>
      <c r="R1728" s="14"/>
      <c r="S1728" s="14"/>
      <c r="T1728" s="14"/>
      <c r="U1728" s="14"/>
      <c r="V1728" s="14"/>
      <c r="W1728" s="14"/>
      <c r="X1728" s="14"/>
      <c r="Y1728" s="14"/>
      <c r="Z1728" s="14"/>
      <c r="AA1728" s="14"/>
      <c r="AB1728" s="14"/>
      <c r="AC1728" s="14"/>
    </row>
    <row r="1729" s="13" customFormat="true" ht="18" hidden="false" customHeight="false" outlineLevel="0" collapsed="false">
      <c r="A1729" s="1" t="n">
        <v>1016</v>
      </c>
      <c r="B1729" s="2" t="n">
        <v>499</v>
      </c>
      <c r="C1729" s="3"/>
      <c r="D1729" s="4"/>
      <c r="E1729" s="39"/>
      <c r="F1729" s="40"/>
      <c r="G1729" s="41"/>
      <c r="H1729" s="42"/>
      <c r="I1729" s="9"/>
      <c r="J1729" s="43"/>
      <c r="K1729" s="45"/>
      <c r="L1729" s="37" t="n">
        <f aca="false">SUM(E1729:K1729)</f>
        <v>0</v>
      </c>
      <c r="P1729" s="14"/>
      <c r="Q1729" s="14"/>
      <c r="R1729" s="14"/>
      <c r="S1729" s="14"/>
      <c r="T1729" s="14"/>
      <c r="U1729" s="14"/>
      <c r="V1729" s="14"/>
      <c r="W1729" s="14"/>
      <c r="X1729" s="14"/>
      <c r="Y1729" s="14"/>
      <c r="Z1729" s="14"/>
      <c r="AA1729" s="14"/>
      <c r="AB1729" s="14"/>
      <c r="AC1729" s="14"/>
    </row>
    <row r="1730" s="13" customFormat="true" ht="18" hidden="false" customHeight="false" outlineLevel="0" collapsed="false">
      <c r="A1730" s="1" t="n">
        <v>1017</v>
      </c>
      <c r="B1730" s="2" t="n">
        <v>500</v>
      </c>
      <c r="C1730" s="3"/>
      <c r="D1730" s="4"/>
      <c r="E1730" s="39"/>
      <c r="F1730" s="40"/>
      <c r="G1730" s="41"/>
      <c r="H1730" s="42"/>
      <c r="I1730" s="9"/>
      <c r="J1730" s="43"/>
      <c r="K1730" s="45"/>
      <c r="L1730" s="37" t="n">
        <f aca="false">SUM(E1730:K1730)</f>
        <v>0</v>
      </c>
      <c r="P1730" s="14"/>
      <c r="Q1730" s="14"/>
      <c r="R1730" s="14"/>
      <c r="S1730" s="14"/>
      <c r="T1730" s="14"/>
      <c r="U1730" s="14"/>
      <c r="V1730" s="14"/>
      <c r="W1730" s="14"/>
      <c r="X1730" s="14"/>
      <c r="Y1730" s="14"/>
      <c r="Z1730" s="14"/>
      <c r="AA1730" s="14"/>
      <c r="AB1730" s="14"/>
      <c r="AC1730" s="14"/>
    </row>
    <row r="1731" s="13" customFormat="true" ht="18" hidden="false" customHeight="false" outlineLevel="0" collapsed="false">
      <c r="A1731" s="1" t="n">
        <v>1018</v>
      </c>
      <c r="B1731" s="2" t="n">
        <v>501</v>
      </c>
      <c r="C1731" s="3"/>
      <c r="D1731" s="4"/>
      <c r="E1731" s="39"/>
      <c r="F1731" s="40"/>
      <c r="G1731" s="41"/>
      <c r="H1731" s="42"/>
      <c r="I1731" s="9"/>
      <c r="J1731" s="43"/>
      <c r="K1731" s="45"/>
      <c r="L1731" s="37" t="n">
        <f aca="false">SUM(E1731:K1731)</f>
        <v>0</v>
      </c>
      <c r="P1731" s="14"/>
      <c r="Q1731" s="14"/>
      <c r="R1731" s="14"/>
      <c r="S1731" s="14"/>
      <c r="T1731" s="14"/>
      <c r="U1731" s="14"/>
      <c r="V1731" s="14"/>
      <c r="W1731" s="14"/>
      <c r="X1731" s="14"/>
      <c r="Y1731" s="14"/>
      <c r="Z1731" s="14"/>
      <c r="AA1731" s="14"/>
      <c r="AB1731" s="14"/>
      <c r="AC1731" s="14"/>
    </row>
    <row r="1732" s="13" customFormat="true" ht="18" hidden="false" customHeight="false" outlineLevel="0" collapsed="false">
      <c r="A1732" s="1" t="n">
        <v>1019</v>
      </c>
      <c r="B1732" s="2" t="n">
        <v>502</v>
      </c>
      <c r="C1732" s="3"/>
      <c r="D1732" s="4"/>
      <c r="E1732" s="39"/>
      <c r="F1732" s="40"/>
      <c r="G1732" s="41"/>
      <c r="H1732" s="42"/>
      <c r="I1732" s="9"/>
      <c r="J1732" s="43"/>
      <c r="K1732" s="45"/>
      <c r="L1732" s="37" t="n">
        <f aca="false">SUM(E1732:K1732)</f>
        <v>0</v>
      </c>
      <c r="P1732" s="14"/>
      <c r="Q1732" s="14"/>
      <c r="R1732" s="14"/>
      <c r="S1732" s="14"/>
      <c r="T1732" s="14"/>
      <c r="U1732" s="14"/>
      <c r="V1732" s="14"/>
      <c r="W1732" s="14"/>
      <c r="X1732" s="14"/>
      <c r="Y1732" s="14"/>
      <c r="Z1732" s="14"/>
      <c r="AA1732" s="14"/>
      <c r="AB1732" s="14"/>
      <c r="AC1732" s="14"/>
    </row>
    <row r="1733" s="13" customFormat="true" ht="18" hidden="false" customHeight="false" outlineLevel="0" collapsed="false">
      <c r="A1733" s="1" t="n">
        <v>1020</v>
      </c>
      <c r="B1733" s="2" t="n">
        <v>503</v>
      </c>
      <c r="C1733" s="3"/>
      <c r="D1733" s="4"/>
      <c r="E1733" s="39"/>
      <c r="F1733" s="40"/>
      <c r="G1733" s="41"/>
      <c r="H1733" s="42"/>
      <c r="I1733" s="9"/>
      <c r="J1733" s="43"/>
      <c r="K1733" s="45"/>
      <c r="L1733" s="37" t="n">
        <f aca="false">SUM(E1733:K1733)</f>
        <v>0</v>
      </c>
      <c r="P1733" s="14"/>
      <c r="Q1733" s="14"/>
      <c r="R1733" s="14"/>
      <c r="S1733" s="14"/>
      <c r="T1733" s="14"/>
      <c r="U1733" s="14"/>
      <c r="V1733" s="14"/>
      <c r="W1733" s="14"/>
      <c r="X1733" s="14"/>
      <c r="Y1733" s="14"/>
      <c r="Z1733" s="14"/>
      <c r="AA1733" s="14"/>
      <c r="AB1733" s="14"/>
      <c r="AC1733" s="14"/>
    </row>
    <row r="1734" s="13" customFormat="true" ht="18" hidden="false" customHeight="false" outlineLevel="0" collapsed="false">
      <c r="A1734" s="1" t="n">
        <v>1021</v>
      </c>
      <c r="B1734" s="2" t="n">
        <v>504</v>
      </c>
      <c r="C1734" s="3"/>
      <c r="D1734" s="4"/>
      <c r="E1734" s="39"/>
      <c r="F1734" s="40"/>
      <c r="G1734" s="41"/>
      <c r="H1734" s="42"/>
      <c r="I1734" s="9"/>
      <c r="J1734" s="43"/>
      <c r="K1734" s="45"/>
      <c r="L1734" s="37" t="n">
        <f aca="false">SUM(E1734:K1734)</f>
        <v>0</v>
      </c>
      <c r="P1734" s="14"/>
      <c r="Q1734" s="14"/>
      <c r="R1734" s="14"/>
      <c r="S1734" s="14"/>
      <c r="T1734" s="14"/>
      <c r="U1734" s="14"/>
      <c r="V1734" s="14"/>
      <c r="W1734" s="14"/>
      <c r="X1734" s="14"/>
      <c r="Y1734" s="14"/>
      <c r="Z1734" s="14"/>
      <c r="AA1734" s="14"/>
      <c r="AB1734" s="14"/>
      <c r="AC1734" s="14"/>
    </row>
    <row r="1735" s="13" customFormat="true" ht="18" hidden="false" customHeight="false" outlineLevel="0" collapsed="false">
      <c r="A1735" s="1" t="n">
        <v>1022</v>
      </c>
      <c r="B1735" s="2" t="n">
        <v>505</v>
      </c>
      <c r="C1735" s="3"/>
      <c r="D1735" s="4"/>
      <c r="E1735" s="39"/>
      <c r="F1735" s="40"/>
      <c r="G1735" s="41"/>
      <c r="H1735" s="42"/>
      <c r="I1735" s="9"/>
      <c r="J1735" s="43"/>
      <c r="K1735" s="45"/>
      <c r="L1735" s="37" t="n">
        <f aca="false">SUM(E1735:K1735)</f>
        <v>0</v>
      </c>
      <c r="P1735" s="14"/>
      <c r="Q1735" s="14"/>
      <c r="R1735" s="14"/>
      <c r="S1735" s="14"/>
      <c r="T1735" s="14"/>
      <c r="U1735" s="14"/>
      <c r="V1735" s="14"/>
      <c r="W1735" s="14"/>
      <c r="X1735" s="14"/>
      <c r="Y1735" s="14"/>
      <c r="Z1735" s="14"/>
      <c r="AA1735" s="14"/>
      <c r="AB1735" s="14"/>
      <c r="AC1735" s="14"/>
    </row>
    <row r="1736" s="13" customFormat="true" ht="18" hidden="false" customHeight="false" outlineLevel="0" collapsed="false">
      <c r="A1736" s="1" t="n">
        <v>1023</v>
      </c>
      <c r="B1736" s="2" t="n">
        <v>506</v>
      </c>
      <c r="C1736" s="3"/>
      <c r="D1736" s="4"/>
      <c r="E1736" s="39"/>
      <c r="F1736" s="40"/>
      <c r="G1736" s="41"/>
      <c r="H1736" s="42"/>
      <c r="I1736" s="9"/>
      <c r="J1736" s="43"/>
      <c r="K1736" s="45"/>
      <c r="L1736" s="37" t="n">
        <f aca="false">SUM(E1736:K1736)</f>
        <v>0</v>
      </c>
      <c r="P1736" s="14"/>
      <c r="Q1736" s="14"/>
      <c r="R1736" s="14"/>
      <c r="S1736" s="14"/>
      <c r="T1736" s="14"/>
      <c r="U1736" s="14"/>
      <c r="V1736" s="14"/>
      <c r="W1736" s="14"/>
      <c r="X1736" s="14"/>
      <c r="Y1736" s="14"/>
      <c r="Z1736" s="14"/>
      <c r="AA1736" s="14"/>
      <c r="AB1736" s="14"/>
      <c r="AC1736" s="14"/>
    </row>
    <row r="1737" s="13" customFormat="true" ht="18" hidden="false" customHeight="false" outlineLevel="0" collapsed="false">
      <c r="A1737" s="1" t="n">
        <v>1024</v>
      </c>
      <c r="B1737" s="2" t="n">
        <v>507</v>
      </c>
      <c r="C1737" s="3"/>
      <c r="D1737" s="4"/>
      <c r="E1737" s="39"/>
      <c r="F1737" s="40"/>
      <c r="G1737" s="41"/>
      <c r="H1737" s="42"/>
      <c r="I1737" s="9"/>
      <c r="J1737" s="43"/>
      <c r="K1737" s="45"/>
      <c r="L1737" s="37" t="n">
        <f aca="false">SUM(E1737:K1737)</f>
        <v>0</v>
      </c>
      <c r="P1737" s="14"/>
      <c r="Q1737" s="14"/>
      <c r="R1737" s="14"/>
      <c r="S1737" s="14"/>
      <c r="T1737" s="14"/>
      <c r="U1737" s="14"/>
      <c r="V1737" s="14"/>
      <c r="W1737" s="14"/>
      <c r="X1737" s="14"/>
      <c r="Y1737" s="14"/>
      <c r="Z1737" s="14"/>
      <c r="AA1737" s="14"/>
      <c r="AB1737" s="14"/>
      <c r="AC1737" s="14"/>
    </row>
    <row r="1738" s="13" customFormat="true" ht="18" hidden="false" customHeight="false" outlineLevel="0" collapsed="false">
      <c r="A1738" s="1" t="n">
        <v>1025</v>
      </c>
      <c r="B1738" s="2" t="n">
        <v>508</v>
      </c>
      <c r="C1738" s="3"/>
      <c r="D1738" s="4"/>
      <c r="E1738" s="39"/>
      <c r="F1738" s="40"/>
      <c r="G1738" s="41"/>
      <c r="H1738" s="42"/>
      <c r="I1738" s="9"/>
      <c r="J1738" s="43"/>
      <c r="K1738" s="45"/>
      <c r="L1738" s="37" t="n">
        <f aca="false">SUM(E1738:K1738)</f>
        <v>0</v>
      </c>
      <c r="P1738" s="14"/>
      <c r="Q1738" s="14"/>
      <c r="R1738" s="14"/>
      <c r="S1738" s="14"/>
      <c r="T1738" s="14"/>
      <c r="U1738" s="14"/>
      <c r="V1738" s="14"/>
      <c r="W1738" s="14"/>
      <c r="X1738" s="14"/>
      <c r="Y1738" s="14"/>
      <c r="Z1738" s="14"/>
      <c r="AA1738" s="14"/>
      <c r="AB1738" s="14"/>
      <c r="AC1738" s="14"/>
    </row>
    <row r="1739" s="13" customFormat="true" ht="18" hidden="false" customHeight="false" outlineLevel="0" collapsed="false">
      <c r="A1739" s="1" t="n">
        <v>1026</v>
      </c>
      <c r="B1739" s="2" t="n">
        <v>509</v>
      </c>
      <c r="C1739" s="3"/>
      <c r="D1739" s="4"/>
      <c r="E1739" s="39"/>
      <c r="F1739" s="40"/>
      <c r="G1739" s="41"/>
      <c r="H1739" s="42"/>
      <c r="I1739" s="9"/>
      <c r="J1739" s="43"/>
      <c r="K1739" s="45"/>
      <c r="L1739" s="37" t="n">
        <f aca="false">SUM(E1739:K1739)</f>
        <v>0</v>
      </c>
      <c r="P1739" s="14"/>
      <c r="Q1739" s="14"/>
      <c r="R1739" s="14"/>
      <c r="S1739" s="14"/>
      <c r="T1739" s="14"/>
      <c r="U1739" s="14"/>
      <c r="V1739" s="14"/>
      <c r="W1739" s="14"/>
      <c r="X1739" s="14"/>
      <c r="Y1739" s="14"/>
      <c r="Z1739" s="14"/>
      <c r="AA1739" s="14"/>
      <c r="AB1739" s="14"/>
      <c r="AC1739" s="14"/>
    </row>
    <row r="1740" s="13" customFormat="true" ht="18" hidden="false" customHeight="false" outlineLevel="0" collapsed="false">
      <c r="A1740" s="1" t="n">
        <v>1027</v>
      </c>
      <c r="B1740" s="2" t="n">
        <v>510</v>
      </c>
      <c r="C1740" s="3"/>
      <c r="D1740" s="4"/>
      <c r="E1740" s="39"/>
      <c r="F1740" s="40"/>
      <c r="G1740" s="41"/>
      <c r="H1740" s="42"/>
      <c r="I1740" s="9"/>
      <c r="J1740" s="43"/>
      <c r="K1740" s="45"/>
      <c r="L1740" s="37" t="n">
        <f aca="false">SUM(E1740:K1740)</f>
        <v>0</v>
      </c>
      <c r="P1740" s="14"/>
      <c r="Q1740" s="14"/>
      <c r="R1740" s="14"/>
      <c r="S1740" s="14"/>
      <c r="T1740" s="14"/>
      <c r="U1740" s="14"/>
      <c r="V1740" s="14"/>
      <c r="W1740" s="14"/>
      <c r="X1740" s="14"/>
      <c r="Y1740" s="14"/>
      <c r="Z1740" s="14"/>
      <c r="AA1740" s="14"/>
      <c r="AB1740" s="14"/>
      <c r="AC1740" s="14"/>
    </row>
    <row r="1741" s="13" customFormat="true" ht="18" hidden="false" customHeight="false" outlineLevel="0" collapsed="false">
      <c r="A1741" s="1" t="n">
        <v>1028</v>
      </c>
      <c r="B1741" s="2" t="n">
        <v>511</v>
      </c>
      <c r="C1741" s="3"/>
      <c r="D1741" s="4"/>
      <c r="E1741" s="39"/>
      <c r="F1741" s="40"/>
      <c r="G1741" s="41"/>
      <c r="H1741" s="42"/>
      <c r="I1741" s="9"/>
      <c r="J1741" s="43"/>
      <c r="K1741" s="45"/>
      <c r="L1741" s="37" t="n">
        <f aca="false">SUM(E1741:K1741)</f>
        <v>0</v>
      </c>
      <c r="P1741" s="14"/>
      <c r="Q1741" s="14"/>
      <c r="R1741" s="14"/>
      <c r="S1741" s="14"/>
      <c r="T1741" s="14"/>
      <c r="U1741" s="14"/>
      <c r="V1741" s="14"/>
      <c r="W1741" s="14"/>
      <c r="X1741" s="14"/>
      <c r="Y1741" s="14"/>
      <c r="Z1741" s="14"/>
      <c r="AA1741" s="14"/>
      <c r="AB1741" s="14"/>
      <c r="AC1741" s="14"/>
    </row>
    <row r="1742" s="13" customFormat="true" ht="18" hidden="false" customHeight="false" outlineLevel="0" collapsed="false">
      <c r="A1742" s="1" t="n">
        <v>1029</v>
      </c>
      <c r="B1742" s="2" t="n">
        <v>512</v>
      </c>
      <c r="C1742" s="3"/>
      <c r="D1742" s="4"/>
      <c r="E1742" s="39"/>
      <c r="F1742" s="40"/>
      <c r="G1742" s="41"/>
      <c r="H1742" s="42"/>
      <c r="I1742" s="9"/>
      <c r="J1742" s="43"/>
      <c r="K1742" s="45"/>
      <c r="L1742" s="37" t="n">
        <f aca="false">SUM(E1742:K1742)</f>
        <v>0</v>
      </c>
      <c r="P1742" s="14"/>
      <c r="Q1742" s="14"/>
      <c r="R1742" s="14"/>
      <c r="S1742" s="14"/>
      <c r="T1742" s="14"/>
      <c r="U1742" s="14"/>
      <c r="V1742" s="14"/>
      <c r="W1742" s="14"/>
      <c r="X1742" s="14"/>
      <c r="Y1742" s="14"/>
      <c r="Z1742" s="14"/>
      <c r="AA1742" s="14"/>
      <c r="AB1742" s="14"/>
      <c r="AC1742" s="14"/>
    </row>
    <row r="1743" s="13" customFormat="true" ht="18" hidden="false" customHeight="false" outlineLevel="0" collapsed="false">
      <c r="A1743" s="1" t="n">
        <v>1030</v>
      </c>
      <c r="B1743" s="2" t="n">
        <v>513</v>
      </c>
      <c r="C1743" s="3"/>
      <c r="D1743" s="4"/>
      <c r="E1743" s="39"/>
      <c r="F1743" s="40"/>
      <c r="G1743" s="41"/>
      <c r="H1743" s="42"/>
      <c r="I1743" s="9"/>
      <c r="J1743" s="43"/>
      <c r="K1743" s="45"/>
      <c r="L1743" s="37" t="n">
        <f aca="false">SUM(E1743:K1743)</f>
        <v>0</v>
      </c>
      <c r="P1743" s="14"/>
      <c r="Q1743" s="14"/>
      <c r="R1743" s="14"/>
      <c r="S1743" s="14"/>
      <c r="T1743" s="14"/>
      <c r="U1743" s="14"/>
      <c r="V1743" s="14"/>
      <c r="W1743" s="14"/>
      <c r="X1743" s="14"/>
      <c r="Y1743" s="14"/>
      <c r="Z1743" s="14"/>
      <c r="AA1743" s="14"/>
      <c r="AB1743" s="14"/>
      <c r="AC1743" s="14"/>
    </row>
    <row r="1744" s="13" customFormat="true" ht="18" hidden="false" customHeight="false" outlineLevel="0" collapsed="false">
      <c r="A1744" s="1" t="n">
        <v>1031</v>
      </c>
      <c r="B1744" s="2" t="n">
        <v>514</v>
      </c>
      <c r="C1744" s="3"/>
      <c r="D1744" s="4"/>
      <c r="E1744" s="39"/>
      <c r="F1744" s="40"/>
      <c r="G1744" s="41"/>
      <c r="H1744" s="42"/>
      <c r="I1744" s="9"/>
      <c r="J1744" s="43"/>
      <c r="K1744" s="45"/>
      <c r="L1744" s="37" t="n">
        <f aca="false">SUM(E1744:K1744)</f>
        <v>0</v>
      </c>
      <c r="P1744" s="14"/>
      <c r="Q1744" s="14"/>
      <c r="R1744" s="14"/>
      <c r="S1744" s="14"/>
      <c r="T1744" s="14"/>
      <c r="U1744" s="14"/>
      <c r="V1744" s="14"/>
      <c r="W1744" s="14"/>
      <c r="X1744" s="14"/>
      <c r="Y1744" s="14"/>
      <c r="Z1744" s="14"/>
      <c r="AA1744" s="14"/>
      <c r="AB1744" s="14"/>
      <c r="AC1744" s="14"/>
    </row>
    <row r="1745" s="13" customFormat="true" ht="18" hidden="false" customHeight="false" outlineLevel="0" collapsed="false">
      <c r="A1745" s="1" t="n">
        <v>1032</v>
      </c>
      <c r="B1745" s="2" t="n">
        <v>515</v>
      </c>
      <c r="C1745" s="3"/>
      <c r="D1745" s="4"/>
      <c r="E1745" s="39"/>
      <c r="F1745" s="40"/>
      <c r="G1745" s="41"/>
      <c r="H1745" s="42"/>
      <c r="I1745" s="9"/>
      <c r="J1745" s="43"/>
      <c r="K1745" s="45"/>
      <c r="L1745" s="37" t="n">
        <f aca="false">SUM(E1745:K1745)</f>
        <v>0</v>
      </c>
      <c r="P1745" s="14"/>
      <c r="Q1745" s="14"/>
      <c r="R1745" s="14"/>
      <c r="S1745" s="14"/>
      <c r="T1745" s="14"/>
      <c r="U1745" s="14"/>
      <c r="V1745" s="14"/>
      <c r="W1745" s="14"/>
      <c r="X1745" s="14"/>
      <c r="Y1745" s="14"/>
      <c r="Z1745" s="14"/>
      <c r="AA1745" s="14"/>
      <c r="AB1745" s="14"/>
      <c r="AC1745" s="14"/>
    </row>
    <row r="1746" s="13" customFormat="true" ht="18" hidden="false" customHeight="false" outlineLevel="0" collapsed="false">
      <c r="A1746" s="1" t="n">
        <v>1033</v>
      </c>
      <c r="B1746" s="2" t="n">
        <v>516</v>
      </c>
      <c r="C1746" s="3"/>
      <c r="D1746" s="4"/>
      <c r="E1746" s="39"/>
      <c r="F1746" s="40"/>
      <c r="G1746" s="41"/>
      <c r="H1746" s="42"/>
      <c r="I1746" s="9"/>
      <c r="J1746" s="43"/>
      <c r="K1746" s="45"/>
      <c r="L1746" s="37" t="n">
        <f aca="false">SUM(E1746:K1746)</f>
        <v>0</v>
      </c>
      <c r="P1746" s="14"/>
      <c r="Q1746" s="14"/>
      <c r="R1746" s="14"/>
      <c r="S1746" s="14"/>
      <c r="T1746" s="14"/>
      <c r="U1746" s="14"/>
      <c r="V1746" s="14"/>
      <c r="W1746" s="14"/>
      <c r="X1746" s="14"/>
      <c r="Y1746" s="14"/>
      <c r="Z1746" s="14"/>
      <c r="AA1746" s="14"/>
      <c r="AB1746" s="14"/>
      <c r="AC1746" s="14"/>
    </row>
    <row r="1747" s="13" customFormat="true" ht="18" hidden="false" customHeight="false" outlineLevel="0" collapsed="false">
      <c r="A1747" s="1" t="n">
        <v>1034</v>
      </c>
      <c r="B1747" s="2" t="n">
        <v>517</v>
      </c>
      <c r="C1747" s="3"/>
      <c r="D1747" s="4"/>
      <c r="E1747" s="39"/>
      <c r="F1747" s="40"/>
      <c r="G1747" s="41"/>
      <c r="H1747" s="42"/>
      <c r="I1747" s="9"/>
      <c r="J1747" s="43"/>
      <c r="K1747" s="45"/>
      <c r="L1747" s="37" t="n">
        <f aca="false">SUM(E1747:K1747)</f>
        <v>0</v>
      </c>
      <c r="P1747" s="14"/>
      <c r="Q1747" s="14"/>
      <c r="R1747" s="14"/>
      <c r="S1747" s="14"/>
      <c r="T1747" s="14"/>
      <c r="U1747" s="14"/>
      <c r="V1747" s="14"/>
      <c r="W1747" s="14"/>
      <c r="X1747" s="14"/>
      <c r="Y1747" s="14"/>
      <c r="Z1747" s="14"/>
      <c r="AA1747" s="14"/>
      <c r="AB1747" s="14"/>
      <c r="AC1747" s="14"/>
    </row>
    <row r="1748" s="13" customFormat="true" ht="18" hidden="false" customHeight="false" outlineLevel="0" collapsed="false">
      <c r="A1748" s="1" t="n">
        <v>1035</v>
      </c>
      <c r="B1748" s="2" t="n">
        <v>518</v>
      </c>
      <c r="C1748" s="3"/>
      <c r="D1748" s="4"/>
      <c r="E1748" s="39"/>
      <c r="F1748" s="40"/>
      <c r="G1748" s="41"/>
      <c r="H1748" s="42"/>
      <c r="I1748" s="9"/>
      <c r="J1748" s="43"/>
      <c r="K1748" s="45"/>
      <c r="L1748" s="37" t="n">
        <f aca="false">SUM(E1748:K1748)</f>
        <v>0</v>
      </c>
      <c r="P1748" s="14"/>
      <c r="Q1748" s="14"/>
      <c r="R1748" s="14"/>
      <c r="S1748" s="14"/>
      <c r="T1748" s="14"/>
      <c r="U1748" s="14"/>
      <c r="V1748" s="14"/>
      <c r="W1748" s="14"/>
      <c r="X1748" s="14"/>
      <c r="Y1748" s="14"/>
      <c r="Z1748" s="14"/>
      <c r="AA1748" s="14"/>
      <c r="AB1748" s="14"/>
      <c r="AC1748" s="14"/>
    </row>
    <row r="1749" s="13" customFormat="true" ht="18" hidden="false" customHeight="false" outlineLevel="0" collapsed="false">
      <c r="A1749" s="1" t="n">
        <v>1036</v>
      </c>
      <c r="B1749" s="2" t="n">
        <v>519</v>
      </c>
      <c r="C1749" s="3"/>
      <c r="D1749" s="4"/>
      <c r="E1749" s="39"/>
      <c r="F1749" s="40"/>
      <c r="G1749" s="41"/>
      <c r="H1749" s="42"/>
      <c r="I1749" s="9"/>
      <c r="J1749" s="43"/>
      <c r="K1749" s="45"/>
      <c r="L1749" s="37" t="n">
        <f aca="false">SUM(E1749:K1749)</f>
        <v>0</v>
      </c>
      <c r="P1749" s="14"/>
      <c r="Q1749" s="14"/>
      <c r="R1749" s="14"/>
      <c r="S1749" s="14"/>
      <c r="T1749" s="14"/>
      <c r="U1749" s="14"/>
      <c r="V1749" s="14"/>
      <c r="W1749" s="14"/>
      <c r="X1749" s="14"/>
      <c r="Y1749" s="14"/>
      <c r="Z1749" s="14"/>
      <c r="AA1749" s="14"/>
      <c r="AB1749" s="14"/>
      <c r="AC1749" s="14"/>
    </row>
    <row r="1750" s="13" customFormat="true" ht="18" hidden="false" customHeight="false" outlineLevel="0" collapsed="false">
      <c r="A1750" s="1" t="n">
        <v>1037</v>
      </c>
      <c r="B1750" s="2" t="n">
        <v>520</v>
      </c>
      <c r="C1750" s="3"/>
      <c r="D1750" s="4"/>
      <c r="E1750" s="39"/>
      <c r="F1750" s="40"/>
      <c r="G1750" s="41"/>
      <c r="H1750" s="42"/>
      <c r="I1750" s="9"/>
      <c r="J1750" s="43"/>
      <c r="K1750" s="45"/>
      <c r="L1750" s="37" t="n">
        <f aca="false">SUM(E1750:K1750)</f>
        <v>0</v>
      </c>
      <c r="P1750" s="14"/>
      <c r="Q1750" s="14"/>
      <c r="R1750" s="14"/>
      <c r="S1750" s="14"/>
      <c r="T1750" s="14"/>
      <c r="U1750" s="14"/>
      <c r="V1750" s="14"/>
      <c r="W1750" s="14"/>
      <c r="X1750" s="14"/>
      <c r="Y1750" s="14"/>
      <c r="Z1750" s="14"/>
      <c r="AA1750" s="14"/>
      <c r="AB1750" s="14"/>
      <c r="AC1750" s="14"/>
    </row>
    <row r="1751" s="13" customFormat="true" ht="18" hidden="false" customHeight="false" outlineLevel="0" collapsed="false">
      <c r="A1751" s="1" t="n">
        <v>1038</v>
      </c>
      <c r="B1751" s="2" t="n">
        <v>521</v>
      </c>
      <c r="C1751" s="3"/>
      <c r="D1751" s="4"/>
      <c r="E1751" s="39"/>
      <c r="F1751" s="40"/>
      <c r="G1751" s="41"/>
      <c r="H1751" s="42"/>
      <c r="I1751" s="9"/>
      <c r="J1751" s="43"/>
      <c r="K1751" s="45"/>
      <c r="L1751" s="37" t="n">
        <f aca="false">SUM(E1751:K1751)</f>
        <v>0</v>
      </c>
      <c r="P1751" s="14"/>
      <c r="Q1751" s="14"/>
      <c r="R1751" s="14"/>
      <c r="S1751" s="14"/>
      <c r="T1751" s="14"/>
      <c r="U1751" s="14"/>
      <c r="V1751" s="14"/>
      <c r="W1751" s="14"/>
      <c r="X1751" s="14"/>
      <c r="Y1751" s="14"/>
      <c r="Z1751" s="14"/>
      <c r="AA1751" s="14"/>
      <c r="AB1751" s="14"/>
      <c r="AC1751" s="14"/>
    </row>
    <row r="1752" s="13" customFormat="true" ht="18" hidden="false" customHeight="false" outlineLevel="0" collapsed="false">
      <c r="A1752" s="1" t="n">
        <v>1039</v>
      </c>
      <c r="B1752" s="2" t="n">
        <v>522</v>
      </c>
      <c r="C1752" s="3"/>
      <c r="D1752" s="4"/>
      <c r="E1752" s="39"/>
      <c r="F1752" s="40"/>
      <c r="G1752" s="41"/>
      <c r="H1752" s="42"/>
      <c r="I1752" s="9"/>
      <c r="J1752" s="43"/>
      <c r="K1752" s="45"/>
      <c r="L1752" s="37" t="n">
        <f aca="false">SUM(E1752:K1752)</f>
        <v>0</v>
      </c>
      <c r="P1752" s="14"/>
      <c r="Q1752" s="14"/>
      <c r="R1752" s="14"/>
      <c r="S1752" s="14"/>
      <c r="T1752" s="14"/>
      <c r="U1752" s="14"/>
      <c r="V1752" s="14"/>
      <c r="W1752" s="14"/>
      <c r="X1752" s="14"/>
      <c r="Y1752" s="14"/>
      <c r="Z1752" s="14"/>
      <c r="AA1752" s="14"/>
      <c r="AB1752" s="14"/>
      <c r="AC1752" s="14"/>
    </row>
    <row r="1753" s="13" customFormat="true" ht="18" hidden="false" customHeight="false" outlineLevel="0" collapsed="false">
      <c r="A1753" s="1" t="n">
        <v>1040</v>
      </c>
      <c r="B1753" s="2" t="n">
        <v>523</v>
      </c>
      <c r="C1753" s="3"/>
      <c r="D1753" s="4"/>
      <c r="E1753" s="39"/>
      <c r="F1753" s="40"/>
      <c r="G1753" s="7"/>
      <c r="H1753" s="42"/>
      <c r="I1753" s="9"/>
      <c r="J1753" s="43"/>
      <c r="K1753" s="45"/>
      <c r="L1753" s="37" t="n">
        <f aca="false">SUM(E1753:K1753)</f>
        <v>0</v>
      </c>
      <c r="P1753" s="14"/>
      <c r="Q1753" s="14"/>
      <c r="R1753" s="14"/>
      <c r="S1753" s="14"/>
      <c r="T1753" s="14"/>
      <c r="U1753" s="14"/>
      <c r="V1753" s="14"/>
      <c r="W1753" s="14"/>
      <c r="X1753" s="14"/>
      <c r="Y1753" s="14"/>
      <c r="Z1753" s="14"/>
      <c r="AA1753" s="14"/>
      <c r="AB1753" s="14"/>
      <c r="AC175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152" activeCellId="0" sqref="E152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3" width="37.56"/>
    <col collapsed="false" customWidth="true" hidden="false" outlineLevel="0" max="4" min="4" style="4" width="16.84"/>
    <col collapsed="false" customWidth="true" hidden="false" outlineLevel="0" max="5" min="5" style="5" width="14.56"/>
    <col collapsed="false" customWidth="true" hidden="false" outlineLevel="0" max="6" min="6" style="6" width="14.56"/>
    <col collapsed="false" customWidth="true" hidden="false" outlineLevel="0" max="7" min="7" style="7" width="16.42"/>
    <col collapsed="false" customWidth="true" hidden="false" outlineLevel="0" max="8" min="8" style="8" width="13.85"/>
    <col collapsed="false" customWidth="true" hidden="false" outlineLevel="0" max="9" min="9" style="9" width="11.42"/>
    <col collapsed="false" customWidth="true" hidden="false" outlineLevel="0" max="10" min="10" style="10" width="11.42"/>
    <col collapsed="false" customWidth="true" hidden="false" outlineLevel="0" max="11" min="11" style="11" width="11.42"/>
    <col collapsed="false" customWidth="true" hidden="false" outlineLevel="0" max="12" min="12" style="12" width="17.14"/>
    <col collapsed="false" customWidth="true" hidden="false" outlineLevel="0" max="13" min="13" style="13" width="17.14"/>
    <col collapsed="false" customWidth="true" hidden="false" outlineLevel="0" max="14" min="14" style="13" width="3.42"/>
    <col collapsed="false" customWidth="true" hidden="false" outlineLevel="0" max="15" min="15" style="13" width="16.84"/>
    <col collapsed="false" customWidth="false" hidden="false" outlineLevel="0" max="257" min="16" style="14" width="9.14"/>
  </cols>
  <sheetData>
    <row r="1" customFormat="false" ht="123" hidden="false" customHeight="false" outlineLevel="0" collapsed="false">
      <c r="A1" s="15" t="s">
        <v>0</v>
      </c>
      <c r="B1" s="16" t="s">
        <v>1</v>
      </c>
      <c r="C1" s="17" t="s">
        <v>2</v>
      </c>
      <c r="D1" s="17" t="s">
        <v>3</v>
      </c>
      <c r="E1" s="18" t="s">
        <v>4</v>
      </c>
      <c r="F1" s="19" t="s">
        <v>5</v>
      </c>
      <c r="G1" s="20" t="s">
        <v>6</v>
      </c>
      <c r="H1" s="21" t="s">
        <v>7</v>
      </c>
      <c r="I1" s="22" t="s">
        <v>8</v>
      </c>
      <c r="J1" s="23" t="s">
        <v>9</v>
      </c>
      <c r="K1" s="24" t="s">
        <v>10</v>
      </c>
      <c r="L1" s="25" t="s">
        <v>11</v>
      </c>
    </row>
    <row r="2" s="33" customFormat="true" ht="35.25" hidden="false" customHeight="false" outlineLevel="0" collapsed="false">
      <c r="A2" s="26" t="s">
        <v>12</v>
      </c>
      <c r="B2" s="27"/>
      <c r="C2" s="27"/>
      <c r="D2" s="28"/>
      <c r="E2" s="29"/>
      <c r="F2" s="29"/>
      <c r="G2" s="29"/>
      <c r="H2" s="30"/>
      <c r="I2" s="31"/>
      <c r="J2" s="30"/>
      <c r="K2" s="30"/>
      <c r="L2" s="32"/>
    </row>
    <row r="3" s="13" customFormat="true" ht="18" hidden="false" customHeight="true" outlineLevel="0" collapsed="false">
      <c r="A3" s="1" t="n">
        <v>16</v>
      </c>
      <c r="B3" s="2" t="n">
        <v>1</v>
      </c>
      <c r="C3" s="3" t="s">
        <v>32</v>
      </c>
      <c r="D3" s="3" t="s">
        <v>33</v>
      </c>
      <c r="E3" s="5" t="n">
        <v>236.356175625769</v>
      </c>
      <c r="F3" s="6" t="n">
        <v>383.582746478873</v>
      </c>
      <c r="G3" s="34" t="n">
        <v>624.326623192515</v>
      </c>
      <c r="H3" s="8" t="n">
        <v>141.666666666667</v>
      </c>
      <c r="I3" s="9" t="n">
        <v>263.144841269841</v>
      </c>
      <c r="J3" s="35" t="n">
        <v>373.473917869034</v>
      </c>
      <c r="K3" s="36" t="n">
        <v>383.687258687259</v>
      </c>
      <c r="L3" s="37" t="n">
        <f aca="false">SUM(E3:K3)</f>
        <v>2406.23822978996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3" customFormat="true" ht="18" hidden="false" customHeight="true" outlineLevel="0" collapsed="false">
      <c r="A4" s="1" t="n">
        <v>23</v>
      </c>
      <c r="B4" s="2" t="n">
        <v>2</v>
      </c>
      <c r="C4" s="3" t="s">
        <v>42</v>
      </c>
      <c r="D4" s="3" t="s">
        <v>33</v>
      </c>
      <c r="E4" s="5"/>
      <c r="F4" s="6"/>
      <c r="G4" s="34"/>
      <c r="H4" s="8" t="n">
        <v>652.408824853669</v>
      </c>
      <c r="I4" s="9" t="n">
        <v>438.12</v>
      </c>
      <c r="J4" s="35" t="n">
        <v>500</v>
      </c>
      <c r="K4" s="36" t="n">
        <v>629.642248722317</v>
      </c>
      <c r="L4" s="37" t="n">
        <f aca="false">SUM(E4:K4)</f>
        <v>2220.17107357599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13" customFormat="true" ht="18" hidden="false" customHeight="true" outlineLevel="0" collapsed="false">
      <c r="A5" s="1" t="n">
        <v>25</v>
      </c>
      <c r="B5" s="2" t="n">
        <v>3</v>
      </c>
      <c r="C5" s="3" t="s">
        <v>44</v>
      </c>
      <c r="D5" s="3" t="s">
        <v>33</v>
      </c>
      <c r="E5" s="5"/>
      <c r="F5" s="6" t="n">
        <v>528.822815533981</v>
      </c>
      <c r="G5" s="34"/>
      <c r="H5" s="8" t="n">
        <v>319.041614123581</v>
      </c>
      <c r="I5" s="9" t="n">
        <v>363.605209047293</v>
      </c>
      <c r="J5" s="35" t="n">
        <v>440.061028770706</v>
      </c>
      <c r="K5" s="36" t="n">
        <v>497.704507512521</v>
      </c>
      <c r="L5" s="37" t="n">
        <f aca="false">SUM(E5:K5)</f>
        <v>2149.23517498808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s="13" customFormat="true" ht="18" hidden="false" customHeight="true" outlineLevel="0" collapsed="false">
      <c r="A6" s="1" t="n">
        <v>37</v>
      </c>
      <c r="B6" s="2" t="n">
        <v>4</v>
      </c>
      <c r="C6" s="3" t="s">
        <v>56</v>
      </c>
      <c r="D6" s="3" t="s">
        <v>33</v>
      </c>
      <c r="E6" s="5" t="n">
        <v>496.203132415757</v>
      </c>
      <c r="F6" s="6" t="n">
        <v>589.249492900609</v>
      </c>
      <c r="G6" s="34"/>
      <c r="H6" s="8"/>
      <c r="I6" s="9"/>
      <c r="J6" s="35"/>
      <c r="K6" s="36" t="n">
        <v>629.619852164731</v>
      </c>
      <c r="L6" s="37" t="n">
        <f aca="false">SUM(E6:K6)</f>
        <v>1715.0724774811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13" customFormat="true" ht="18" hidden="false" customHeight="true" outlineLevel="0" collapsed="false">
      <c r="A7" s="1" t="n">
        <v>70</v>
      </c>
      <c r="B7" s="2" t="n">
        <v>5</v>
      </c>
      <c r="C7" s="3" t="s">
        <v>90</v>
      </c>
      <c r="D7" s="3" t="s">
        <v>33</v>
      </c>
      <c r="E7" s="5"/>
      <c r="F7" s="6"/>
      <c r="G7" s="34"/>
      <c r="H7" s="8"/>
      <c r="I7" s="9" t="n">
        <v>403.115501519757</v>
      </c>
      <c r="J7" s="35"/>
      <c r="K7" s="36" t="n">
        <v>763.214434043641</v>
      </c>
      <c r="L7" s="37" t="n">
        <f aca="false">SUM(E7:K7)</f>
        <v>1166.3299355634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13" customFormat="true" ht="18" hidden="false" customHeight="true" outlineLevel="0" collapsed="false">
      <c r="A8" s="1" t="n">
        <v>131</v>
      </c>
      <c r="B8" s="2" t="n">
        <v>6</v>
      </c>
      <c r="C8" s="3" t="s">
        <v>151</v>
      </c>
      <c r="D8" s="3" t="s">
        <v>33</v>
      </c>
      <c r="E8" s="5"/>
      <c r="F8" s="6" t="n">
        <v>490.70945945946</v>
      </c>
      <c r="G8" s="34"/>
      <c r="H8" s="8"/>
      <c r="I8" s="9"/>
      <c r="J8" s="35" t="n">
        <v>407.384987893462</v>
      </c>
      <c r="K8" s="36"/>
      <c r="L8" s="37" t="n">
        <f aca="false">SUM(E8:K8)</f>
        <v>898.094447352922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13" customFormat="true" ht="18" hidden="false" customHeight="true" outlineLevel="0" collapsed="false">
      <c r="A9" s="1" t="n">
        <v>171</v>
      </c>
      <c r="B9" s="2" t="n">
        <v>7</v>
      </c>
      <c r="C9" s="3" t="s">
        <v>191</v>
      </c>
      <c r="D9" s="3" t="s">
        <v>33</v>
      </c>
      <c r="E9" s="5"/>
      <c r="F9" s="6"/>
      <c r="G9" s="34"/>
      <c r="H9" s="8"/>
      <c r="I9" s="9" t="n">
        <v>836.46</v>
      </c>
      <c r="J9" s="35"/>
      <c r="K9" s="36"/>
      <c r="L9" s="37" t="n">
        <f aca="false">SUM(E9:K9)</f>
        <v>836.46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3" customFormat="true" ht="18" hidden="false" customHeight="true" outlineLevel="0" collapsed="false">
      <c r="A10" s="1" t="n">
        <v>198</v>
      </c>
      <c r="B10" s="2" t="n">
        <v>8</v>
      </c>
      <c r="C10" s="3" t="s">
        <v>218</v>
      </c>
      <c r="D10" s="3" t="s">
        <v>33</v>
      </c>
      <c r="E10" s="5"/>
      <c r="F10" s="6"/>
      <c r="G10" s="34"/>
      <c r="H10" s="8" t="n">
        <v>142.274678111588</v>
      </c>
      <c r="I10" s="9" t="n">
        <v>161.49</v>
      </c>
      <c r="J10" s="35"/>
      <c r="K10" s="36" t="n">
        <v>487.929623567921</v>
      </c>
      <c r="L10" s="37" t="n">
        <f aca="false">SUM(E10:K10)</f>
        <v>791.694301679509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13" customFormat="true" ht="18" hidden="false" customHeight="true" outlineLevel="0" collapsed="false">
      <c r="A11" s="1" t="n">
        <v>202</v>
      </c>
      <c r="B11" s="2" t="n">
        <v>9</v>
      </c>
      <c r="C11" s="3" t="s">
        <v>222</v>
      </c>
      <c r="D11" s="3" t="s">
        <v>33</v>
      </c>
      <c r="E11" s="5"/>
      <c r="F11" s="6" t="n">
        <v>390.632003585836</v>
      </c>
      <c r="G11" s="34"/>
      <c r="H11" s="8"/>
      <c r="I11" s="9" t="n">
        <v>395.011169024572</v>
      </c>
      <c r="J11" s="35"/>
      <c r="K11" s="36"/>
      <c r="L11" s="37" t="n">
        <f aca="false">SUM(E11:K11)</f>
        <v>785.64317261040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s="13" customFormat="true" ht="18" hidden="false" customHeight="true" outlineLevel="0" collapsed="false">
      <c r="A12" s="1" t="n">
        <v>215</v>
      </c>
      <c r="B12" s="2" t="n">
        <v>10</v>
      </c>
      <c r="C12" s="3" t="s">
        <v>235</v>
      </c>
      <c r="D12" s="3" t="s">
        <v>33</v>
      </c>
      <c r="E12" s="5"/>
      <c r="F12" s="6"/>
      <c r="G12" s="34"/>
      <c r="H12" s="8" t="n">
        <v>331.585845347313</v>
      </c>
      <c r="I12" s="9"/>
      <c r="J12" s="35" t="n">
        <v>432.519280205656</v>
      </c>
      <c r="K12" s="36"/>
      <c r="L12" s="37" t="n">
        <f aca="false">SUM(E12:K12)</f>
        <v>764.105125552969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s="13" customFormat="true" ht="18" hidden="false" customHeight="true" outlineLevel="0" collapsed="false">
      <c r="A13" s="1" t="n">
        <v>224</v>
      </c>
      <c r="B13" s="2" t="n">
        <v>11</v>
      </c>
      <c r="C13" s="3" t="s">
        <v>244</v>
      </c>
      <c r="D13" s="3" t="s">
        <v>33</v>
      </c>
      <c r="E13" s="5"/>
      <c r="F13" s="6"/>
      <c r="G13" s="34" t="n">
        <v>750</v>
      </c>
      <c r="H13" s="8"/>
      <c r="I13" s="9"/>
      <c r="J13" s="35"/>
      <c r="K13" s="36"/>
      <c r="L13" s="37" t="n">
        <f aca="false">SUM(E13:K13)</f>
        <v>750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s="13" customFormat="true" ht="18" hidden="false" customHeight="true" outlineLevel="0" collapsed="false">
      <c r="A14" s="1" t="n">
        <v>268</v>
      </c>
      <c r="B14" s="2" t="n">
        <v>12</v>
      </c>
      <c r="C14" s="3" t="s">
        <v>288</v>
      </c>
      <c r="D14" s="3" t="s">
        <v>33</v>
      </c>
      <c r="E14" s="5"/>
      <c r="F14" s="6" t="n">
        <v>700</v>
      </c>
      <c r="G14" s="34"/>
      <c r="H14" s="8"/>
      <c r="I14" s="9"/>
      <c r="J14" s="35"/>
      <c r="K14" s="36"/>
      <c r="L14" s="37" t="n">
        <f aca="false">SUM(E14:K14)</f>
        <v>70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13" customFormat="true" ht="18" hidden="false" customHeight="true" outlineLevel="0" collapsed="false">
      <c r="A15" s="1" t="n">
        <v>299</v>
      </c>
      <c r="B15" s="2" t="n">
        <v>13</v>
      </c>
      <c r="C15" s="3" t="s">
        <v>319</v>
      </c>
      <c r="D15" s="3" t="s">
        <v>33</v>
      </c>
      <c r="E15" s="5"/>
      <c r="F15" s="6" t="n">
        <v>656.25</v>
      </c>
      <c r="G15" s="34"/>
      <c r="H15" s="8"/>
      <c r="I15" s="9"/>
      <c r="J15" s="35"/>
      <c r="K15" s="36"/>
      <c r="L15" s="37" t="n">
        <f aca="false">SUM(E15:K15)</f>
        <v>656.2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s="13" customFormat="true" ht="18" hidden="false" customHeight="true" outlineLevel="0" collapsed="false">
      <c r="A16" s="1" t="n">
        <v>301</v>
      </c>
      <c r="B16" s="2" t="n">
        <v>14</v>
      </c>
      <c r="C16" s="3" t="s">
        <v>321</v>
      </c>
      <c r="D16" s="3" t="s">
        <v>33</v>
      </c>
      <c r="E16" s="5"/>
      <c r="F16" s="6" t="n">
        <v>408.579465541491</v>
      </c>
      <c r="G16" s="34"/>
      <c r="H16" s="8"/>
      <c r="I16" s="9"/>
      <c r="J16" s="35"/>
      <c r="K16" s="36" t="n">
        <v>246.742671009772</v>
      </c>
      <c r="L16" s="37" t="n">
        <f aca="false">SUM(E16:K16)</f>
        <v>655.32213655126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s="13" customFormat="true" ht="18" hidden="false" customHeight="true" outlineLevel="0" collapsed="false">
      <c r="A17" s="1" t="n">
        <v>313</v>
      </c>
      <c r="B17" s="2" t="n">
        <v>15</v>
      </c>
      <c r="C17" s="3" t="s">
        <v>333</v>
      </c>
      <c r="D17" s="3" t="s">
        <v>33</v>
      </c>
      <c r="E17" s="5"/>
      <c r="F17" s="6"/>
      <c r="G17" s="34"/>
      <c r="H17" s="8"/>
      <c r="I17" s="9"/>
      <c r="J17" s="35"/>
      <c r="K17" s="36" t="n">
        <v>628.292939936776</v>
      </c>
      <c r="L17" s="37" t="n">
        <f aca="false">SUM(E17:K17)</f>
        <v>628.292939936776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s="13" customFormat="true" ht="18" hidden="false" customHeight="true" outlineLevel="0" collapsed="false">
      <c r="A18" s="1" t="n">
        <v>337</v>
      </c>
      <c r="B18" s="2" t="n">
        <v>16</v>
      </c>
      <c r="C18" s="3" t="s">
        <v>357</v>
      </c>
      <c r="D18" s="3" t="s">
        <v>33</v>
      </c>
      <c r="E18" s="5"/>
      <c r="F18" s="6" t="n">
        <v>601.034482758621</v>
      </c>
      <c r="G18" s="34"/>
      <c r="H18" s="8"/>
      <c r="I18" s="9"/>
      <c r="J18" s="35"/>
      <c r="K18" s="36"/>
      <c r="L18" s="37" t="n">
        <f aca="false">SUM(E18:K18)</f>
        <v>601.034482758621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s="13" customFormat="true" ht="18" hidden="false" customHeight="true" outlineLevel="0" collapsed="false">
      <c r="A19" s="1" t="n">
        <v>345</v>
      </c>
      <c r="B19" s="2" t="n">
        <v>17</v>
      </c>
      <c r="C19" s="3" t="s">
        <v>365</v>
      </c>
      <c r="D19" s="3" t="s">
        <v>33</v>
      </c>
      <c r="E19" s="5"/>
      <c r="F19" s="6"/>
      <c r="G19" s="34"/>
      <c r="H19" s="8"/>
      <c r="I19" s="9"/>
      <c r="J19" s="35"/>
      <c r="K19" s="36" t="n">
        <v>592.105263157895</v>
      </c>
      <c r="L19" s="37" t="n">
        <f aca="false">SUM(E19:K19)</f>
        <v>592.105263157895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s="13" customFormat="true" ht="18" hidden="false" customHeight="true" outlineLevel="0" collapsed="false">
      <c r="A20" s="1" t="n">
        <v>349</v>
      </c>
      <c r="B20" s="2" t="n">
        <v>18</v>
      </c>
      <c r="C20" s="3" t="s">
        <v>369</v>
      </c>
      <c r="D20" s="3" t="s">
        <v>33</v>
      </c>
      <c r="E20" s="5"/>
      <c r="F20" s="6" t="n">
        <v>581.775700934579</v>
      </c>
      <c r="G20" s="34"/>
      <c r="H20" s="8"/>
      <c r="I20" s="9"/>
      <c r="J20" s="35"/>
      <c r="K20" s="36"/>
      <c r="L20" s="37" t="n">
        <f aca="false">SUM(E20:K20)</f>
        <v>581.77570093457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s="13" customFormat="true" ht="18" hidden="false" customHeight="true" outlineLevel="0" collapsed="false">
      <c r="A21" s="1" t="n">
        <v>352</v>
      </c>
      <c r="B21" s="2" t="n">
        <v>19</v>
      </c>
      <c r="C21" s="3" t="s">
        <v>372</v>
      </c>
      <c r="D21" s="3" t="s">
        <v>33</v>
      </c>
      <c r="E21" s="5"/>
      <c r="F21" s="6"/>
      <c r="G21" s="34"/>
      <c r="H21" s="8"/>
      <c r="I21" s="9"/>
      <c r="J21" s="35"/>
      <c r="K21" s="36" t="n">
        <v>578.638184245661</v>
      </c>
      <c r="L21" s="37" t="n">
        <f aca="false">SUM(E21:K21)</f>
        <v>578.638184245661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s="13" customFormat="true" ht="18" hidden="false" customHeight="true" outlineLevel="0" collapsed="false">
      <c r="A22" s="1" t="n">
        <v>353</v>
      </c>
      <c r="B22" s="2" t="n">
        <v>20</v>
      </c>
      <c r="C22" s="3" t="s">
        <v>373</v>
      </c>
      <c r="D22" s="3" t="s">
        <v>33</v>
      </c>
      <c r="E22" s="5"/>
      <c r="F22" s="6" t="n">
        <v>578.301260783013</v>
      </c>
      <c r="G22" s="34"/>
      <c r="H22" s="8"/>
      <c r="I22" s="9"/>
      <c r="J22" s="35"/>
      <c r="K22" s="36"/>
      <c r="L22" s="37" t="n">
        <f aca="false">SUM(E22:K22)</f>
        <v>578.301260783013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s="13" customFormat="true" ht="18" hidden="false" customHeight="true" outlineLevel="0" collapsed="false">
      <c r="A23" s="1" t="n">
        <v>354</v>
      </c>
      <c r="B23" s="2" t="n">
        <v>21</v>
      </c>
      <c r="C23" s="3" t="s">
        <v>374</v>
      </c>
      <c r="D23" s="3" t="s">
        <v>33</v>
      </c>
      <c r="E23" s="5"/>
      <c r="F23" s="6"/>
      <c r="G23" s="34"/>
      <c r="H23" s="8"/>
      <c r="I23" s="9"/>
      <c r="J23" s="35" t="n">
        <v>347.265221878225</v>
      </c>
      <c r="K23" s="36" t="n">
        <v>230.565371024735</v>
      </c>
      <c r="L23" s="37" t="n">
        <f aca="false">SUM(E23:K23)</f>
        <v>577.8305929029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s="13" customFormat="true" ht="18" hidden="false" customHeight="true" outlineLevel="0" collapsed="false">
      <c r="A24" s="1" t="n">
        <v>361</v>
      </c>
      <c r="B24" s="2" t="n">
        <v>22</v>
      </c>
      <c r="C24" s="3" t="s">
        <v>381</v>
      </c>
      <c r="D24" s="3" t="s">
        <v>33</v>
      </c>
      <c r="E24" s="5"/>
      <c r="F24" s="6"/>
      <c r="G24" s="34"/>
      <c r="H24" s="8"/>
      <c r="I24" s="9"/>
      <c r="J24" s="35"/>
      <c r="K24" s="36" t="n">
        <v>571.668264621285</v>
      </c>
      <c r="L24" s="37" t="n">
        <f aca="false">SUM(E24:K24)</f>
        <v>571.668264621285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s="13" customFormat="true" ht="18" hidden="false" customHeight="true" outlineLevel="0" collapsed="false">
      <c r="A25" s="1" t="n">
        <v>362</v>
      </c>
      <c r="B25" s="2" t="n">
        <v>23</v>
      </c>
      <c r="C25" s="3" t="s">
        <v>382</v>
      </c>
      <c r="D25" s="3" t="s">
        <v>33</v>
      </c>
      <c r="E25" s="5"/>
      <c r="F25" s="6" t="n">
        <v>571.475409836066</v>
      </c>
      <c r="G25" s="34"/>
      <c r="H25" s="8"/>
      <c r="I25" s="9"/>
      <c r="J25" s="35"/>
      <c r="K25" s="36"/>
      <c r="L25" s="37" t="n">
        <f aca="false">SUM(E25:K25)</f>
        <v>571.475409836066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s="13" customFormat="true" ht="18" hidden="false" customHeight="true" outlineLevel="0" collapsed="false">
      <c r="A26" s="1" t="n">
        <v>376</v>
      </c>
      <c r="B26" s="2" t="n">
        <v>24</v>
      </c>
      <c r="C26" s="3" t="s">
        <v>396</v>
      </c>
      <c r="D26" s="3" t="s">
        <v>33</v>
      </c>
      <c r="E26" s="5"/>
      <c r="F26" s="6" t="n">
        <v>559.012187299551</v>
      </c>
      <c r="G26" s="34"/>
      <c r="H26" s="8"/>
      <c r="I26" s="9"/>
      <c r="J26" s="35"/>
      <c r="K26" s="36"/>
      <c r="L26" s="37" t="n">
        <f aca="false">SUM(E26:K26)</f>
        <v>559.012187299551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s="13" customFormat="true" ht="18" hidden="false" customHeight="true" outlineLevel="0" collapsed="false">
      <c r="A27" s="1" t="n">
        <v>383</v>
      </c>
      <c r="B27" s="2" t="n">
        <v>25</v>
      </c>
      <c r="C27" s="3" t="s">
        <v>403</v>
      </c>
      <c r="D27" s="3" t="s">
        <v>33</v>
      </c>
      <c r="E27" s="5"/>
      <c r="F27" s="6" t="n">
        <v>548.803526448363</v>
      </c>
      <c r="G27" s="34"/>
      <c r="H27" s="8"/>
      <c r="I27" s="9"/>
      <c r="J27" s="35"/>
      <c r="K27" s="36"/>
      <c r="L27" s="37" t="n">
        <f aca="false">SUM(E27:K27)</f>
        <v>548.803526448363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s="13" customFormat="true" ht="18" hidden="false" customHeight="true" outlineLevel="0" collapsed="false">
      <c r="A28" s="1" t="n">
        <v>386</v>
      </c>
      <c r="B28" s="2" t="n">
        <v>26</v>
      </c>
      <c r="C28" s="3" t="s">
        <v>406</v>
      </c>
      <c r="D28" s="3" t="s">
        <v>33</v>
      </c>
      <c r="E28" s="5"/>
      <c r="F28" s="6"/>
      <c r="G28" s="34"/>
      <c r="H28" s="8"/>
      <c r="I28" s="9" t="n">
        <v>350.396301188904</v>
      </c>
      <c r="J28" s="35"/>
      <c r="K28" s="36" t="n">
        <v>191.348973607038</v>
      </c>
      <c r="L28" s="37" t="n">
        <f aca="false">SUM(E28:K28)</f>
        <v>541.745274795942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s="13" customFormat="true" ht="18" hidden="false" customHeight="true" outlineLevel="0" collapsed="false">
      <c r="A29" s="1" t="n">
        <v>387</v>
      </c>
      <c r="B29" s="2" t="n">
        <v>27</v>
      </c>
      <c r="C29" s="3" t="s">
        <v>407</v>
      </c>
      <c r="D29" s="3" t="s">
        <v>33</v>
      </c>
      <c r="E29" s="5"/>
      <c r="F29" s="6" t="n">
        <v>267.249310027599</v>
      </c>
      <c r="G29" s="34"/>
      <c r="H29" s="8"/>
      <c r="I29" s="9"/>
      <c r="J29" s="35"/>
      <c r="K29" s="36" t="n">
        <v>273.886081763895</v>
      </c>
      <c r="L29" s="37" t="n">
        <f aca="false">SUM(E29:K29)</f>
        <v>541.135391791494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s="13" customFormat="true" ht="18" hidden="false" customHeight="true" outlineLevel="0" collapsed="false">
      <c r="A30" s="1" t="n">
        <v>388</v>
      </c>
      <c r="B30" s="2" t="n">
        <v>28</v>
      </c>
      <c r="C30" s="3" t="s">
        <v>408</v>
      </c>
      <c r="D30" s="3" t="s">
        <v>33</v>
      </c>
      <c r="E30" s="5"/>
      <c r="F30" s="6" t="n">
        <v>538.627935723115</v>
      </c>
      <c r="G30" s="34"/>
      <c r="H30" s="8"/>
      <c r="I30" s="9"/>
      <c r="J30" s="35"/>
      <c r="K30" s="36"/>
      <c r="L30" s="37" t="n">
        <f aca="false">SUM(E30:K30)</f>
        <v>538.627935723115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</row>
    <row r="31" s="13" customFormat="true" ht="18" hidden="false" customHeight="true" outlineLevel="0" collapsed="false">
      <c r="A31" s="1" t="n">
        <v>394</v>
      </c>
      <c r="B31" s="2" t="n">
        <v>29</v>
      </c>
      <c r="C31" s="3" t="s">
        <v>414</v>
      </c>
      <c r="D31" s="3" t="s">
        <v>33</v>
      </c>
      <c r="E31" s="5"/>
      <c r="F31" s="6" t="n">
        <v>528.502122498484</v>
      </c>
      <c r="G31" s="34"/>
      <c r="H31" s="8"/>
      <c r="I31" s="9"/>
      <c r="J31" s="35"/>
      <c r="K31" s="36"/>
      <c r="L31" s="37" t="n">
        <f aca="false">SUM(E31:K31)</f>
        <v>528.502122498484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</row>
    <row r="32" s="13" customFormat="true" ht="18" hidden="false" customHeight="true" outlineLevel="0" collapsed="false">
      <c r="A32" s="1" t="n">
        <v>396</v>
      </c>
      <c r="B32" s="2" t="n">
        <v>30</v>
      </c>
      <c r="C32" s="3" t="s">
        <v>416</v>
      </c>
      <c r="D32" s="3" t="s">
        <v>33</v>
      </c>
      <c r="E32" s="5"/>
      <c r="F32" s="6"/>
      <c r="G32" s="34"/>
      <c r="H32" s="8"/>
      <c r="I32" s="9"/>
      <c r="J32" s="35"/>
      <c r="K32" s="36" t="n">
        <v>528.122232063773</v>
      </c>
      <c r="L32" s="37" t="n">
        <f aca="false">SUM(E32:K32)</f>
        <v>528.122232063773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</row>
    <row r="33" s="13" customFormat="true" ht="18" hidden="false" customHeight="true" outlineLevel="0" collapsed="false">
      <c r="A33" s="1" t="n">
        <v>397</v>
      </c>
      <c r="B33" s="2" t="n">
        <v>31</v>
      </c>
      <c r="C33" s="3" t="s">
        <v>417</v>
      </c>
      <c r="D33" s="3" t="s">
        <v>33</v>
      </c>
      <c r="E33" s="5"/>
      <c r="F33" s="6" t="n">
        <v>527.86190187765</v>
      </c>
      <c r="G33" s="34"/>
      <c r="H33" s="8"/>
      <c r="I33" s="9"/>
      <c r="J33" s="35"/>
      <c r="K33" s="36"/>
      <c r="L33" s="37" t="n">
        <f aca="false">SUM(E33:K33)</f>
        <v>527.86190187765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s="13" customFormat="true" ht="18" hidden="false" customHeight="true" outlineLevel="0" collapsed="false">
      <c r="A34" s="1" t="n">
        <v>402</v>
      </c>
      <c r="B34" s="2" t="n">
        <v>32</v>
      </c>
      <c r="C34" s="3" t="s">
        <v>422</v>
      </c>
      <c r="D34" s="3" t="s">
        <v>33</v>
      </c>
      <c r="E34" s="5"/>
      <c r="F34" s="6" t="n">
        <v>521.85628742515</v>
      </c>
      <c r="G34" s="34"/>
      <c r="H34" s="8"/>
      <c r="I34" s="9"/>
      <c r="J34" s="35"/>
      <c r="K34" s="36"/>
      <c r="L34" s="37" t="n">
        <f aca="false">SUM(E34:K34)</f>
        <v>521.85628742515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s="13" customFormat="true" ht="18" hidden="false" customHeight="true" outlineLevel="0" collapsed="false">
      <c r="A35" s="1" t="n">
        <v>403</v>
      </c>
      <c r="B35" s="2" t="n">
        <v>33</v>
      </c>
      <c r="C35" s="3" t="s">
        <v>423</v>
      </c>
      <c r="D35" s="3" t="s">
        <v>33</v>
      </c>
      <c r="E35" s="5"/>
      <c r="F35" s="6" t="n">
        <v>521.232057416268</v>
      </c>
      <c r="G35" s="34"/>
      <c r="H35" s="8"/>
      <c r="I35" s="9"/>
      <c r="J35" s="35"/>
      <c r="K35" s="36"/>
      <c r="L35" s="37" t="n">
        <f aca="false">SUM(E35:K35)</f>
        <v>521.232057416268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s="13" customFormat="true" ht="18" hidden="false" customHeight="true" outlineLevel="0" collapsed="false">
      <c r="A36" s="1" t="n">
        <v>404</v>
      </c>
      <c r="B36" s="2" t="n">
        <v>34</v>
      </c>
      <c r="C36" s="3" t="s">
        <v>424</v>
      </c>
      <c r="D36" s="3" t="s">
        <v>33</v>
      </c>
      <c r="E36" s="5"/>
      <c r="F36" s="6"/>
      <c r="G36" s="34"/>
      <c r="H36" s="8"/>
      <c r="I36" s="9"/>
      <c r="J36" s="35"/>
      <c r="K36" s="36" t="n">
        <v>518.929503916449</v>
      </c>
      <c r="L36" s="37" t="n">
        <f aca="false">SUM(E36:K36)</f>
        <v>518.929503916449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s="13" customFormat="true" ht="18" hidden="false" customHeight="true" outlineLevel="0" collapsed="false">
      <c r="A37" s="1" t="n">
        <v>406</v>
      </c>
      <c r="B37" s="2" t="n">
        <v>35</v>
      </c>
      <c r="C37" s="3" t="s">
        <v>426</v>
      </c>
      <c r="D37" s="3" t="s">
        <v>33</v>
      </c>
      <c r="E37" s="5"/>
      <c r="F37" s="6" t="n">
        <v>515.985790408526</v>
      </c>
      <c r="G37" s="34"/>
      <c r="H37" s="8"/>
      <c r="I37" s="9"/>
      <c r="J37" s="35"/>
      <c r="K37" s="36"/>
      <c r="L37" s="37" t="n">
        <f aca="false">SUM(E37:K37)</f>
        <v>515.985790408526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s="13" customFormat="true" ht="18" hidden="false" customHeight="true" outlineLevel="0" collapsed="false">
      <c r="A38" s="1" t="n">
        <v>408</v>
      </c>
      <c r="B38" s="2" t="n">
        <v>36</v>
      </c>
      <c r="C38" s="3" t="s">
        <v>428</v>
      </c>
      <c r="D38" s="3" t="s">
        <v>33</v>
      </c>
      <c r="E38" s="5"/>
      <c r="F38" s="6" t="n">
        <v>333.014902560183</v>
      </c>
      <c r="G38" s="34"/>
      <c r="H38" s="8"/>
      <c r="I38" s="9"/>
      <c r="J38" s="35"/>
      <c r="K38" s="36" t="n">
        <v>181.25</v>
      </c>
      <c r="L38" s="37" t="n">
        <f aca="false">SUM(E38:K38)</f>
        <v>514.264902560183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s="13" customFormat="true" ht="18" hidden="false" customHeight="true" outlineLevel="0" collapsed="false">
      <c r="A39" s="1" t="n">
        <v>411</v>
      </c>
      <c r="B39" s="2" t="n">
        <v>37</v>
      </c>
      <c r="C39" s="3" t="s">
        <v>431</v>
      </c>
      <c r="D39" s="3" t="s">
        <v>33</v>
      </c>
      <c r="E39" s="5"/>
      <c r="F39" s="6"/>
      <c r="G39" s="34"/>
      <c r="H39" s="8"/>
      <c r="I39" s="9"/>
      <c r="J39" s="35"/>
      <c r="K39" s="36" t="n">
        <v>510.925449871465</v>
      </c>
      <c r="L39" s="37" t="n">
        <f aca="false">SUM(E39:K39)</f>
        <v>510.925449871465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</row>
    <row r="40" s="13" customFormat="true" ht="18" hidden="false" customHeight="true" outlineLevel="0" collapsed="false">
      <c r="A40" s="1" t="n">
        <v>414</v>
      </c>
      <c r="B40" s="2" t="n">
        <v>38</v>
      </c>
      <c r="C40" s="3" t="s">
        <v>434</v>
      </c>
      <c r="D40" s="3" t="s">
        <v>33</v>
      </c>
      <c r="E40" s="5"/>
      <c r="F40" s="6" t="n">
        <v>504.340277777778</v>
      </c>
      <c r="G40" s="34"/>
      <c r="H40" s="8"/>
      <c r="I40" s="9"/>
      <c r="J40" s="35"/>
      <c r="K40" s="36"/>
      <c r="L40" s="37" t="n">
        <f aca="false">SUM(E40:K40)</f>
        <v>504.340277777778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s="13" customFormat="true" ht="18" hidden="false" customHeight="true" outlineLevel="0" collapsed="false">
      <c r="A41" s="1" t="n">
        <v>415</v>
      </c>
      <c r="B41" s="2" t="n">
        <v>39</v>
      </c>
      <c r="C41" s="3" t="s">
        <v>435</v>
      </c>
      <c r="D41" s="3" t="s">
        <v>33</v>
      </c>
      <c r="E41" s="5"/>
      <c r="F41" s="6"/>
      <c r="G41" s="34"/>
      <c r="H41" s="8"/>
      <c r="I41" s="9"/>
      <c r="J41" s="35"/>
      <c r="K41" s="36" t="n">
        <v>503.589527027027</v>
      </c>
      <c r="L41" s="37" t="n">
        <f aca="false">SUM(E41:K41)</f>
        <v>503.589527027027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</row>
    <row r="42" s="13" customFormat="true" ht="18" hidden="false" customHeight="true" outlineLevel="0" collapsed="false">
      <c r="A42" s="1" t="n">
        <v>416</v>
      </c>
      <c r="B42" s="2" t="n">
        <v>40</v>
      </c>
      <c r="C42" s="3" t="s">
        <v>436</v>
      </c>
      <c r="D42" s="3" t="s">
        <v>33</v>
      </c>
      <c r="E42" s="5"/>
      <c r="F42" s="6" t="n">
        <v>503.466204506066</v>
      </c>
      <c r="G42" s="34"/>
      <c r="H42" s="8"/>
      <c r="I42" s="9"/>
      <c r="J42" s="35"/>
      <c r="K42" s="36"/>
      <c r="L42" s="37" t="n">
        <f aca="false">SUM(E42:K42)</f>
        <v>503.466204506066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3" s="13" customFormat="true" ht="18" hidden="false" customHeight="true" outlineLevel="0" collapsed="false">
      <c r="A43" s="1" t="n">
        <v>417</v>
      </c>
      <c r="B43" s="2" t="n">
        <v>41</v>
      </c>
      <c r="C43" s="3" t="s">
        <v>437</v>
      </c>
      <c r="D43" s="3" t="s">
        <v>33</v>
      </c>
      <c r="E43" s="5"/>
      <c r="F43" s="6" t="n">
        <v>503.175519630485</v>
      </c>
      <c r="G43" s="34"/>
      <c r="H43" s="8"/>
      <c r="I43" s="9"/>
      <c r="J43" s="35"/>
      <c r="K43" s="36"/>
      <c r="L43" s="37" t="n">
        <f aca="false">SUM(E43:K43)</f>
        <v>503.175519630485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s="13" customFormat="true" ht="18" hidden="false" customHeight="true" outlineLevel="0" collapsed="false">
      <c r="A44" s="1" t="n">
        <v>421</v>
      </c>
      <c r="B44" s="2" t="n">
        <v>42</v>
      </c>
      <c r="C44" s="3" t="s">
        <v>441</v>
      </c>
      <c r="D44" s="3" t="s">
        <v>33</v>
      </c>
      <c r="E44" s="5"/>
      <c r="F44" s="6"/>
      <c r="G44" s="34"/>
      <c r="H44" s="8"/>
      <c r="I44" s="9" t="n">
        <v>500</v>
      </c>
      <c r="J44" s="35"/>
      <c r="K44" s="36"/>
      <c r="L44" s="37" t="n">
        <f aca="false">SUM(E44:K44)</f>
        <v>500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</row>
    <row r="45" s="13" customFormat="true" ht="18" hidden="false" customHeight="true" outlineLevel="0" collapsed="false">
      <c r="A45" s="1" t="n">
        <v>424</v>
      </c>
      <c r="B45" s="2" t="n">
        <v>43</v>
      </c>
      <c r="C45" s="3" t="s">
        <v>444</v>
      </c>
      <c r="D45" s="3" t="s">
        <v>33</v>
      </c>
      <c r="E45" s="5"/>
      <c r="F45" s="6" t="n">
        <v>496.01593625498</v>
      </c>
      <c r="G45" s="34"/>
      <c r="H45" s="8"/>
      <c r="I45" s="9"/>
      <c r="J45" s="35"/>
      <c r="K45" s="36"/>
      <c r="L45" s="37" t="n">
        <f aca="false">SUM(E45:K45)</f>
        <v>496.01593625498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</row>
    <row r="46" s="13" customFormat="true" ht="18" hidden="false" customHeight="true" outlineLevel="0" collapsed="false">
      <c r="A46" s="1" t="n">
        <v>427</v>
      </c>
      <c r="B46" s="2" t="n">
        <v>44</v>
      </c>
      <c r="C46" s="3" t="s">
        <v>447</v>
      </c>
      <c r="D46" s="3" t="s">
        <v>33</v>
      </c>
      <c r="E46" s="5"/>
      <c r="F46" s="6" t="n">
        <v>491.817155756208</v>
      </c>
      <c r="G46" s="34"/>
      <c r="H46" s="8"/>
      <c r="I46" s="9"/>
      <c r="J46" s="35"/>
      <c r="K46" s="36"/>
      <c r="L46" s="37" t="n">
        <f aca="false">SUM(E46:K46)</f>
        <v>491.817155756208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</row>
    <row r="47" s="13" customFormat="true" ht="18" hidden="false" customHeight="true" outlineLevel="0" collapsed="false">
      <c r="A47" s="1" t="n">
        <v>429</v>
      </c>
      <c r="B47" s="2" t="n">
        <v>45</v>
      </c>
      <c r="C47" s="3" t="s">
        <v>449</v>
      </c>
      <c r="D47" s="3" t="s">
        <v>33</v>
      </c>
      <c r="E47" s="5"/>
      <c r="F47" s="6"/>
      <c r="G47" s="34"/>
      <c r="H47" s="8" t="n">
        <v>491.26213592233</v>
      </c>
      <c r="I47" s="9"/>
      <c r="J47" s="35"/>
      <c r="K47" s="36"/>
      <c r="L47" s="37" t="n">
        <f aca="false">SUM(E47:K47)</f>
        <v>491.26213592233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s="13" customFormat="true" ht="18" hidden="false" customHeight="true" outlineLevel="0" collapsed="false">
      <c r="A48" s="1" t="n">
        <v>430</v>
      </c>
      <c r="B48" s="2" t="n">
        <v>46</v>
      </c>
      <c r="C48" s="3" t="s">
        <v>450</v>
      </c>
      <c r="D48" s="3" t="s">
        <v>33</v>
      </c>
      <c r="E48" s="5"/>
      <c r="F48" s="6" t="n">
        <v>490.433314575127</v>
      </c>
      <c r="G48" s="34"/>
      <c r="H48" s="8"/>
      <c r="I48" s="9"/>
      <c r="J48" s="35"/>
      <c r="K48" s="36"/>
      <c r="L48" s="37" t="n">
        <f aca="false">SUM(E48:K48)</f>
        <v>490.433314575127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</row>
    <row r="49" s="13" customFormat="true" ht="18" hidden="false" customHeight="true" outlineLevel="0" collapsed="false">
      <c r="A49" s="1" t="n">
        <v>431</v>
      </c>
      <c r="B49" s="2" t="n">
        <v>47</v>
      </c>
      <c r="C49" s="3" t="s">
        <v>451</v>
      </c>
      <c r="D49" s="3" t="s">
        <v>33</v>
      </c>
      <c r="E49" s="5"/>
      <c r="F49" s="6"/>
      <c r="G49" s="34"/>
      <c r="H49" s="8"/>
      <c r="I49" s="9"/>
      <c r="J49" s="35"/>
      <c r="K49" s="36" t="n">
        <v>487.929623567921</v>
      </c>
      <c r="L49" s="37" t="n">
        <f aca="false">SUM(E49:K49)</f>
        <v>487.929623567921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</row>
    <row r="50" s="13" customFormat="true" ht="18" hidden="false" customHeight="true" outlineLevel="0" collapsed="false">
      <c r="A50" s="1" t="n">
        <v>432</v>
      </c>
      <c r="B50" s="2" t="n">
        <v>48</v>
      </c>
      <c r="C50" s="3" t="s">
        <v>452</v>
      </c>
      <c r="D50" s="3" t="s">
        <v>33</v>
      </c>
      <c r="E50" s="5"/>
      <c r="F50" s="6" t="n">
        <v>484.974958263773</v>
      </c>
      <c r="G50" s="34"/>
      <c r="H50" s="8"/>
      <c r="I50" s="9"/>
      <c r="J50" s="35"/>
      <c r="K50" s="36"/>
      <c r="L50" s="37" t="n">
        <f aca="false">SUM(E50:K50)</f>
        <v>484.974958263773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</row>
    <row r="51" s="13" customFormat="true" ht="18" hidden="false" customHeight="true" outlineLevel="0" collapsed="false">
      <c r="A51" s="1" t="n">
        <v>436</v>
      </c>
      <c r="B51" s="2" t="n">
        <v>49</v>
      </c>
      <c r="C51" s="3" t="s">
        <v>456</v>
      </c>
      <c r="D51" s="3" t="s">
        <v>33</v>
      </c>
      <c r="E51" s="5"/>
      <c r="F51" s="6"/>
      <c r="G51" s="34"/>
      <c r="H51" s="8"/>
      <c r="I51" s="9"/>
      <c r="J51" s="35"/>
      <c r="K51" s="36" t="n">
        <v>482.012934518998</v>
      </c>
      <c r="L51" s="37" t="n">
        <f aca="false">SUM(E51:K51)</f>
        <v>482.012934518998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</row>
    <row r="52" s="13" customFormat="true" ht="18" hidden="false" customHeight="true" outlineLevel="0" collapsed="false">
      <c r="A52" s="1" t="n">
        <v>437</v>
      </c>
      <c r="B52" s="2" t="n">
        <v>50</v>
      </c>
      <c r="C52" s="3" t="s">
        <v>457</v>
      </c>
      <c r="D52" s="3" t="s">
        <v>33</v>
      </c>
      <c r="E52" s="5"/>
      <c r="F52" s="6"/>
      <c r="G52" s="34"/>
      <c r="H52" s="8"/>
      <c r="I52" s="9"/>
      <c r="J52" s="35" t="n">
        <v>481.17254528122</v>
      </c>
      <c r="K52" s="36"/>
      <c r="L52" s="37" t="n">
        <f aca="false">SUM(E52:K52)</f>
        <v>481.17254528122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</row>
    <row r="53" s="13" customFormat="true" ht="18" hidden="false" customHeight="true" outlineLevel="0" collapsed="false">
      <c r="A53" s="1" t="n">
        <v>438</v>
      </c>
      <c r="B53" s="2" t="n">
        <v>51</v>
      </c>
      <c r="C53" s="3" t="s">
        <v>458</v>
      </c>
      <c r="D53" s="3" t="s">
        <v>33</v>
      </c>
      <c r="E53" s="5"/>
      <c r="F53" s="6" t="n">
        <v>478.846153846154</v>
      </c>
      <c r="G53" s="34"/>
      <c r="H53" s="8"/>
      <c r="I53" s="9"/>
      <c r="J53" s="35"/>
      <c r="K53" s="36"/>
      <c r="L53" s="37" t="n">
        <f aca="false">SUM(E53:K53)</f>
        <v>478.846153846154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</row>
    <row r="54" s="13" customFormat="true" ht="18" hidden="false" customHeight="true" outlineLevel="0" collapsed="false">
      <c r="A54" s="1" t="n">
        <v>440</v>
      </c>
      <c r="B54" s="2" t="n">
        <v>52</v>
      </c>
      <c r="C54" s="3" t="s">
        <v>460</v>
      </c>
      <c r="D54" s="3" t="s">
        <v>33</v>
      </c>
      <c r="E54" s="5"/>
      <c r="F54" s="6" t="n">
        <v>478.583196046129</v>
      </c>
      <c r="G54" s="34"/>
      <c r="H54" s="8"/>
      <c r="I54" s="9"/>
      <c r="J54" s="35"/>
      <c r="K54" s="36"/>
      <c r="L54" s="37" t="n">
        <f aca="false">SUM(E54:K54)</f>
        <v>478.583196046129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s="13" customFormat="true" ht="18" hidden="false" customHeight="true" outlineLevel="0" collapsed="false">
      <c r="A55" s="1" t="n">
        <v>441</v>
      </c>
      <c r="B55" s="2" t="n">
        <v>53</v>
      </c>
      <c r="C55" s="3" t="s">
        <v>461</v>
      </c>
      <c r="D55" s="3" t="s">
        <v>33</v>
      </c>
      <c r="E55" s="5"/>
      <c r="F55" s="6"/>
      <c r="G55" s="34"/>
      <c r="H55" s="8"/>
      <c r="I55" s="9" t="n">
        <v>478.379358707743</v>
      </c>
      <c r="J55" s="35"/>
      <c r="K55" s="36"/>
      <c r="L55" s="37" t="n">
        <f aca="false">SUM(E55:K55)</f>
        <v>478.379358707743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s="13" customFormat="true" ht="18" hidden="false" customHeight="true" outlineLevel="0" collapsed="false">
      <c r="A56" s="1" t="n">
        <v>446</v>
      </c>
      <c r="B56" s="2" t="n">
        <v>54</v>
      </c>
      <c r="C56" s="3" t="s">
        <v>466</v>
      </c>
      <c r="D56" s="3" t="s">
        <v>33</v>
      </c>
      <c r="E56" s="5"/>
      <c r="F56" s="6" t="n">
        <v>475.190839694656</v>
      </c>
      <c r="G56" s="34"/>
      <c r="H56" s="8"/>
      <c r="I56" s="9"/>
      <c r="J56" s="35"/>
      <c r="K56" s="36"/>
      <c r="L56" s="37" t="n">
        <f aca="false">SUM(E56:K56)</f>
        <v>475.190839694656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s="13" customFormat="true" ht="18" hidden="false" customHeight="true" outlineLevel="0" collapsed="false">
      <c r="A57" s="1" t="n">
        <v>448</v>
      </c>
      <c r="B57" s="2" t="n">
        <v>55</v>
      </c>
      <c r="C57" s="3" t="s">
        <v>468</v>
      </c>
      <c r="D57" s="3" t="s">
        <v>33</v>
      </c>
      <c r="E57" s="5"/>
      <c r="F57" s="6"/>
      <c r="G57" s="34"/>
      <c r="H57" s="8"/>
      <c r="I57" s="9"/>
      <c r="J57" s="35"/>
      <c r="K57" s="36" t="n">
        <v>475.099601593626</v>
      </c>
      <c r="L57" s="37" t="n">
        <f aca="false">SUM(E57:K57)</f>
        <v>475.099601593626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s="13" customFormat="true" ht="18" hidden="false" customHeight="true" outlineLevel="0" collapsed="false">
      <c r="A58" s="1" t="n">
        <v>449</v>
      </c>
      <c r="B58" s="2" t="n">
        <v>56</v>
      </c>
      <c r="C58" s="3" t="s">
        <v>469</v>
      </c>
      <c r="D58" s="3" t="s">
        <v>33</v>
      </c>
      <c r="E58" s="5"/>
      <c r="F58" s="6"/>
      <c r="G58" s="34"/>
      <c r="H58" s="8"/>
      <c r="I58" s="9"/>
      <c r="J58" s="35"/>
      <c r="K58" s="36" t="n">
        <v>474.721337579618</v>
      </c>
      <c r="L58" s="37" t="n">
        <f aca="false">SUM(E58:K58)</f>
        <v>474.721337579618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s="13" customFormat="true" ht="18" hidden="false" customHeight="true" outlineLevel="0" collapsed="false">
      <c r="A59" s="1" t="n">
        <v>450</v>
      </c>
      <c r="B59" s="2" t="n">
        <v>57</v>
      </c>
      <c r="C59" s="3" t="s">
        <v>470</v>
      </c>
      <c r="D59" s="3" t="s">
        <v>33</v>
      </c>
      <c r="E59" s="5"/>
      <c r="F59" s="6" t="n">
        <v>474.673202614379</v>
      </c>
      <c r="G59" s="34"/>
      <c r="H59" s="8"/>
      <c r="I59" s="9"/>
      <c r="J59" s="35"/>
      <c r="K59" s="36"/>
      <c r="L59" s="37" t="n">
        <f aca="false">SUM(E59:K59)</f>
        <v>474.673202614379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  <row r="60" s="13" customFormat="true" ht="18" hidden="false" customHeight="true" outlineLevel="0" collapsed="false">
      <c r="A60" s="1" t="n">
        <v>460</v>
      </c>
      <c r="B60" s="2" t="n">
        <v>58</v>
      </c>
      <c r="C60" s="3" t="s">
        <v>480</v>
      </c>
      <c r="D60" s="3" t="s">
        <v>33</v>
      </c>
      <c r="E60" s="5"/>
      <c r="F60" s="6"/>
      <c r="G60" s="34"/>
      <c r="H60" s="8"/>
      <c r="I60" s="9"/>
      <c r="J60" s="35"/>
      <c r="K60" s="36" t="n">
        <v>469.118804091267</v>
      </c>
      <c r="L60" s="37" t="n">
        <f aca="false">SUM(E60:K60)</f>
        <v>469.118804091267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</row>
    <row r="61" s="13" customFormat="true" ht="18" hidden="false" customHeight="true" outlineLevel="0" collapsed="false">
      <c r="A61" s="1" t="n">
        <v>462</v>
      </c>
      <c r="B61" s="2" t="n">
        <v>59</v>
      </c>
      <c r="C61" s="3" t="s">
        <v>482</v>
      </c>
      <c r="D61" s="3" t="s">
        <v>33</v>
      </c>
      <c r="E61" s="5"/>
      <c r="F61" s="6" t="n">
        <v>467.542918454936</v>
      </c>
      <c r="G61" s="34"/>
      <c r="H61" s="8"/>
      <c r="I61" s="9"/>
      <c r="J61" s="35"/>
      <c r="K61" s="36"/>
      <c r="L61" s="37" t="n">
        <f aca="false">SUM(E61:K61)</f>
        <v>467.542918454936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</row>
    <row r="62" s="13" customFormat="true" ht="18" hidden="false" customHeight="true" outlineLevel="0" collapsed="false">
      <c r="A62" s="1" t="n">
        <v>464</v>
      </c>
      <c r="B62" s="2" t="n">
        <v>60</v>
      </c>
      <c r="C62" s="3" t="s">
        <v>484</v>
      </c>
      <c r="D62" s="3" t="s">
        <v>33</v>
      </c>
      <c r="E62" s="5"/>
      <c r="F62" s="6" t="n">
        <v>466.292134831461</v>
      </c>
      <c r="G62" s="34"/>
      <c r="H62" s="8"/>
      <c r="I62" s="9"/>
      <c r="J62" s="35"/>
      <c r="K62" s="36"/>
      <c r="L62" s="37" t="n">
        <f aca="false">SUM(E62:K62)</f>
        <v>466.292134831461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</row>
    <row r="63" s="13" customFormat="true" ht="18" hidden="false" customHeight="true" outlineLevel="0" collapsed="false">
      <c r="A63" s="1" t="n">
        <v>465</v>
      </c>
      <c r="B63" s="2" t="n">
        <v>61</v>
      </c>
      <c r="C63" s="3" t="s">
        <v>485</v>
      </c>
      <c r="D63" s="3" t="s">
        <v>33</v>
      </c>
      <c r="E63" s="5"/>
      <c r="F63" s="6"/>
      <c r="G63" s="34"/>
      <c r="H63" s="8"/>
      <c r="I63" s="9"/>
      <c r="J63" s="35"/>
      <c r="K63" s="36" t="n">
        <v>466.18451915559</v>
      </c>
      <c r="L63" s="37" t="n">
        <f aca="false">SUM(E63:K63)</f>
        <v>466.18451915559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</row>
    <row r="64" s="13" customFormat="true" ht="18" hidden="false" customHeight="true" outlineLevel="0" collapsed="false">
      <c r="A64" s="1" t="n">
        <v>472</v>
      </c>
      <c r="B64" s="2" t="n">
        <v>62</v>
      </c>
      <c r="C64" s="3" t="s">
        <v>492</v>
      </c>
      <c r="D64" s="3" t="s">
        <v>33</v>
      </c>
      <c r="E64" s="5"/>
      <c r="F64" s="6" t="n">
        <v>459.651898734177</v>
      </c>
      <c r="G64" s="34"/>
      <c r="H64" s="8"/>
      <c r="I64" s="9"/>
      <c r="J64" s="35"/>
      <c r="K64" s="36"/>
      <c r="L64" s="37" t="n">
        <f aca="false">SUM(E64:K64)</f>
        <v>459.651898734177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</row>
    <row r="65" s="13" customFormat="true" ht="18" hidden="false" customHeight="true" outlineLevel="0" collapsed="false">
      <c r="A65" s="1" t="n">
        <v>477</v>
      </c>
      <c r="B65" s="2" t="n">
        <v>63</v>
      </c>
      <c r="C65" s="3" t="s">
        <v>497</v>
      </c>
      <c r="D65" s="3" t="s">
        <v>33</v>
      </c>
      <c r="E65" s="5"/>
      <c r="F65" s="6"/>
      <c r="G65" s="34"/>
      <c r="H65" s="8"/>
      <c r="I65" s="9" t="n">
        <v>453.418803418803</v>
      </c>
      <c r="J65" s="35"/>
      <c r="K65" s="36"/>
      <c r="L65" s="37" t="n">
        <f aca="false">SUM(E65:K65)</f>
        <v>453.418803418803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</row>
    <row r="66" s="13" customFormat="true" ht="18" hidden="false" customHeight="true" outlineLevel="0" collapsed="false">
      <c r="A66" s="1" t="n">
        <v>478</v>
      </c>
      <c r="B66" s="2" t="n">
        <v>64</v>
      </c>
      <c r="C66" s="3" t="s">
        <v>498</v>
      </c>
      <c r="D66" s="3" t="s">
        <v>33</v>
      </c>
      <c r="E66" s="5"/>
      <c r="F66" s="6"/>
      <c r="G66" s="34"/>
      <c r="H66" s="8"/>
      <c r="I66" s="9" t="n">
        <v>453.031596925705</v>
      </c>
      <c r="J66" s="35"/>
      <c r="K66" s="36"/>
      <c r="L66" s="37" t="n">
        <f aca="false">SUM(E66:K66)</f>
        <v>453.031596925705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</row>
    <row r="67" s="13" customFormat="true" ht="18" hidden="false" customHeight="true" outlineLevel="0" collapsed="false">
      <c r="A67" s="1" t="n">
        <v>485</v>
      </c>
      <c r="B67" s="2" t="n">
        <v>65</v>
      </c>
      <c r="C67" s="3" t="s">
        <v>505</v>
      </c>
      <c r="D67" s="3" t="s">
        <v>33</v>
      </c>
      <c r="E67" s="5"/>
      <c r="F67" s="6" t="n">
        <v>446.465163934426</v>
      </c>
      <c r="G67" s="34"/>
      <c r="H67" s="8"/>
      <c r="I67" s="9"/>
      <c r="J67" s="35"/>
      <c r="K67" s="36"/>
      <c r="L67" s="37" t="n">
        <f aca="false">SUM(E67:K67)</f>
        <v>446.465163934426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</row>
    <row r="68" s="13" customFormat="true" ht="18" hidden="false" customHeight="true" outlineLevel="0" collapsed="false">
      <c r="A68" s="1" t="n">
        <v>486</v>
      </c>
      <c r="B68" s="2" t="n">
        <v>66</v>
      </c>
      <c r="C68" s="3" t="s">
        <v>506</v>
      </c>
      <c r="D68" s="3" t="s">
        <v>33</v>
      </c>
      <c r="E68" s="5" t="n">
        <v>444.515306122449</v>
      </c>
      <c r="F68" s="6"/>
      <c r="G68" s="34"/>
      <c r="H68" s="8"/>
      <c r="I68" s="9"/>
      <c r="J68" s="35"/>
      <c r="K68" s="36"/>
      <c r="L68" s="37" t="n">
        <f aca="false">SUM(E68:K68)</f>
        <v>444.515306122449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</row>
    <row r="69" s="13" customFormat="true" ht="18" hidden="false" customHeight="true" outlineLevel="0" collapsed="false">
      <c r="A69" s="1" t="n">
        <v>489</v>
      </c>
      <c r="B69" s="2" t="n">
        <v>67</v>
      </c>
      <c r="C69" s="3" t="s">
        <v>509</v>
      </c>
      <c r="D69" s="3" t="s">
        <v>33</v>
      </c>
      <c r="E69" s="5"/>
      <c r="F69" s="6" t="n">
        <v>442.610462163535</v>
      </c>
      <c r="G69" s="34"/>
      <c r="H69" s="8"/>
      <c r="I69" s="9"/>
      <c r="J69" s="35"/>
      <c r="K69" s="36"/>
      <c r="L69" s="37" t="n">
        <f aca="false">SUM(E69:K69)</f>
        <v>442.610462163535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</row>
    <row r="70" s="13" customFormat="true" ht="18" hidden="false" customHeight="true" outlineLevel="0" collapsed="false">
      <c r="A70" s="1" t="n">
        <v>492</v>
      </c>
      <c r="B70" s="2" t="n">
        <v>68</v>
      </c>
      <c r="C70" s="3" t="s">
        <v>512</v>
      </c>
      <c r="D70" s="3" t="s">
        <v>33</v>
      </c>
      <c r="E70" s="5"/>
      <c r="F70" s="6"/>
      <c r="G70" s="34"/>
      <c r="H70" s="8"/>
      <c r="I70" s="9"/>
      <c r="J70" s="35"/>
      <c r="K70" s="36" t="n">
        <v>436.493411420205</v>
      </c>
      <c r="L70" s="37" t="n">
        <f aca="false">SUM(E70:K70)</f>
        <v>436.493411420205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</row>
    <row r="71" s="13" customFormat="true" ht="18" hidden="false" customHeight="true" outlineLevel="0" collapsed="false">
      <c r="A71" s="1" t="n">
        <v>500</v>
      </c>
      <c r="B71" s="2" t="n">
        <v>69</v>
      </c>
      <c r="C71" s="3" t="s">
        <v>520</v>
      </c>
      <c r="D71" s="3" t="s">
        <v>33</v>
      </c>
      <c r="E71" s="5"/>
      <c r="F71" s="6" t="n">
        <v>429.310344827586</v>
      </c>
      <c r="G71" s="34"/>
      <c r="H71" s="8"/>
      <c r="I71" s="9"/>
      <c r="J71" s="35"/>
      <c r="K71" s="36"/>
      <c r="L71" s="37" t="n">
        <f aca="false">SUM(E71:K71)</f>
        <v>429.310344827586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</row>
    <row r="72" s="13" customFormat="true" ht="18" hidden="false" customHeight="true" outlineLevel="0" collapsed="false">
      <c r="A72" s="1" t="n">
        <v>501</v>
      </c>
      <c r="B72" s="2" t="n">
        <v>70</v>
      </c>
      <c r="C72" s="3" t="s">
        <v>521</v>
      </c>
      <c r="D72" s="3" t="s">
        <v>33</v>
      </c>
      <c r="E72" s="5"/>
      <c r="F72" s="6" t="n">
        <v>425.744992672203</v>
      </c>
      <c r="G72" s="34"/>
      <c r="H72" s="8"/>
      <c r="I72" s="9"/>
      <c r="J72" s="35"/>
      <c r="K72" s="36"/>
      <c r="L72" s="37" t="n">
        <f aca="false">SUM(E72:K72)</f>
        <v>425.744992672203</v>
      </c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</row>
    <row r="73" s="13" customFormat="true" ht="18" hidden="false" customHeight="true" outlineLevel="0" collapsed="false">
      <c r="A73" s="1" t="n">
        <v>503</v>
      </c>
      <c r="B73" s="2" t="n">
        <v>71</v>
      </c>
      <c r="C73" s="3" t="s">
        <v>523</v>
      </c>
      <c r="D73" s="3" t="s">
        <v>33</v>
      </c>
      <c r="E73" s="5"/>
      <c r="F73" s="6" t="n">
        <v>423.675255226057</v>
      </c>
      <c r="G73" s="34"/>
      <c r="H73" s="8"/>
      <c r="I73" s="9"/>
      <c r="J73" s="35"/>
      <c r="K73" s="36"/>
      <c r="L73" s="37" t="n">
        <f aca="false">SUM(E73:K73)</f>
        <v>423.675255226057</v>
      </c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</row>
    <row r="74" s="13" customFormat="true" ht="18" hidden="false" customHeight="true" outlineLevel="0" collapsed="false">
      <c r="A74" s="1" t="n">
        <v>504</v>
      </c>
      <c r="B74" s="2" t="n">
        <v>72</v>
      </c>
      <c r="C74" s="3" t="s">
        <v>524</v>
      </c>
      <c r="D74" s="3" t="s">
        <v>33</v>
      </c>
      <c r="E74" s="5"/>
      <c r="F74" s="6" t="n">
        <v>422.647914645975</v>
      </c>
      <c r="G74" s="34"/>
      <c r="H74" s="8"/>
      <c r="I74" s="9"/>
      <c r="J74" s="35"/>
      <c r="K74" s="36"/>
      <c r="L74" s="37" t="n">
        <f aca="false">SUM(E74:K74)</f>
        <v>422.647914645975</v>
      </c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</row>
    <row r="75" s="13" customFormat="true" ht="18" hidden="false" customHeight="true" outlineLevel="0" collapsed="false">
      <c r="A75" s="1" t="n">
        <v>505</v>
      </c>
      <c r="B75" s="2" t="n">
        <v>73</v>
      </c>
      <c r="C75" s="3" t="s">
        <v>525</v>
      </c>
      <c r="D75" s="3" t="s">
        <v>33</v>
      </c>
      <c r="E75" s="5"/>
      <c r="F75" s="6" t="n">
        <v>418.587896253602</v>
      </c>
      <c r="G75" s="34"/>
      <c r="H75" s="8"/>
      <c r="I75" s="9"/>
      <c r="J75" s="35"/>
      <c r="K75" s="36"/>
      <c r="L75" s="37" t="n">
        <f aca="false">SUM(E75:K75)</f>
        <v>418.587896253602</v>
      </c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</row>
    <row r="76" s="13" customFormat="true" ht="18" hidden="false" customHeight="true" outlineLevel="0" collapsed="false">
      <c r="A76" s="1" t="n">
        <v>508</v>
      </c>
      <c r="B76" s="2" t="n">
        <v>74</v>
      </c>
      <c r="C76" s="3" t="s">
        <v>528</v>
      </c>
      <c r="D76" s="3" t="s">
        <v>33</v>
      </c>
      <c r="E76" s="5"/>
      <c r="F76" s="6" t="n">
        <v>416.985645933014</v>
      </c>
      <c r="G76" s="34"/>
      <c r="H76" s="8"/>
      <c r="I76" s="9"/>
      <c r="J76" s="35"/>
      <c r="K76" s="36"/>
      <c r="L76" s="37" t="n">
        <f aca="false">SUM(E76:K76)</f>
        <v>416.985645933014</v>
      </c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</row>
    <row r="77" s="13" customFormat="true" ht="18" hidden="false" customHeight="true" outlineLevel="0" collapsed="false">
      <c r="A77" s="1" t="n">
        <v>518</v>
      </c>
      <c r="B77" s="2" t="n">
        <v>75</v>
      </c>
      <c r="C77" s="3" t="s">
        <v>538</v>
      </c>
      <c r="D77" s="3" t="s">
        <v>33</v>
      </c>
      <c r="E77" s="5"/>
      <c r="F77" s="6" t="n">
        <v>406.483208955224</v>
      </c>
      <c r="G77" s="34"/>
      <c r="H77" s="8"/>
      <c r="I77" s="9"/>
      <c r="J77" s="35"/>
      <c r="K77" s="36"/>
      <c r="L77" s="37" t="n">
        <f aca="false">SUM(E77:K77)</f>
        <v>406.483208955224</v>
      </c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</row>
    <row r="78" s="13" customFormat="true" ht="18" hidden="false" customHeight="true" outlineLevel="0" collapsed="false">
      <c r="A78" s="1" t="n">
        <v>519</v>
      </c>
      <c r="B78" s="2" t="n">
        <v>76</v>
      </c>
      <c r="C78" s="3" t="s">
        <v>539</v>
      </c>
      <c r="D78" s="3" t="s">
        <v>33</v>
      </c>
      <c r="E78" s="5"/>
      <c r="F78" s="6" t="n">
        <v>405.72625698324</v>
      </c>
      <c r="G78" s="34"/>
      <c r="H78" s="8"/>
      <c r="I78" s="9"/>
      <c r="J78" s="35"/>
      <c r="K78" s="36"/>
      <c r="L78" s="37" t="n">
        <f aca="false">SUM(E78:K78)</f>
        <v>405.72625698324</v>
      </c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</row>
    <row r="79" s="13" customFormat="true" ht="18" hidden="false" customHeight="true" outlineLevel="0" collapsed="false">
      <c r="A79" s="1" t="n">
        <v>522</v>
      </c>
      <c r="B79" s="2" t="n">
        <v>77</v>
      </c>
      <c r="C79" s="3" t="s">
        <v>542</v>
      </c>
      <c r="D79" s="3" t="s">
        <v>33</v>
      </c>
      <c r="E79" s="5"/>
      <c r="F79" s="6" t="n">
        <v>404.972118959108</v>
      </c>
      <c r="G79" s="34"/>
      <c r="H79" s="8"/>
      <c r="I79" s="9"/>
      <c r="J79" s="35"/>
      <c r="K79" s="36"/>
      <c r="L79" s="37" t="n">
        <f aca="false">SUM(E79:K79)</f>
        <v>404.972118959108</v>
      </c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</row>
    <row r="80" s="13" customFormat="true" ht="18" hidden="false" customHeight="true" outlineLevel="0" collapsed="false">
      <c r="A80" s="1" t="n">
        <v>534</v>
      </c>
      <c r="B80" s="2" t="n">
        <v>78</v>
      </c>
      <c r="C80" s="3" t="s">
        <v>554</v>
      </c>
      <c r="D80" s="3" t="s">
        <v>33</v>
      </c>
      <c r="E80" s="5"/>
      <c r="F80" s="6" t="n">
        <v>389.758497316637</v>
      </c>
      <c r="G80" s="34"/>
      <c r="H80" s="8"/>
      <c r="I80" s="9"/>
      <c r="J80" s="35"/>
      <c r="K80" s="36"/>
      <c r="L80" s="37" t="n">
        <f aca="false">SUM(E80:K80)</f>
        <v>389.758497316637</v>
      </c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</row>
    <row r="81" s="13" customFormat="true" ht="18" hidden="false" customHeight="true" outlineLevel="0" collapsed="false">
      <c r="A81" s="1" t="n">
        <v>538</v>
      </c>
      <c r="B81" s="2" t="n">
        <v>79</v>
      </c>
      <c r="C81" s="3" t="s">
        <v>558</v>
      </c>
      <c r="D81" s="3" t="s">
        <v>33</v>
      </c>
      <c r="E81" s="5"/>
      <c r="F81" s="6"/>
      <c r="G81" s="34"/>
      <c r="H81" s="8"/>
      <c r="I81" s="9"/>
      <c r="J81" s="35" t="n">
        <v>388.86748844376</v>
      </c>
      <c r="K81" s="36"/>
      <c r="L81" s="37" t="n">
        <f aca="false">SUM(E81:K81)</f>
        <v>388.86748844376</v>
      </c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</row>
    <row r="82" s="13" customFormat="true" ht="18" hidden="false" customHeight="true" outlineLevel="0" collapsed="false">
      <c r="A82" s="1" t="n">
        <v>542</v>
      </c>
      <c r="B82" s="2" t="n">
        <v>80</v>
      </c>
      <c r="C82" s="3" t="s">
        <v>562</v>
      </c>
      <c r="D82" s="3" t="s">
        <v>33</v>
      </c>
      <c r="E82" s="5"/>
      <c r="F82" s="6" t="n">
        <v>380.90034965035</v>
      </c>
      <c r="G82" s="34"/>
      <c r="H82" s="8"/>
      <c r="I82" s="9"/>
      <c r="J82" s="35"/>
      <c r="K82" s="36"/>
      <c r="L82" s="37" t="n">
        <f aca="false">SUM(E82:K82)</f>
        <v>380.90034965035</v>
      </c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</row>
    <row r="83" s="13" customFormat="true" ht="18" hidden="false" customHeight="true" outlineLevel="0" collapsed="false">
      <c r="A83" s="1" t="n">
        <v>550</v>
      </c>
      <c r="B83" s="2" t="n">
        <v>81</v>
      </c>
      <c r="C83" s="3" t="s">
        <v>570</v>
      </c>
      <c r="D83" s="3" t="s">
        <v>33</v>
      </c>
      <c r="E83" s="5"/>
      <c r="F83" s="6"/>
      <c r="G83" s="34"/>
      <c r="H83" s="8"/>
      <c r="I83" s="9"/>
      <c r="J83" s="35"/>
      <c r="K83" s="36" t="n">
        <v>376.182965299685</v>
      </c>
      <c r="L83" s="37" t="n">
        <f aca="false">SUM(E83:K83)</f>
        <v>376.182965299685</v>
      </c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</row>
    <row r="84" s="13" customFormat="true" ht="18" hidden="false" customHeight="true" outlineLevel="0" collapsed="false">
      <c r="A84" s="1" t="n">
        <v>552</v>
      </c>
      <c r="B84" s="2" t="n">
        <v>82</v>
      </c>
      <c r="C84" s="3" t="s">
        <v>572</v>
      </c>
      <c r="D84" s="3" t="s">
        <v>33</v>
      </c>
      <c r="E84" s="5"/>
      <c r="F84" s="6" t="n">
        <v>375.484704868591</v>
      </c>
      <c r="G84" s="34"/>
      <c r="H84" s="8"/>
      <c r="I84" s="9"/>
      <c r="J84" s="35"/>
      <c r="K84" s="36"/>
      <c r="L84" s="37" t="n">
        <f aca="false">SUM(E84:K84)</f>
        <v>375.484704868591</v>
      </c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</row>
    <row r="85" s="13" customFormat="true" ht="18" hidden="false" customHeight="true" outlineLevel="0" collapsed="false">
      <c r="A85" s="1" t="n">
        <v>557</v>
      </c>
      <c r="B85" s="2" t="n">
        <v>83</v>
      </c>
      <c r="C85" s="3" t="s">
        <v>577</v>
      </c>
      <c r="D85" s="3" t="s">
        <v>33</v>
      </c>
      <c r="E85" s="5"/>
      <c r="F85" s="6" t="n">
        <v>371.800341296928</v>
      </c>
      <c r="G85" s="34"/>
      <c r="H85" s="8"/>
      <c r="I85" s="9"/>
      <c r="J85" s="35"/>
      <c r="K85" s="36"/>
      <c r="L85" s="37" t="n">
        <f aca="false">SUM(E85:K85)</f>
        <v>371.800341296928</v>
      </c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</row>
    <row r="86" s="13" customFormat="true" ht="18" hidden="false" customHeight="true" outlineLevel="0" collapsed="false">
      <c r="A86" s="1" t="n">
        <v>561</v>
      </c>
      <c r="B86" s="2" t="n">
        <v>84</v>
      </c>
      <c r="C86" s="3" t="s">
        <v>581</v>
      </c>
      <c r="D86" s="3" t="s">
        <v>33</v>
      </c>
      <c r="E86" s="5"/>
      <c r="F86" s="6" t="n">
        <v>366.176470588235</v>
      </c>
      <c r="G86" s="34"/>
      <c r="H86" s="8"/>
      <c r="I86" s="9"/>
      <c r="J86" s="35"/>
      <c r="K86" s="36"/>
      <c r="L86" s="37" t="n">
        <f aca="false">SUM(E86:K86)</f>
        <v>366.176470588235</v>
      </c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</row>
    <row r="87" s="13" customFormat="true" ht="18" hidden="false" customHeight="true" outlineLevel="0" collapsed="false">
      <c r="A87" s="1" t="n">
        <v>565</v>
      </c>
      <c r="B87" s="2" t="n">
        <v>85</v>
      </c>
      <c r="C87" s="3" t="s">
        <v>585</v>
      </c>
      <c r="D87" s="3" t="s">
        <v>33</v>
      </c>
      <c r="E87" s="5"/>
      <c r="F87" s="6" t="n">
        <v>364.339464882943</v>
      </c>
      <c r="G87" s="34"/>
      <c r="H87" s="8"/>
      <c r="I87" s="9"/>
      <c r="J87" s="35"/>
      <c r="K87" s="36"/>
      <c r="L87" s="37" t="n">
        <f aca="false">SUM(E87:K87)</f>
        <v>364.339464882943</v>
      </c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</row>
    <row r="88" s="13" customFormat="true" ht="18" hidden="false" customHeight="true" outlineLevel="0" collapsed="false">
      <c r="A88" s="1" t="n">
        <v>566</v>
      </c>
      <c r="B88" s="2" t="n">
        <v>86</v>
      </c>
      <c r="C88" s="3" t="s">
        <v>586</v>
      </c>
      <c r="D88" s="3" t="s">
        <v>33</v>
      </c>
      <c r="E88" s="5"/>
      <c r="F88" s="6" t="n">
        <v>362.219451371571</v>
      </c>
      <c r="G88" s="34"/>
      <c r="H88" s="8"/>
      <c r="I88" s="9"/>
      <c r="J88" s="35"/>
      <c r="K88" s="36"/>
      <c r="L88" s="37" t="n">
        <f aca="false">SUM(E88:K88)</f>
        <v>362.219451371571</v>
      </c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</row>
    <row r="89" s="13" customFormat="true" ht="18" hidden="false" customHeight="true" outlineLevel="0" collapsed="false">
      <c r="A89" s="1" t="n">
        <v>569</v>
      </c>
      <c r="B89" s="2" t="n">
        <v>87</v>
      </c>
      <c r="C89" s="3" t="s">
        <v>589</v>
      </c>
      <c r="D89" s="3" t="s">
        <v>33</v>
      </c>
      <c r="E89" s="5"/>
      <c r="F89" s="6" t="n">
        <v>358.052588331964</v>
      </c>
      <c r="G89" s="34"/>
      <c r="H89" s="8"/>
      <c r="I89" s="9"/>
      <c r="J89" s="35"/>
      <c r="K89" s="36"/>
      <c r="L89" s="37" t="n">
        <f aca="false">SUM(E89:K89)</f>
        <v>358.052588331964</v>
      </c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</row>
    <row r="90" s="13" customFormat="true" ht="18" hidden="false" customHeight="true" outlineLevel="0" collapsed="false">
      <c r="A90" s="1" t="n">
        <v>579</v>
      </c>
      <c r="B90" s="2" t="n">
        <v>88</v>
      </c>
      <c r="C90" s="3" t="s">
        <v>599</v>
      </c>
      <c r="D90" s="3" t="s">
        <v>33</v>
      </c>
      <c r="E90" s="5"/>
      <c r="F90" s="6" t="n">
        <v>346.245530393325</v>
      </c>
      <c r="G90" s="34"/>
      <c r="H90" s="8"/>
      <c r="I90" s="9"/>
      <c r="J90" s="35"/>
      <c r="K90" s="36"/>
      <c r="L90" s="37" t="n">
        <f aca="false">SUM(E90:K90)</f>
        <v>346.245530393325</v>
      </c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</row>
    <row r="91" s="13" customFormat="true" ht="18" hidden="false" customHeight="true" outlineLevel="0" collapsed="false">
      <c r="A91" s="1" t="n">
        <v>581</v>
      </c>
      <c r="B91" s="2" t="n">
        <v>89</v>
      </c>
      <c r="C91" s="3" t="s">
        <v>601</v>
      </c>
      <c r="D91" s="3" t="s">
        <v>33</v>
      </c>
      <c r="E91" s="5"/>
      <c r="F91" s="6" t="n">
        <v>343.515963736697</v>
      </c>
      <c r="G91" s="34"/>
      <c r="H91" s="8"/>
      <c r="I91" s="9"/>
      <c r="J91" s="35"/>
      <c r="K91" s="36"/>
      <c r="L91" s="37" t="n">
        <f aca="false">SUM(E91:K91)</f>
        <v>343.515963736697</v>
      </c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</row>
    <row r="92" s="13" customFormat="true" ht="18" hidden="false" customHeight="true" outlineLevel="0" collapsed="false">
      <c r="A92" s="1" t="n">
        <v>583</v>
      </c>
      <c r="B92" s="2" t="n">
        <v>90</v>
      </c>
      <c r="C92" s="3" t="s">
        <v>603</v>
      </c>
      <c r="D92" s="3" t="s">
        <v>33</v>
      </c>
      <c r="E92" s="5"/>
      <c r="F92" s="6" t="n">
        <v>343.38061465721</v>
      </c>
      <c r="G92" s="34"/>
      <c r="H92" s="8"/>
      <c r="I92" s="9"/>
      <c r="J92" s="35"/>
      <c r="K92" s="36"/>
      <c r="L92" s="37" t="n">
        <f aca="false">SUM(E92:K92)</f>
        <v>343.38061465721</v>
      </c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</row>
    <row r="93" s="13" customFormat="true" ht="18" hidden="false" customHeight="true" outlineLevel="0" collapsed="false">
      <c r="A93" s="1" t="n">
        <v>585</v>
      </c>
      <c r="B93" s="2" t="n">
        <v>91</v>
      </c>
      <c r="C93" s="3" t="s">
        <v>605</v>
      </c>
      <c r="D93" s="3" t="s">
        <v>33</v>
      </c>
      <c r="E93" s="5"/>
      <c r="F93" s="6"/>
      <c r="G93" s="34"/>
      <c r="H93" s="8"/>
      <c r="I93" s="9"/>
      <c r="J93" s="35" t="n">
        <v>333.388375165125</v>
      </c>
      <c r="K93" s="36"/>
      <c r="L93" s="37" t="n">
        <f aca="false">SUM(E93:K93)</f>
        <v>333.388375165125</v>
      </c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</row>
    <row r="94" s="13" customFormat="true" ht="18" hidden="false" customHeight="true" outlineLevel="0" collapsed="false">
      <c r="A94" s="1" t="n">
        <v>586</v>
      </c>
      <c r="B94" s="2" t="n">
        <v>92</v>
      </c>
      <c r="C94" s="3" t="s">
        <v>606</v>
      </c>
      <c r="D94" s="3" t="s">
        <v>33</v>
      </c>
      <c r="E94" s="5"/>
      <c r="F94" s="6" t="n">
        <v>332.63358778626</v>
      </c>
      <c r="G94" s="34"/>
      <c r="H94" s="8"/>
      <c r="I94" s="9"/>
      <c r="J94" s="35"/>
      <c r="K94" s="36"/>
      <c r="L94" s="37" t="n">
        <f aca="false">SUM(E94:K94)</f>
        <v>332.63358778626</v>
      </c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</row>
    <row r="95" s="13" customFormat="true" ht="18" hidden="false" customHeight="true" outlineLevel="0" collapsed="false">
      <c r="A95" s="1" t="n">
        <v>591</v>
      </c>
      <c r="B95" s="2" t="n">
        <v>93</v>
      </c>
      <c r="C95" s="3" t="s">
        <v>611</v>
      </c>
      <c r="D95" s="3" t="s">
        <v>33</v>
      </c>
      <c r="E95" s="5"/>
      <c r="F95" s="6" t="n">
        <v>327.508455467869</v>
      </c>
      <c r="G95" s="34"/>
      <c r="H95" s="8"/>
      <c r="I95" s="9"/>
      <c r="J95" s="35"/>
      <c r="K95" s="36"/>
      <c r="L95" s="37" t="n">
        <f aca="false">SUM(E95:K95)</f>
        <v>327.508455467869</v>
      </c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</row>
    <row r="96" s="13" customFormat="true" ht="18" hidden="false" customHeight="true" outlineLevel="0" collapsed="false">
      <c r="A96" s="1" t="n">
        <v>595</v>
      </c>
      <c r="B96" s="2" t="n">
        <v>94</v>
      </c>
      <c r="C96" s="3" t="s">
        <v>615</v>
      </c>
      <c r="D96" s="3" t="s">
        <v>33</v>
      </c>
      <c r="E96" s="5"/>
      <c r="F96" s="6" t="n">
        <v>321.231109472908</v>
      </c>
      <c r="G96" s="34"/>
      <c r="H96" s="8"/>
      <c r="I96" s="9"/>
      <c r="J96" s="35"/>
      <c r="K96" s="36"/>
      <c r="L96" s="37" t="n">
        <f aca="false">SUM(E96:K96)</f>
        <v>321.231109472908</v>
      </c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</row>
    <row r="97" s="13" customFormat="true" ht="18" hidden="false" customHeight="true" outlineLevel="0" collapsed="false">
      <c r="A97" s="1" t="n">
        <v>600</v>
      </c>
      <c r="B97" s="2" t="n">
        <v>95</v>
      </c>
      <c r="C97" s="3" t="s">
        <v>620</v>
      </c>
      <c r="D97" s="3" t="s">
        <v>33</v>
      </c>
      <c r="E97" s="5"/>
      <c r="F97" s="6" t="n">
        <v>314.734561213434</v>
      </c>
      <c r="G97" s="34"/>
      <c r="H97" s="8"/>
      <c r="I97" s="9"/>
      <c r="J97" s="35"/>
      <c r="K97" s="36"/>
      <c r="L97" s="37" t="n">
        <f aca="false">SUM(E97:K97)</f>
        <v>314.734561213434</v>
      </c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</row>
    <row r="98" s="13" customFormat="true" ht="18" hidden="false" customHeight="true" outlineLevel="0" collapsed="false">
      <c r="A98" s="1" t="n">
        <v>601</v>
      </c>
      <c r="B98" s="2" t="n">
        <v>96</v>
      </c>
      <c r="C98" s="3" t="s">
        <v>621</v>
      </c>
      <c r="D98" s="3" t="s">
        <v>33</v>
      </c>
      <c r="E98" s="5"/>
      <c r="F98" s="6"/>
      <c r="G98" s="34"/>
      <c r="H98" s="8"/>
      <c r="I98" s="9"/>
      <c r="J98" s="35"/>
      <c r="K98" s="36" t="n">
        <v>312.5</v>
      </c>
      <c r="L98" s="37" t="n">
        <f aca="false">SUM(E98:K98)</f>
        <v>312.5</v>
      </c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</row>
    <row r="99" s="13" customFormat="true" ht="18" hidden="false" customHeight="true" outlineLevel="0" collapsed="false">
      <c r="A99" s="1" t="n">
        <v>602</v>
      </c>
      <c r="B99" s="2" t="n">
        <v>97</v>
      </c>
      <c r="C99" s="3" t="s">
        <v>622</v>
      </c>
      <c r="D99" s="3" t="s">
        <v>33</v>
      </c>
      <c r="E99" s="5"/>
      <c r="F99" s="6"/>
      <c r="G99" s="34"/>
      <c r="H99" s="8"/>
      <c r="I99" s="9"/>
      <c r="J99" s="35" t="n">
        <v>312.345297029703</v>
      </c>
      <c r="K99" s="36"/>
      <c r="L99" s="37" t="n">
        <f aca="false">SUM(E99:K99)</f>
        <v>312.345297029703</v>
      </c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</row>
    <row r="100" s="13" customFormat="true" ht="18" hidden="false" customHeight="true" outlineLevel="0" collapsed="false">
      <c r="A100" s="1" t="n">
        <v>604</v>
      </c>
      <c r="B100" s="2" t="n">
        <v>98</v>
      </c>
      <c r="C100" s="3" t="s">
        <v>624</v>
      </c>
      <c r="D100" s="3" t="s">
        <v>33</v>
      </c>
      <c r="E100" s="5"/>
      <c r="F100" s="6"/>
      <c r="G100" s="34"/>
      <c r="H100" s="8"/>
      <c r="I100" s="9"/>
      <c r="J100" s="35"/>
      <c r="K100" s="36" t="n">
        <v>310.385216033316</v>
      </c>
      <c r="L100" s="37" t="n">
        <f aca="false">SUM(E100:K100)</f>
        <v>310.385216033316</v>
      </c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</row>
    <row r="101" s="13" customFormat="true" ht="18" hidden="false" customHeight="true" outlineLevel="0" collapsed="false">
      <c r="A101" s="1" t="n">
        <v>609</v>
      </c>
      <c r="B101" s="2" t="n">
        <v>99</v>
      </c>
      <c r="C101" s="3" t="s">
        <v>629</v>
      </c>
      <c r="D101" s="3" t="s">
        <v>33</v>
      </c>
      <c r="E101" s="5"/>
      <c r="F101" s="6" t="n">
        <v>303.025034770515</v>
      </c>
      <c r="G101" s="34"/>
      <c r="H101" s="8"/>
      <c r="I101" s="9"/>
      <c r="J101" s="35"/>
      <c r="K101" s="36"/>
      <c r="L101" s="37" t="n">
        <f aca="false">SUM(E101:K101)</f>
        <v>303.025034770515</v>
      </c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</row>
    <row r="102" s="13" customFormat="true" ht="18" hidden="false" customHeight="true" outlineLevel="0" collapsed="false">
      <c r="A102" s="1" t="n">
        <v>612</v>
      </c>
      <c r="B102" s="2" t="n">
        <v>100</v>
      </c>
      <c r="C102" s="3" t="s">
        <v>632</v>
      </c>
      <c r="D102" s="3" t="s">
        <v>33</v>
      </c>
      <c r="E102" s="5"/>
      <c r="F102" s="6" t="n">
        <v>297.237380627558</v>
      </c>
      <c r="G102" s="34"/>
      <c r="H102" s="8"/>
      <c r="I102" s="9"/>
      <c r="J102" s="35"/>
      <c r="K102" s="36"/>
      <c r="L102" s="37" t="n">
        <f aca="false">SUM(E102:K102)</f>
        <v>297.237380627558</v>
      </c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</row>
    <row r="103" s="13" customFormat="true" ht="18" hidden="false" customHeight="true" outlineLevel="0" collapsed="false">
      <c r="A103" s="1" t="n">
        <v>615</v>
      </c>
      <c r="B103" s="2" t="n">
        <v>101</v>
      </c>
      <c r="C103" s="3" t="s">
        <v>636</v>
      </c>
      <c r="D103" s="3" t="s">
        <v>33</v>
      </c>
      <c r="E103" s="5" t="n">
        <v>289.451827242525</v>
      </c>
      <c r="F103" s="6"/>
      <c r="G103" s="34"/>
      <c r="H103" s="8"/>
      <c r="I103" s="9"/>
      <c r="J103" s="35"/>
      <c r="K103" s="36"/>
      <c r="L103" s="37" t="n">
        <f aca="false">SUM(E103:K103)</f>
        <v>289.451827242525</v>
      </c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</row>
    <row r="104" s="13" customFormat="true" ht="18" hidden="false" customHeight="true" outlineLevel="0" collapsed="false">
      <c r="A104" s="1" t="n">
        <v>619</v>
      </c>
      <c r="B104" s="2" t="n">
        <v>102</v>
      </c>
      <c r="C104" s="3" t="s">
        <v>640</v>
      </c>
      <c r="D104" s="3" t="s">
        <v>33</v>
      </c>
      <c r="E104" s="5"/>
      <c r="F104" s="6" t="n">
        <v>286.960816595324</v>
      </c>
      <c r="G104" s="34"/>
      <c r="H104" s="8"/>
      <c r="I104" s="9"/>
      <c r="J104" s="35"/>
      <c r="K104" s="36"/>
      <c r="L104" s="37" t="n">
        <f aca="false">SUM(E104:K104)</f>
        <v>286.960816595324</v>
      </c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</row>
    <row r="105" s="13" customFormat="true" ht="18" hidden="false" customHeight="true" outlineLevel="0" collapsed="false">
      <c r="A105" s="1" t="n">
        <v>621</v>
      </c>
      <c r="B105" s="2" t="n">
        <v>103</v>
      </c>
      <c r="C105" s="3" t="s">
        <v>642</v>
      </c>
      <c r="D105" s="3" t="s">
        <v>33</v>
      </c>
      <c r="E105" s="5"/>
      <c r="F105" s="6" t="n">
        <v>281.310522918012</v>
      </c>
      <c r="G105" s="34"/>
      <c r="H105" s="8"/>
      <c r="I105" s="9"/>
      <c r="J105" s="35"/>
      <c r="K105" s="36"/>
      <c r="L105" s="37" t="n">
        <f aca="false">SUM(E105:K105)</f>
        <v>281.310522918012</v>
      </c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</row>
    <row r="106" s="13" customFormat="true" ht="18" hidden="false" customHeight="true" outlineLevel="0" collapsed="false">
      <c r="A106" s="1" t="n">
        <v>632</v>
      </c>
      <c r="B106" s="2" t="n">
        <v>104</v>
      </c>
      <c r="C106" s="3" t="s">
        <v>653</v>
      </c>
      <c r="D106" s="3" t="s">
        <v>33</v>
      </c>
      <c r="E106" s="5"/>
      <c r="F106" s="6"/>
      <c r="G106" s="34"/>
      <c r="H106" s="8"/>
      <c r="I106" s="9" t="n">
        <v>100.831600831601</v>
      </c>
      <c r="J106" s="35"/>
      <c r="K106" s="36" t="n">
        <v>168.170103092784</v>
      </c>
      <c r="L106" s="37" t="n">
        <f aca="false">SUM(E106:K106)</f>
        <v>269.001703924384</v>
      </c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</row>
    <row r="107" s="13" customFormat="true" ht="18" hidden="false" customHeight="true" outlineLevel="0" collapsed="false">
      <c r="A107" s="1" t="n">
        <v>638</v>
      </c>
      <c r="B107" s="2" t="n">
        <v>105</v>
      </c>
      <c r="C107" s="3" t="s">
        <v>659</v>
      </c>
      <c r="D107" s="3" t="s">
        <v>33</v>
      </c>
      <c r="E107" s="5"/>
      <c r="F107" s="6"/>
      <c r="G107" s="34"/>
      <c r="H107" s="8"/>
      <c r="I107" s="9" t="n">
        <v>266.1</v>
      </c>
      <c r="J107" s="35"/>
      <c r="K107" s="36"/>
      <c r="L107" s="37" t="n">
        <f aca="false">SUM(E107:K107)</f>
        <v>266.1</v>
      </c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</row>
    <row r="108" s="13" customFormat="true" ht="18" hidden="false" customHeight="true" outlineLevel="0" collapsed="false">
      <c r="A108" s="1" t="n">
        <v>640</v>
      </c>
      <c r="B108" s="2" t="n">
        <v>106</v>
      </c>
      <c r="C108" s="3" t="s">
        <v>661</v>
      </c>
      <c r="D108" s="3" t="s">
        <v>33</v>
      </c>
      <c r="E108" s="5"/>
      <c r="F108" s="6" t="n">
        <v>264.331210191083</v>
      </c>
      <c r="G108" s="34"/>
      <c r="H108" s="8"/>
      <c r="I108" s="9"/>
      <c r="J108" s="35"/>
      <c r="K108" s="36"/>
      <c r="L108" s="37" t="n">
        <f aca="false">SUM(E108:K108)</f>
        <v>264.331210191083</v>
      </c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</row>
    <row r="109" s="13" customFormat="true" ht="18" hidden="false" customHeight="true" outlineLevel="0" collapsed="false">
      <c r="A109" s="1" t="n">
        <v>643</v>
      </c>
      <c r="B109" s="2" t="n">
        <v>107</v>
      </c>
      <c r="C109" s="3" t="s">
        <v>664</v>
      </c>
      <c r="D109" s="3" t="s">
        <v>33</v>
      </c>
      <c r="E109" s="5"/>
      <c r="F109" s="6" t="n">
        <v>261.947700631199</v>
      </c>
      <c r="G109" s="34"/>
      <c r="H109" s="8"/>
      <c r="I109" s="9"/>
      <c r="J109" s="35"/>
      <c r="K109" s="36"/>
      <c r="L109" s="37" t="n">
        <f aca="false">SUM(E109:K109)</f>
        <v>261.947700631199</v>
      </c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</row>
    <row r="110" s="13" customFormat="true" ht="18" hidden="false" customHeight="true" outlineLevel="0" collapsed="false">
      <c r="A110" s="1" t="n">
        <v>644</v>
      </c>
      <c r="B110" s="2" t="n">
        <v>108</v>
      </c>
      <c r="C110" s="3" t="s">
        <v>665</v>
      </c>
      <c r="D110" s="3" t="s">
        <v>33</v>
      </c>
      <c r="E110" s="5"/>
      <c r="F110" s="6"/>
      <c r="G110" s="34"/>
      <c r="H110" s="8"/>
      <c r="I110" s="9" t="n">
        <v>127.296587926509</v>
      </c>
      <c r="J110" s="35"/>
      <c r="K110" s="36" t="n">
        <v>134.536082474227</v>
      </c>
      <c r="L110" s="37" t="n">
        <f aca="false">SUM(E110:K110)</f>
        <v>261.832670400736</v>
      </c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</row>
    <row r="111" s="13" customFormat="true" ht="18" hidden="false" customHeight="true" outlineLevel="0" collapsed="false">
      <c r="A111" s="1" t="n">
        <v>648</v>
      </c>
      <c r="B111" s="2" t="n">
        <v>109</v>
      </c>
      <c r="C111" s="3" t="s">
        <v>669</v>
      </c>
      <c r="D111" s="3" t="s">
        <v>33</v>
      </c>
      <c r="E111" s="5"/>
      <c r="F111" s="6"/>
      <c r="G111" s="34"/>
      <c r="H111" s="8" t="n">
        <v>253</v>
      </c>
      <c r="I111" s="9"/>
      <c r="J111" s="35"/>
      <c r="K111" s="36"/>
      <c r="L111" s="37" t="n">
        <f aca="false">SUM(E111:K111)</f>
        <v>253</v>
      </c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</row>
    <row r="112" s="13" customFormat="true" ht="18" hidden="false" customHeight="true" outlineLevel="0" collapsed="false">
      <c r="A112" s="1" t="n">
        <v>652</v>
      </c>
      <c r="B112" s="2" t="n">
        <v>110</v>
      </c>
      <c r="C112" s="3" t="s">
        <v>673</v>
      </c>
      <c r="D112" s="3" t="s">
        <v>33</v>
      </c>
      <c r="E112" s="5"/>
      <c r="F112" s="6"/>
      <c r="G112" s="34"/>
      <c r="H112" s="8"/>
      <c r="I112" s="9"/>
      <c r="J112" s="35"/>
      <c r="K112" s="36" t="n">
        <v>250</v>
      </c>
      <c r="L112" s="37" t="n">
        <f aca="false">SUM(E112:K112)</f>
        <v>250</v>
      </c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</row>
    <row r="113" s="13" customFormat="true" ht="18" hidden="false" customHeight="true" outlineLevel="0" collapsed="false">
      <c r="A113" s="1" t="n">
        <v>657</v>
      </c>
      <c r="B113" s="2" t="n">
        <v>111</v>
      </c>
      <c r="C113" s="3" t="s">
        <v>678</v>
      </c>
      <c r="D113" s="3" t="s">
        <v>33</v>
      </c>
      <c r="E113" s="5"/>
      <c r="F113" s="6" t="n">
        <v>243.708053691275</v>
      </c>
      <c r="G113" s="34"/>
      <c r="H113" s="8"/>
      <c r="I113" s="9"/>
      <c r="J113" s="35"/>
      <c r="K113" s="36"/>
      <c r="L113" s="37" t="n">
        <f aca="false">SUM(E113:K113)</f>
        <v>243.708053691275</v>
      </c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</row>
    <row r="114" s="13" customFormat="true" ht="18" hidden="false" customHeight="true" outlineLevel="0" collapsed="false">
      <c r="A114" s="1" t="n">
        <v>658</v>
      </c>
      <c r="B114" s="2" t="n">
        <v>112</v>
      </c>
      <c r="C114" s="3" t="s">
        <v>679</v>
      </c>
      <c r="D114" s="3" t="s">
        <v>33</v>
      </c>
      <c r="E114" s="5"/>
      <c r="F114" s="6"/>
      <c r="G114" s="34"/>
      <c r="H114" s="8"/>
      <c r="I114" s="9"/>
      <c r="J114" s="35"/>
      <c r="K114" s="36" t="n">
        <v>243.470149253731</v>
      </c>
      <c r="L114" s="37" t="n">
        <f aca="false">SUM(E114:K114)</f>
        <v>243.470149253731</v>
      </c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</row>
    <row r="115" s="13" customFormat="true" ht="18" hidden="false" customHeight="true" outlineLevel="0" collapsed="false">
      <c r="A115" s="1" t="n">
        <v>661</v>
      </c>
      <c r="B115" s="2" t="n">
        <v>113</v>
      </c>
      <c r="C115" s="3" t="s">
        <v>682</v>
      </c>
      <c r="D115" s="3" t="s">
        <v>33</v>
      </c>
      <c r="E115" s="5"/>
      <c r="F115" s="6"/>
      <c r="G115" s="34"/>
      <c r="H115" s="8"/>
      <c r="I115" s="9"/>
      <c r="J115" s="35"/>
      <c r="K115" s="36" t="n">
        <v>242.565055762082</v>
      </c>
      <c r="L115" s="37" t="n">
        <f aca="false">SUM(E115:K115)</f>
        <v>242.565055762082</v>
      </c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</row>
    <row r="116" s="13" customFormat="true" ht="18" hidden="false" customHeight="true" outlineLevel="0" collapsed="false">
      <c r="A116" s="1" t="n">
        <v>662</v>
      </c>
      <c r="B116" s="2" t="n">
        <v>114</v>
      </c>
      <c r="C116" s="3" t="s">
        <v>683</v>
      </c>
      <c r="D116" s="3" t="s">
        <v>33</v>
      </c>
      <c r="E116" s="5"/>
      <c r="F116" s="6" t="n">
        <v>241.613529248683</v>
      </c>
      <c r="G116" s="34"/>
      <c r="H116" s="8"/>
      <c r="I116" s="9"/>
      <c r="J116" s="35"/>
      <c r="K116" s="36"/>
      <c r="L116" s="37" t="n">
        <f aca="false">SUM(E116:K116)</f>
        <v>241.613529248683</v>
      </c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</row>
    <row r="117" s="13" customFormat="true" ht="18" hidden="false" customHeight="true" outlineLevel="0" collapsed="false">
      <c r="A117" s="1" t="n">
        <v>664</v>
      </c>
      <c r="B117" s="2" t="n">
        <v>115</v>
      </c>
      <c r="C117" s="3" t="s">
        <v>685</v>
      </c>
      <c r="D117" s="3" t="s">
        <v>33</v>
      </c>
      <c r="E117" s="5"/>
      <c r="F117" s="6" t="n">
        <v>238.898026315789</v>
      </c>
      <c r="G117" s="34"/>
      <c r="H117" s="8"/>
      <c r="I117" s="9"/>
      <c r="J117" s="35"/>
      <c r="K117" s="36"/>
      <c r="L117" s="37" t="n">
        <f aca="false">SUM(E117:K117)</f>
        <v>238.898026315789</v>
      </c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</row>
    <row r="118" s="13" customFormat="true" ht="18" hidden="false" customHeight="true" outlineLevel="0" collapsed="false">
      <c r="A118" s="1" t="n">
        <v>670</v>
      </c>
      <c r="B118" s="2" t="n">
        <v>116</v>
      </c>
      <c r="C118" s="3" t="s">
        <v>691</v>
      </c>
      <c r="D118" s="3" t="s">
        <v>33</v>
      </c>
      <c r="E118" s="5"/>
      <c r="F118" s="6"/>
      <c r="G118" s="34"/>
      <c r="H118" s="8"/>
      <c r="I118" s="9"/>
      <c r="J118" s="35"/>
      <c r="K118" s="36" t="n">
        <v>228.947368421053</v>
      </c>
      <c r="L118" s="37" t="n">
        <f aca="false">SUM(E118:K118)</f>
        <v>228.947368421053</v>
      </c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</row>
    <row r="119" s="13" customFormat="true" ht="18" hidden="false" customHeight="true" outlineLevel="0" collapsed="false">
      <c r="A119" s="1" t="n">
        <v>673</v>
      </c>
      <c r="B119" s="2" t="n">
        <v>117</v>
      </c>
      <c r="C119" s="3" t="s">
        <v>694</v>
      </c>
      <c r="D119" s="3" t="s">
        <v>33</v>
      </c>
      <c r="E119" s="5"/>
      <c r="F119" s="6" t="n">
        <v>225.485122897801</v>
      </c>
      <c r="G119" s="34"/>
      <c r="H119" s="8"/>
      <c r="I119" s="9"/>
      <c r="J119" s="35"/>
      <c r="K119" s="36"/>
      <c r="L119" s="37" t="n">
        <f aca="false">SUM(E119:K119)</f>
        <v>225.485122897801</v>
      </c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</row>
    <row r="120" s="13" customFormat="true" ht="18" hidden="false" customHeight="true" outlineLevel="0" collapsed="false">
      <c r="A120" s="1" t="n">
        <v>674</v>
      </c>
      <c r="B120" s="2" t="n">
        <v>118</v>
      </c>
      <c r="C120" s="3" t="s">
        <v>695</v>
      </c>
      <c r="D120" s="3" t="s">
        <v>33</v>
      </c>
      <c r="E120" s="5"/>
      <c r="F120" s="6"/>
      <c r="G120" s="34"/>
      <c r="H120" s="8"/>
      <c r="I120" s="9"/>
      <c r="J120" s="35"/>
      <c r="K120" s="36" t="n">
        <v>225</v>
      </c>
      <c r="L120" s="37" t="n">
        <f aca="false">SUM(E120:K120)</f>
        <v>225</v>
      </c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</row>
    <row r="121" s="13" customFormat="true" ht="18" hidden="false" customHeight="true" outlineLevel="0" collapsed="false">
      <c r="A121" s="1" t="n">
        <v>675</v>
      </c>
      <c r="B121" s="2" t="n">
        <v>119</v>
      </c>
      <c r="C121" s="3" t="s">
        <v>696</v>
      </c>
      <c r="D121" s="3" t="s">
        <v>33</v>
      </c>
      <c r="E121" s="5"/>
      <c r="F121" s="6"/>
      <c r="G121" s="34"/>
      <c r="H121" s="8"/>
      <c r="I121" s="9"/>
      <c r="J121" s="35"/>
      <c r="K121" s="36" t="n">
        <v>223.458904109589</v>
      </c>
      <c r="L121" s="37" t="n">
        <f aca="false">SUM(E121:K121)</f>
        <v>223.458904109589</v>
      </c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</row>
    <row r="122" s="13" customFormat="true" ht="18" hidden="false" customHeight="true" outlineLevel="0" collapsed="false">
      <c r="A122" s="1" t="n">
        <v>677</v>
      </c>
      <c r="B122" s="2" t="n">
        <v>120</v>
      </c>
      <c r="C122" s="3" t="s">
        <v>698</v>
      </c>
      <c r="D122" s="3" t="s">
        <v>33</v>
      </c>
      <c r="E122" s="5"/>
      <c r="F122" s="6"/>
      <c r="G122" s="34"/>
      <c r="H122" s="8"/>
      <c r="I122" s="9"/>
      <c r="J122" s="35"/>
      <c r="K122" s="36" t="n">
        <v>221.938775510204</v>
      </c>
      <c r="L122" s="37" t="n">
        <f aca="false">SUM(E122:K122)</f>
        <v>221.938775510204</v>
      </c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</row>
    <row r="123" s="13" customFormat="true" ht="18" hidden="false" customHeight="true" outlineLevel="0" collapsed="false">
      <c r="A123" s="1" t="n">
        <v>679</v>
      </c>
      <c r="B123" s="2" t="n">
        <v>121</v>
      </c>
      <c r="C123" s="3" t="s">
        <v>700</v>
      </c>
      <c r="D123" s="3" t="s">
        <v>33</v>
      </c>
      <c r="E123" s="5"/>
      <c r="F123" s="6"/>
      <c r="G123" s="34"/>
      <c r="H123" s="8"/>
      <c r="I123" s="9" t="n">
        <v>217.864476386037</v>
      </c>
      <c r="J123" s="35"/>
      <c r="K123" s="36"/>
      <c r="L123" s="37" t="n">
        <f aca="false">SUM(E123:K123)</f>
        <v>217.864476386037</v>
      </c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</row>
    <row r="124" s="13" customFormat="true" ht="18" hidden="false" customHeight="true" outlineLevel="0" collapsed="false">
      <c r="A124" s="1" t="n">
        <v>682</v>
      </c>
      <c r="B124" s="2" t="n">
        <v>122</v>
      </c>
      <c r="C124" s="3" t="s">
        <v>703</v>
      </c>
      <c r="D124" s="3" t="s">
        <v>33</v>
      </c>
      <c r="E124" s="5"/>
      <c r="F124" s="6"/>
      <c r="G124" s="34"/>
      <c r="H124" s="8"/>
      <c r="I124" s="9"/>
      <c r="J124" s="35"/>
      <c r="K124" s="36" t="n">
        <v>211.850649350649</v>
      </c>
      <c r="L124" s="37" t="n">
        <f aca="false">SUM(E124:K124)</f>
        <v>211.850649350649</v>
      </c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</row>
    <row r="125" s="13" customFormat="true" ht="18" hidden="false" customHeight="true" outlineLevel="0" collapsed="false">
      <c r="A125" s="1" t="n">
        <v>683</v>
      </c>
      <c r="B125" s="2" t="n">
        <v>123</v>
      </c>
      <c r="C125" s="3" t="s">
        <v>704</v>
      </c>
      <c r="D125" s="3" t="s">
        <v>33</v>
      </c>
      <c r="E125" s="5"/>
      <c r="F125" s="6"/>
      <c r="G125" s="34"/>
      <c r="H125" s="8"/>
      <c r="I125" s="9"/>
      <c r="J125" s="35"/>
      <c r="K125" s="36" t="n">
        <v>209.807073954984</v>
      </c>
      <c r="L125" s="37" t="n">
        <f aca="false">SUM(E125:K125)</f>
        <v>209.807073954984</v>
      </c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</row>
    <row r="126" s="13" customFormat="true" ht="18" hidden="false" customHeight="true" outlineLevel="0" collapsed="false">
      <c r="A126" s="1" t="n">
        <v>684</v>
      </c>
      <c r="B126" s="2" t="n">
        <v>124</v>
      </c>
      <c r="C126" s="3" t="s">
        <v>705</v>
      </c>
      <c r="D126" s="3" t="s">
        <v>33</v>
      </c>
      <c r="E126" s="5"/>
      <c r="F126" s="6"/>
      <c r="G126" s="34"/>
      <c r="H126" s="8"/>
      <c r="I126" s="9"/>
      <c r="J126" s="35"/>
      <c r="K126" s="36" t="n">
        <v>209.134615384615</v>
      </c>
      <c r="L126" s="37" t="n">
        <f aca="false">SUM(E126:K126)</f>
        <v>209.134615384615</v>
      </c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</row>
    <row r="127" s="13" customFormat="true" ht="18" hidden="false" customHeight="true" outlineLevel="0" collapsed="false">
      <c r="A127" s="1" t="n">
        <v>685</v>
      </c>
      <c r="B127" s="2" t="n">
        <v>125</v>
      </c>
      <c r="C127" s="3" t="s">
        <v>706</v>
      </c>
      <c r="D127" s="3" t="s">
        <v>33</v>
      </c>
      <c r="E127" s="5"/>
      <c r="F127" s="6"/>
      <c r="G127" s="34"/>
      <c r="H127" s="8"/>
      <c r="I127" s="9"/>
      <c r="J127" s="35"/>
      <c r="K127" s="36" t="n">
        <v>205.188679245283</v>
      </c>
      <c r="L127" s="37" t="n">
        <f aca="false">SUM(E127:K127)</f>
        <v>205.188679245283</v>
      </c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</row>
    <row r="128" s="13" customFormat="true" ht="18" hidden="false" customHeight="true" outlineLevel="0" collapsed="false">
      <c r="A128" s="1" t="n">
        <v>686</v>
      </c>
      <c r="B128" s="2" t="n">
        <v>126</v>
      </c>
      <c r="C128" s="3" t="s">
        <v>707</v>
      </c>
      <c r="D128" s="3" t="s">
        <v>33</v>
      </c>
      <c r="E128" s="5"/>
      <c r="F128" s="6"/>
      <c r="G128" s="34"/>
      <c r="H128" s="8"/>
      <c r="I128" s="9"/>
      <c r="J128" s="35"/>
      <c r="K128" s="36" t="n">
        <v>203.90625</v>
      </c>
      <c r="L128" s="37" t="n">
        <f aca="false">SUM(E128:K128)</f>
        <v>203.90625</v>
      </c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</row>
    <row r="129" s="13" customFormat="true" ht="18" hidden="false" customHeight="true" outlineLevel="0" collapsed="false">
      <c r="A129" s="1" t="n">
        <v>687</v>
      </c>
      <c r="B129" s="2" t="n">
        <v>127</v>
      </c>
      <c r="C129" s="3" t="s">
        <v>708</v>
      </c>
      <c r="D129" s="3" t="s">
        <v>33</v>
      </c>
      <c r="E129" s="5"/>
      <c r="F129" s="6"/>
      <c r="G129" s="34"/>
      <c r="H129" s="8"/>
      <c r="I129" s="9"/>
      <c r="J129" s="35"/>
      <c r="K129" s="36" t="n">
        <v>197.129909365559</v>
      </c>
      <c r="L129" s="37" t="n">
        <f aca="false">SUM(E129:K129)</f>
        <v>197.129909365559</v>
      </c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</row>
    <row r="130" s="13" customFormat="true" ht="18" hidden="false" customHeight="true" outlineLevel="0" collapsed="false">
      <c r="A130" s="1" t="n">
        <v>688</v>
      </c>
      <c r="B130" s="2" t="n">
        <v>128</v>
      </c>
      <c r="C130" s="3" t="s">
        <v>709</v>
      </c>
      <c r="D130" s="3" t="s">
        <v>33</v>
      </c>
      <c r="E130" s="5"/>
      <c r="F130" s="6"/>
      <c r="G130" s="34"/>
      <c r="H130" s="8"/>
      <c r="I130" s="9" t="n">
        <v>177.13</v>
      </c>
      <c r="J130" s="35"/>
      <c r="K130" s="36"/>
      <c r="L130" s="37" t="n">
        <f aca="false">SUM(E130:K130)</f>
        <v>177.13</v>
      </c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</row>
    <row r="131" s="13" customFormat="true" ht="18" hidden="false" customHeight="true" outlineLevel="0" collapsed="false">
      <c r="A131" s="1" t="n">
        <v>689</v>
      </c>
      <c r="B131" s="2" t="n">
        <v>129</v>
      </c>
      <c r="C131" s="3" t="s">
        <v>710</v>
      </c>
      <c r="D131" s="3" t="s">
        <v>33</v>
      </c>
      <c r="E131" s="5"/>
      <c r="F131" s="6"/>
      <c r="G131" s="34"/>
      <c r="H131" s="8"/>
      <c r="I131" s="9"/>
      <c r="J131" s="35"/>
      <c r="K131" s="36" t="n">
        <v>170.365535248042</v>
      </c>
      <c r="L131" s="37" t="n">
        <f aca="false">SUM(E131:K131)</f>
        <v>170.365535248042</v>
      </c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</row>
    <row r="132" s="13" customFormat="true" ht="18" hidden="false" customHeight="true" outlineLevel="0" collapsed="false">
      <c r="A132" s="1" t="n">
        <v>690</v>
      </c>
      <c r="B132" s="2" t="n">
        <v>130</v>
      </c>
      <c r="C132" s="3" t="s">
        <v>711</v>
      </c>
      <c r="D132" s="3" t="s">
        <v>33</v>
      </c>
      <c r="E132" s="5"/>
      <c r="F132" s="6"/>
      <c r="G132" s="34"/>
      <c r="H132" s="8"/>
      <c r="I132" s="9"/>
      <c r="J132" s="35"/>
      <c r="K132" s="36" t="n">
        <v>167.737789203085</v>
      </c>
      <c r="L132" s="37" t="n">
        <f aca="false">SUM(E132:K132)</f>
        <v>167.737789203085</v>
      </c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</row>
    <row r="133" s="13" customFormat="true" ht="18" hidden="false" customHeight="true" outlineLevel="0" collapsed="false">
      <c r="A133" s="1" t="n">
        <v>691</v>
      </c>
      <c r="B133" s="2" t="n">
        <v>131</v>
      </c>
      <c r="C133" s="3" t="s">
        <v>712</v>
      </c>
      <c r="D133" s="3" t="s">
        <v>33</v>
      </c>
      <c r="E133" s="5"/>
      <c r="F133" s="6"/>
      <c r="G133" s="34"/>
      <c r="H133" s="8"/>
      <c r="I133" s="9"/>
      <c r="J133" s="35"/>
      <c r="K133" s="36" t="n">
        <v>167.307692307692</v>
      </c>
      <c r="L133" s="37" t="n">
        <f aca="false">SUM(E133:K133)</f>
        <v>167.307692307692</v>
      </c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</row>
    <row r="134" s="13" customFormat="true" ht="18" hidden="false" customHeight="true" outlineLevel="0" collapsed="false">
      <c r="A134" s="1" t="n">
        <v>692</v>
      </c>
      <c r="B134" s="2" t="n">
        <v>132</v>
      </c>
      <c r="C134" s="3" t="s">
        <v>713</v>
      </c>
      <c r="D134" s="3" t="s">
        <v>33</v>
      </c>
      <c r="E134" s="5"/>
      <c r="F134" s="6"/>
      <c r="G134" s="34"/>
      <c r="H134" s="8"/>
      <c r="I134" s="9"/>
      <c r="J134" s="35"/>
      <c r="K134" s="36" t="n">
        <v>159.926470588235</v>
      </c>
      <c r="L134" s="37" t="n">
        <f aca="false">SUM(E134:K134)</f>
        <v>159.926470588235</v>
      </c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</row>
    <row r="135" s="13" customFormat="true" ht="18" hidden="false" customHeight="true" outlineLevel="0" collapsed="false">
      <c r="A135" s="1" t="n">
        <v>693</v>
      </c>
      <c r="B135" s="2" t="n">
        <v>133</v>
      </c>
      <c r="C135" s="3" t="s">
        <v>714</v>
      </c>
      <c r="D135" s="3" t="s">
        <v>33</v>
      </c>
      <c r="E135" s="5"/>
      <c r="F135" s="6"/>
      <c r="G135" s="34"/>
      <c r="H135" s="8"/>
      <c r="I135" s="9"/>
      <c r="J135" s="35"/>
      <c r="K135" s="36" t="n">
        <v>158.759124087591</v>
      </c>
      <c r="L135" s="37" t="n">
        <f aca="false">SUM(E135:K135)</f>
        <v>158.759124087591</v>
      </c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</row>
    <row r="136" s="13" customFormat="true" ht="18" hidden="false" customHeight="true" outlineLevel="0" collapsed="false">
      <c r="A136" s="1" t="n">
        <v>694</v>
      </c>
      <c r="B136" s="2" t="n">
        <v>134</v>
      </c>
      <c r="C136" s="3" t="s">
        <v>715</v>
      </c>
      <c r="D136" s="3" t="s">
        <v>33</v>
      </c>
      <c r="E136" s="5"/>
      <c r="F136" s="6"/>
      <c r="G136" s="34"/>
      <c r="H136" s="8"/>
      <c r="I136" s="9"/>
      <c r="J136" s="35"/>
      <c r="K136" s="36" t="n">
        <v>158.759124087591</v>
      </c>
      <c r="L136" s="37" t="n">
        <f aca="false">SUM(E136:K136)</f>
        <v>158.759124087591</v>
      </c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</row>
    <row r="137" s="13" customFormat="true" ht="18" hidden="false" customHeight="true" outlineLevel="0" collapsed="false">
      <c r="A137" s="1" t="n">
        <v>695</v>
      </c>
      <c r="B137" s="2" t="n">
        <v>135</v>
      </c>
      <c r="C137" s="3" t="s">
        <v>716</v>
      </c>
      <c r="D137" s="3" t="s">
        <v>33</v>
      </c>
      <c r="E137" s="5"/>
      <c r="F137" s="6"/>
      <c r="G137" s="34"/>
      <c r="H137" s="8" t="n">
        <v>150</v>
      </c>
      <c r="I137" s="9"/>
      <c r="J137" s="35"/>
      <c r="K137" s="36"/>
      <c r="L137" s="37" t="n">
        <f aca="false">SUM(E137:K137)</f>
        <v>150</v>
      </c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</row>
    <row r="138" s="13" customFormat="true" ht="18" hidden="false" customHeight="true" outlineLevel="0" collapsed="false">
      <c r="A138" s="1" t="n">
        <v>696</v>
      </c>
      <c r="B138" s="2" t="n">
        <v>136</v>
      </c>
      <c r="C138" s="3" t="s">
        <v>717</v>
      </c>
      <c r="D138" s="3" t="s">
        <v>33</v>
      </c>
      <c r="E138" s="5"/>
      <c r="F138" s="6"/>
      <c r="G138" s="34"/>
      <c r="H138" s="8"/>
      <c r="I138" s="9"/>
      <c r="J138" s="35"/>
      <c r="K138" s="36" t="n">
        <v>143.722466960352</v>
      </c>
      <c r="L138" s="37" t="n">
        <f aca="false">SUM(E138:K138)</f>
        <v>143.722466960352</v>
      </c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</row>
    <row r="139" s="13" customFormat="true" ht="18" hidden="false" customHeight="true" outlineLevel="0" collapsed="false">
      <c r="A139" s="1" t="n">
        <v>697</v>
      </c>
      <c r="B139" s="2" t="n">
        <v>137</v>
      </c>
      <c r="C139" s="3" t="s">
        <v>718</v>
      </c>
      <c r="D139" s="3" t="s">
        <v>33</v>
      </c>
      <c r="E139" s="5"/>
      <c r="F139" s="6"/>
      <c r="G139" s="34"/>
      <c r="H139" s="8"/>
      <c r="I139" s="9" t="n">
        <v>142.228739002933</v>
      </c>
      <c r="J139" s="35"/>
      <c r="K139" s="36"/>
      <c r="L139" s="37" t="n">
        <f aca="false">SUM(E139:K139)</f>
        <v>142.228739002933</v>
      </c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</row>
    <row r="140" s="13" customFormat="true" ht="18" hidden="false" customHeight="true" outlineLevel="0" collapsed="false">
      <c r="A140" s="1" t="n">
        <v>698</v>
      </c>
      <c r="B140" s="2" t="n">
        <v>138</v>
      </c>
      <c r="C140" s="3" t="s">
        <v>719</v>
      </c>
      <c r="D140" s="3" t="s">
        <v>33</v>
      </c>
      <c r="E140" s="5"/>
      <c r="F140" s="6"/>
      <c r="G140" s="34"/>
      <c r="H140" s="8"/>
      <c r="I140" s="9"/>
      <c r="J140" s="35"/>
      <c r="K140" s="36" t="n">
        <v>142.156862745098</v>
      </c>
      <c r="L140" s="37" t="n">
        <f aca="false">SUM(E140:K140)</f>
        <v>142.156862745098</v>
      </c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</row>
    <row r="141" s="13" customFormat="true" ht="18" hidden="false" customHeight="true" outlineLevel="0" collapsed="false">
      <c r="A141" s="1" t="n">
        <v>699</v>
      </c>
      <c r="B141" s="2" t="n">
        <v>139</v>
      </c>
      <c r="C141" s="3" t="s">
        <v>720</v>
      </c>
      <c r="D141" s="3" t="s">
        <v>33</v>
      </c>
      <c r="E141" s="5"/>
      <c r="F141" s="6"/>
      <c r="G141" s="34"/>
      <c r="H141" s="8"/>
      <c r="I141" s="9"/>
      <c r="J141" s="35"/>
      <c r="K141" s="36" t="n">
        <v>120.833333333333</v>
      </c>
      <c r="L141" s="37" t="n">
        <f aca="false">SUM(E141:K141)</f>
        <v>120.833333333333</v>
      </c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</row>
    <row r="142" s="13" customFormat="true" ht="18" hidden="false" customHeight="true" outlineLevel="0" collapsed="false">
      <c r="A142" s="1" t="n">
        <v>700</v>
      </c>
      <c r="B142" s="2" t="n">
        <v>140</v>
      </c>
      <c r="C142" s="3" t="s">
        <v>721</v>
      </c>
      <c r="D142" s="3" t="s">
        <v>33</v>
      </c>
      <c r="E142" s="5"/>
      <c r="F142" s="6"/>
      <c r="G142" s="34"/>
      <c r="H142" s="8"/>
      <c r="I142" s="9"/>
      <c r="J142" s="35"/>
      <c r="K142" s="36" t="n">
        <v>119.287020109689</v>
      </c>
      <c r="L142" s="37" t="n">
        <f aca="false">SUM(E142:K142)</f>
        <v>119.287020109689</v>
      </c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</row>
    <row r="143" s="13" customFormat="true" ht="18" hidden="false" customHeight="true" outlineLevel="0" collapsed="false">
      <c r="A143" s="1" t="n">
        <v>701</v>
      </c>
      <c r="B143" s="2" t="n">
        <v>141</v>
      </c>
      <c r="C143" s="3" t="s">
        <v>722</v>
      </c>
      <c r="D143" s="3" t="s">
        <v>33</v>
      </c>
      <c r="E143" s="5"/>
      <c r="F143" s="6"/>
      <c r="G143" s="34"/>
      <c r="H143" s="8"/>
      <c r="I143" s="9"/>
      <c r="J143" s="35"/>
      <c r="K143" s="36" t="n">
        <v>113.478260869565</v>
      </c>
      <c r="L143" s="37" t="n">
        <f aca="false">SUM(E143:K143)</f>
        <v>113.478260869565</v>
      </c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</row>
    <row r="144" s="13" customFormat="true" ht="18" hidden="false" customHeight="true" outlineLevel="0" collapsed="false">
      <c r="A144" s="1" t="n">
        <v>702</v>
      </c>
      <c r="B144" s="2" t="n">
        <v>142</v>
      </c>
      <c r="C144" s="3" t="s">
        <v>723</v>
      </c>
      <c r="D144" s="3" t="s">
        <v>33</v>
      </c>
      <c r="E144" s="5"/>
      <c r="F144" s="6"/>
      <c r="G144" s="34"/>
      <c r="H144" s="8"/>
      <c r="I144" s="9"/>
      <c r="J144" s="35"/>
      <c r="K144" s="36" t="n">
        <v>112.5</v>
      </c>
      <c r="L144" s="37" t="n">
        <f aca="false">SUM(E144:K144)</f>
        <v>112.5</v>
      </c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</row>
    <row r="145" s="13" customFormat="true" ht="18" hidden="false" customHeight="true" outlineLevel="0" collapsed="false">
      <c r="A145" s="1" t="n">
        <v>703</v>
      </c>
      <c r="B145" s="2" t="n">
        <v>143</v>
      </c>
      <c r="C145" s="3" t="s">
        <v>724</v>
      </c>
      <c r="D145" s="3" t="s">
        <v>33</v>
      </c>
      <c r="E145" s="5"/>
      <c r="F145" s="6"/>
      <c r="G145" s="34"/>
      <c r="H145" s="8"/>
      <c r="I145" s="9"/>
      <c r="J145" s="35"/>
      <c r="K145" s="36" t="n">
        <v>87.4664879356568</v>
      </c>
      <c r="L145" s="37" t="n">
        <f aca="false">SUM(E145:K145)</f>
        <v>87.4664879356568</v>
      </c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</row>
    <row r="146" s="13" customFormat="true" ht="18" hidden="false" customHeight="true" outlineLevel="0" collapsed="false">
      <c r="A146" s="1" t="n">
        <v>704</v>
      </c>
      <c r="B146" s="2" t="n">
        <v>144</v>
      </c>
      <c r="C146" s="3" t="s">
        <v>725</v>
      </c>
      <c r="D146" s="3" t="s">
        <v>33</v>
      </c>
      <c r="E146" s="5"/>
      <c r="F146" s="6"/>
      <c r="G146" s="34"/>
      <c r="H146" s="8"/>
      <c r="I146" s="9" t="n">
        <v>85.33</v>
      </c>
      <c r="J146" s="35"/>
      <c r="K146" s="36"/>
      <c r="L146" s="37" t="n">
        <f aca="false">SUM(E146:K146)</f>
        <v>85.33</v>
      </c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</row>
    <row r="147" s="13" customFormat="true" ht="18" hidden="false" customHeight="true" outlineLevel="0" collapsed="false">
      <c r="A147" s="1" t="n">
        <v>705</v>
      </c>
      <c r="B147" s="2" t="n">
        <v>145</v>
      </c>
      <c r="C147" s="3" t="s">
        <v>726</v>
      </c>
      <c r="D147" s="3" t="s">
        <v>33</v>
      </c>
      <c r="E147" s="5"/>
      <c r="F147" s="6"/>
      <c r="G147" s="34"/>
      <c r="H147" s="8"/>
      <c r="I147" s="9"/>
      <c r="J147" s="35"/>
      <c r="K147" s="36" t="n">
        <v>83.4398976982097</v>
      </c>
      <c r="L147" s="37" t="n">
        <f aca="false">SUM(E147:K147)</f>
        <v>83.4398976982097</v>
      </c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</row>
    <row r="148" s="13" customFormat="true" ht="18" hidden="false" customHeight="true" outlineLevel="0" collapsed="false">
      <c r="A148" s="1" t="n">
        <v>706</v>
      </c>
      <c r="B148" s="2" t="n">
        <v>146</v>
      </c>
      <c r="C148" s="3" t="s">
        <v>727</v>
      </c>
      <c r="D148" s="3" t="s">
        <v>33</v>
      </c>
      <c r="E148" s="5"/>
      <c r="F148" s="6"/>
      <c r="G148" s="34"/>
      <c r="H148" s="8"/>
      <c r="I148" s="9" t="n">
        <v>75.56</v>
      </c>
      <c r="J148" s="35"/>
      <c r="K148" s="36"/>
      <c r="L148" s="37" t="n">
        <f aca="false">SUM(E148:K148)</f>
        <v>75.56</v>
      </c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</row>
    <row r="149" s="13" customFormat="true" ht="18" hidden="false" customHeight="true" outlineLevel="0" collapsed="false">
      <c r="A149" s="1" t="n">
        <v>707</v>
      </c>
      <c r="B149" s="2" t="n">
        <v>147</v>
      </c>
      <c r="C149" s="3" t="s">
        <v>728</v>
      </c>
      <c r="D149" s="3" t="s">
        <v>33</v>
      </c>
      <c r="E149" s="5"/>
      <c r="F149" s="6"/>
      <c r="G149" s="34"/>
      <c r="H149" s="8"/>
      <c r="I149" s="9"/>
      <c r="J149" s="35"/>
      <c r="K149" s="36" t="n">
        <v>70.3125</v>
      </c>
      <c r="L149" s="37" t="n">
        <f aca="false">SUM(E149:K149)</f>
        <v>70.3125</v>
      </c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</row>
    <row r="150" s="13" customFormat="true" ht="18" hidden="false" customHeight="true" outlineLevel="0" collapsed="false">
      <c r="A150" s="1" t="n">
        <v>708</v>
      </c>
      <c r="B150" s="2" t="n">
        <v>148</v>
      </c>
      <c r="C150" s="3" t="s">
        <v>729</v>
      </c>
      <c r="D150" s="3" t="s">
        <v>33</v>
      </c>
      <c r="E150" s="5"/>
      <c r="F150" s="6"/>
      <c r="G150" s="34"/>
      <c r="H150" s="8"/>
      <c r="I150" s="9" t="n">
        <v>59.25</v>
      </c>
      <c r="J150" s="35"/>
      <c r="K150" s="36"/>
      <c r="L150" s="37" t="n">
        <f aca="false">SUM(E150:K150)</f>
        <v>59.25</v>
      </c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</row>
    <row r="151" s="13" customFormat="true" ht="18" hidden="false" customHeight="true" outlineLevel="0" collapsed="false">
      <c r="A151" s="1" t="n">
        <v>709</v>
      </c>
      <c r="B151" s="2" t="n">
        <v>149</v>
      </c>
      <c r="C151" s="3" t="s">
        <v>730</v>
      </c>
      <c r="D151" s="3" t="s">
        <v>33</v>
      </c>
      <c r="E151" s="5"/>
      <c r="F151" s="6"/>
      <c r="G151" s="34"/>
      <c r="H151" s="8"/>
      <c r="I151" s="9" t="n">
        <v>32.33</v>
      </c>
      <c r="J151" s="35"/>
      <c r="K151" s="36"/>
      <c r="L151" s="37" t="n">
        <f aca="false">SUM(E151:K151)</f>
        <v>32.33</v>
      </c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</row>
    <row r="152" s="13" customFormat="true" ht="18" hidden="false" customHeight="true" outlineLevel="0" collapsed="false">
      <c r="A152" s="1" t="n">
        <v>710</v>
      </c>
      <c r="B152" s="2" t="n">
        <v>150</v>
      </c>
      <c r="C152" s="3" t="s">
        <v>731</v>
      </c>
      <c r="D152" s="3" t="s">
        <v>33</v>
      </c>
      <c r="E152" s="5"/>
      <c r="F152" s="6"/>
      <c r="G152" s="34"/>
      <c r="H152" s="8"/>
      <c r="I152" s="9" t="n">
        <v>24.8</v>
      </c>
      <c r="J152" s="35"/>
      <c r="K152" s="36"/>
      <c r="L152" s="37" t="n">
        <f aca="false">SUM(E152:K152)</f>
        <v>24.8</v>
      </c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</row>
    <row r="153" s="13" customFormat="true" ht="18" hidden="false" customHeight="true" outlineLevel="0" collapsed="false">
      <c r="A153" s="46"/>
      <c r="B153" s="46"/>
      <c r="C153" s="47"/>
      <c r="D153" s="47"/>
      <c r="E153" s="48"/>
      <c r="F153" s="48"/>
      <c r="G153" s="48"/>
      <c r="H153" s="49"/>
      <c r="I153" s="49"/>
      <c r="J153" s="49"/>
      <c r="K153" s="50"/>
      <c r="L153" s="49"/>
    </row>
    <row r="154" s="13" customFormat="true" ht="18" hidden="false" customHeight="true" outlineLevel="0" collapsed="false">
      <c r="A154" s="1" t="n">
        <v>5</v>
      </c>
      <c r="B154" s="2" t="n">
        <v>1</v>
      </c>
      <c r="C154" s="3" t="s">
        <v>20</v>
      </c>
      <c r="D154" s="3" t="s">
        <v>21</v>
      </c>
      <c r="E154" s="5" t="n">
        <v>680.6640625</v>
      </c>
      <c r="F154" s="6"/>
      <c r="G154" s="34" t="n">
        <v>798.662846227316</v>
      </c>
      <c r="H154" s="8"/>
      <c r="I154" s="9" t="n">
        <v>750</v>
      </c>
      <c r="J154" s="35" t="n">
        <v>459.776536312849</v>
      </c>
      <c r="K154" s="36" t="n">
        <v>1407.88536845853</v>
      </c>
      <c r="L154" s="37" t="n">
        <f aca="false">SUM(E154:K154)</f>
        <v>4096.98881349869</v>
      </c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</row>
    <row r="155" s="13" customFormat="true" ht="18" hidden="false" customHeight="true" outlineLevel="0" collapsed="false">
      <c r="A155" s="1" t="n">
        <v>6</v>
      </c>
      <c r="B155" s="2" t="n">
        <v>2</v>
      </c>
      <c r="C155" s="3" t="s">
        <v>22</v>
      </c>
      <c r="D155" s="3" t="s">
        <v>21</v>
      </c>
      <c r="E155" s="5"/>
      <c r="F155" s="6"/>
      <c r="G155" s="34"/>
      <c r="H155" s="8" t="n">
        <v>1000</v>
      </c>
      <c r="I155" s="9" t="n">
        <v>827.673244607618</v>
      </c>
      <c r="J155" s="35" t="n">
        <v>785.42392380124</v>
      </c>
      <c r="K155" s="36" t="n">
        <v>1320.22610210574</v>
      </c>
      <c r="L155" s="37" t="n">
        <f aca="false">SUM(E155:K155)</f>
        <v>3933.3232705146</v>
      </c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</row>
    <row r="156" s="13" customFormat="true" ht="18" hidden="false" customHeight="true" outlineLevel="0" collapsed="false">
      <c r="A156" s="1" t="n">
        <v>7</v>
      </c>
      <c r="B156" s="2" t="n">
        <v>3</v>
      </c>
      <c r="C156" s="3" t="s">
        <v>23</v>
      </c>
      <c r="D156" s="3" t="s">
        <v>21</v>
      </c>
      <c r="E156" s="5" t="n">
        <v>838.449111470113</v>
      </c>
      <c r="F156" s="6" t="n">
        <v>667.816091954023</v>
      </c>
      <c r="G156" s="34"/>
      <c r="H156" s="8"/>
      <c r="I156" s="9" t="n">
        <v>727.215189873418</v>
      </c>
      <c r="J156" s="35" t="n">
        <v>708.653358134412</v>
      </c>
      <c r="K156" s="36" t="n">
        <v>712.962962962963</v>
      </c>
      <c r="L156" s="37" t="n">
        <f aca="false">SUM(E156:K156)</f>
        <v>3655.09671439493</v>
      </c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</row>
    <row r="157" s="13" customFormat="true" ht="18" hidden="false" customHeight="true" outlineLevel="0" collapsed="false">
      <c r="A157" s="1" t="n">
        <v>8</v>
      </c>
      <c r="B157" s="2" t="n">
        <v>4</v>
      </c>
      <c r="C157" s="3" t="s">
        <v>24</v>
      </c>
      <c r="D157" s="3" t="s">
        <v>21</v>
      </c>
      <c r="E157" s="5" t="n">
        <v>522.057766920535</v>
      </c>
      <c r="F157" s="6"/>
      <c r="G157" s="34"/>
      <c r="H157" s="8" t="n">
        <v>1002.14745884037</v>
      </c>
      <c r="I157" s="9" t="n">
        <v>553.390610616754</v>
      </c>
      <c r="J157" s="35" t="n">
        <v>638.000154609823</v>
      </c>
      <c r="K157" s="36" t="n">
        <v>770</v>
      </c>
      <c r="L157" s="37" t="n">
        <f aca="false">SUM(E157:K157)</f>
        <v>3485.59599098748</v>
      </c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</row>
    <row r="158" s="13" customFormat="true" ht="18" hidden="false" customHeight="true" outlineLevel="0" collapsed="false">
      <c r="A158" s="1" t="n">
        <v>12</v>
      </c>
      <c r="B158" s="2" t="n">
        <v>5</v>
      </c>
      <c r="C158" s="3" t="s">
        <v>28</v>
      </c>
      <c r="D158" s="3" t="s">
        <v>21</v>
      </c>
      <c r="E158" s="5" t="n">
        <v>894.827586206897</v>
      </c>
      <c r="F158" s="6"/>
      <c r="G158" s="34" t="n">
        <v>1108.50484261501</v>
      </c>
      <c r="H158" s="8"/>
      <c r="I158" s="9" t="n">
        <v>653.528546505661</v>
      </c>
      <c r="J158" s="35"/>
      <c r="K158" s="36"/>
      <c r="L158" s="37" t="n">
        <f aca="false">SUM(E158:K158)</f>
        <v>2656.86097532757</v>
      </c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</row>
    <row r="159" s="13" customFormat="true" ht="18" hidden="false" customHeight="true" outlineLevel="0" collapsed="false">
      <c r="A159" s="1" t="n">
        <v>18</v>
      </c>
      <c r="B159" s="2" t="n">
        <v>6</v>
      </c>
      <c r="C159" s="3" t="s">
        <v>35</v>
      </c>
      <c r="D159" s="3" t="s">
        <v>21</v>
      </c>
      <c r="E159" s="5"/>
      <c r="F159" s="6"/>
      <c r="G159" s="34"/>
      <c r="H159" s="8" t="n">
        <v>797.907488986784</v>
      </c>
      <c r="I159" s="9"/>
      <c r="J159" s="35" t="n">
        <v>706.063689891326</v>
      </c>
      <c r="K159" s="36" t="n">
        <v>893.18511358144</v>
      </c>
      <c r="L159" s="37" t="n">
        <f aca="false">SUM(E159:K159)</f>
        <v>2397.15629245955</v>
      </c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</row>
    <row r="160" s="13" customFormat="true" ht="18" hidden="false" customHeight="true" outlineLevel="0" collapsed="false">
      <c r="A160" s="1" t="n">
        <v>22</v>
      </c>
      <c r="B160" s="2" t="n">
        <v>7</v>
      </c>
      <c r="C160" s="3" t="s">
        <v>41</v>
      </c>
      <c r="D160" s="3" t="s">
        <v>21</v>
      </c>
      <c r="E160" s="5"/>
      <c r="F160" s="6" t="n">
        <v>961.410788381743</v>
      </c>
      <c r="G160" s="34"/>
      <c r="H160" s="8"/>
      <c r="I160" s="9"/>
      <c r="J160" s="35" t="n">
        <v>433.84290985767</v>
      </c>
      <c r="K160" s="36" t="n">
        <v>904.109589041096</v>
      </c>
      <c r="L160" s="37" t="n">
        <f aca="false">SUM(E160:K160)</f>
        <v>2299.36328728051</v>
      </c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</row>
    <row r="161" s="13" customFormat="true" ht="18" hidden="false" customHeight="true" outlineLevel="0" collapsed="false">
      <c r="A161" s="1" t="n">
        <v>24</v>
      </c>
      <c r="B161" s="2" t="n">
        <v>8</v>
      </c>
      <c r="C161" s="3" t="s">
        <v>43</v>
      </c>
      <c r="D161" s="3" t="s">
        <v>21</v>
      </c>
      <c r="E161" s="5"/>
      <c r="F161" s="6"/>
      <c r="G161" s="34" t="n">
        <v>798.662846227316</v>
      </c>
      <c r="H161" s="8"/>
      <c r="I161" s="9" t="n">
        <v>579.133064516129</v>
      </c>
      <c r="J161" s="35"/>
      <c r="K161" s="36" t="n">
        <v>798.272138228942</v>
      </c>
      <c r="L161" s="37" t="n">
        <f aca="false">SUM(E161:K161)</f>
        <v>2176.06804897239</v>
      </c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</row>
    <row r="162" s="13" customFormat="true" ht="18" hidden="false" customHeight="true" outlineLevel="0" collapsed="false">
      <c r="A162" s="1" t="n">
        <v>31</v>
      </c>
      <c r="B162" s="2" t="n">
        <v>9</v>
      </c>
      <c r="C162" s="3" t="s">
        <v>50</v>
      </c>
      <c r="D162" s="3" t="s">
        <v>21</v>
      </c>
      <c r="E162" s="5"/>
      <c r="F162" s="6" t="n">
        <v>949.876237623762</v>
      </c>
      <c r="G162" s="34"/>
      <c r="H162" s="8"/>
      <c r="I162" s="9"/>
      <c r="J162" s="35"/>
      <c r="K162" s="36" t="n">
        <v>857.142857142857</v>
      </c>
      <c r="L162" s="37" t="n">
        <f aca="false">SUM(E162:K162)</f>
        <v>1807.01909476662</v>
      </c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</row>
    <row r="163" s="13" customFormat="true" ht="18" hidden="false" customHeight="true" outlineLevel="0" collapsed="false">
      <c r="A163" s="1" t="n">
        <v>34</v>
      </c>
      <c r="B163" s="2" t="n">
        <v>10</v>
      </c>
      <c r="C163" s="3" t="s">
        <v>53</v>
      </c>
      <c r="D163" s="3" t="s">
        <v>21</v>
      </c>
      <c r="E163" s="5"/>
      <c r="F163" s="6" t="n">
        <v>856.245380635625</v>
      </c>
      <c r="G163" s="34"/>
      <c r="H163" s="8"/>
      <c r="I163" s="9"/>
      <c r="J163" s="35"/>
      <c r="K163" s="36" t="n">
        <v>901.90336749634</v>
      </c>
      <c r="L163" s="37" t="n">
        <f aca="false">SUM(E163:K163)</f>
        <v>1758.14874813196</v>
      </c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</row>
    <row r="164" s="13" customFormat="true" ht="18" hidden="false" customHeight="true" outlineLevel="0" collapsed="false">
      <c r="A164" s="1" t="n">
        <v>39</v>
      </c>
      <c r="B164" s="2" t="n">
        <v>11</v>
      </c>
      <c r="C164" s="3" t="s">
        <v>58</v>
      </c>
      <c r="D164" s="3" t="s">
        <v>21</v>
      </c>
      <c r="E164" s="5"/>
      <c r="F164" s="6" t="n">
        <v>854.351032448378</v>
      </c>
      <c r="G164" s="34"/>
      <c r="H164" s="8"/>
      <c r="I164" s="9"/>
      <c r="J164" s="35"/>
      <c r="K164" s="36" t="n">
        <v>832.432432432433</v>
      </c>
      <c r="L164" s="37" t="n">
        <f aca="false">SUM(E164:K164)</f>
        <v>1686.78346488081</v>
      </c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</row>
    <row r="165" s="13" customFormat="true" ht="18" hidden="false" customHeight="true" outlineLevel="0" collapsed="false">
      <c r="A165" s="1" t="n">
        <v>44</v>
      </c>
      <c r="B165" s="2" t="n">
        <v>12</v>
      </c>
      <c r="C165" s="3" t="s">
        <v>63</v>
      </c>
      <c r="D165" s="3" t="s">
        <v>21</v>
      </c>
      <c r="E165" s="5"/>
      <c r="F165" s="6" t="n">
        <v>799.51690821256</v>
      </c>
      <c r="G165" s="34"/>
      <c r="H165" s="8"/>
      <c r="I165" s="9"/>
      <c r="J165" s="35"/>
      <c r="K165" s="36" t="n">
        <v>817.699115044248</v>
      </c>
      <c r="L165" s="37" t="n">
        <f aca="false">SUM(E165:K165)</f>
        <v>1617.21602325681</v>
      </c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</row>
    <row r="166" s="13" customFormat="true" ht="18" hidden="false" customHeight="true" outlineLevel="0" collapsed="false">
      <c r="A166" s="1" t="n">
        <v>47</v>
      </c>
      <c r="B166" s="2" t="n">
        <v>13</v>
      </c>
      <c r="C166" s="3" t="s">
        <v>66</v>
      </c>
      <c r="D166" s="3" t="s">
        <v>21</v>
      </c>
      <c r="E166" s="5"/>
      <c r="F166" s="6" t="n">
        <v>661.731207289294</v>
      </c>
      <c r="G166" s="34"/>
      <c r="H166" s="8"/>
      <c r="I166" s="9"/>
      <c r="J166" s="35"/>
      <c r="K166" s="36" t="n">
        <v>850.045998160074</v>
      </c>
      <c r="L166" s="37" t="n">
        <f aca="false">SUM(E166:K166)</f>
        <v>1511.77720544937</v>
      </c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</row>
    <row r="167" s="13" customFormat="true" ht="18" hidden="false" customHeight="true" outlineLevel="0" collapsed="false">
      <c r="A167" s="1" t="n">
        <v>53</v>
      </c>
      <c r="B167" s="2" t="n">
        <v>14</v>
      </c>
      <c r="C167" s="3" t="s">
        <v>73</v>
      </c>
      <c r="D167" s="3" t="s">
        <v>21</v>
      </c>
      <c r="E167" s="5"/>
      <c r="F167" s="6"/>
      <c r="G167" s="34"/>
      <c r="H167" s="8" t="n">
        <v>897.213622291022</v>
      </c>
      <c r="I167" s="9"/>
      <c r="J167" s="35"/>
      <c r="K167" s="36" t="n">
        <v>480.072463768116</v>
      </c>
      <c r="L167" s="37" t="n">
        <f aca="false">SUM(E167:K167)</f>
        <v>1377.28608605914</v>
      </c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</row>
    <row r="168" s="13" customFormat="true" ht="18" hidden="false" customHeight="true" outlineLevel="0" collapsed="false">
      <c r="A168" s="1" t="n">
        <v>56</v>
      </c>
      <c r="B168" s="2" t="n">
        <v>15</v>
      </c>
      <c r="C168" s="3" t="s">
        <v>76</v>
      </c>
      <c r="D168" s="3" t="s">
        <v>21</v>
      </c>
      <c r="E168" s="5"/>
      <c r="F168" s="6" t="n">
        <v>1306.39242950946</v>
      </c>
      <c r="G168" s="34"/>
      <c r="H168" s="8"/>
      <c r="I168" s="9"/>
      <c r="J168" s="35"/>
      <c r="K168" s="36"/>
      <c r="L168" s="37" t="n">
        <f aca="false">SUM(E168:K168)</f>
        <v>1306.39242950946</v>
      </c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</row>
    <row r="169" s="13" customFormat="true" ht="18" hidden="false" customHeight="true" outlineLevel="0" collapsed="false">
      <c r="A169" s="1" t="n">
        <v>74</v>
      </c>
      <c r="B169" s="2" t="n">
        <v>16</v>
      </c>
      <c r="C169" s="3" t="s">
        <v>94</v>
      </c>
      <c r="D169" s="3" t="s">
        <v>21</v>
      </c>
      <c r="E169" s="5"/>
      <c r="F169" s="6" t="n">
        <v>1114.78246539222</v>
      </c>
      <c r="G169" s="34"/>
      <c r="H169" s="8"/>
      <c r="I169" s="9"/>
      <c r="J169" s="35"/>
      <c r="K169" s="36"/>
      <c r="L169" s="37" t="n">
        <f aca="false">SUM(E169:K169)</f>
        <v>1114.78246539222</v>
      </c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</row>
    <row r="170" s="13" customFormat="true" ht="18" hidden="false" customHeight="true" outlineLevel="0" collapsed="false">
      <c r="A170" s="1" t="n">
        <v>88</v>
      </c>
      <c r="B170" s="2" t="n">
        <v>17</v>
      </c>
      <c r="C170" s="3" t="s">
        <v>108</v>
      </c>
      <c r="D170" s="3" t="s">
        <v>21</v>
      </c>
      <c r="E170" s="5"/>
      <c r="F170" s="6"/>
      <c r="G170" s="34"/>
      <c r="H170" s="8"/>
      <c r="I170" s="9" t="n">
        <v>1050.7762991128</v>
      </c>
      <c r="J170" s="35"/>
      <c r="K170" s="36"/>
      <c r="L170" s="37" t="n">
        <f aca="false">SUM(E170:K170)</f>
        <v>1050.7762991128</v>
      </c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</row>
    <row r="171" s="13" customFormat="true" ht="18" hidden="false" customHeight="true" outlineLevel="0" collapsed="false">
      <c r="A171" s="1" t="n">
        <v>95</v>
      </c>
      <c r="B171" s="2" t="n">
        <v>18</v>
      </c>
      <c r="C171" s="3" t="s">
        <v>115</v>
      </c>
      <c r="D171" s="3" t="s">
        <v>21</v>
      </c>
      <c r="E171" s="5"/>
      <c r="F171" s="6"/>
      <c r="G171" s="34" t="n">
        <v>1000</v>
      </c>
      <c r="H171" s="8"/>
      <c r="I171" s="9"/>
      <c r="J171" s="35"/>
      <c r="K171" s="36"/>
      <c r="L171" s="37" t="n">
        <f aca="false">SUM(E171:K171)</f>
        <v>1000</v>
      </c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</row>
    <row r="172" s="13" customFormat="true" ht="18" hidden="false" customHeight="true" outlineLevel="0" collapsed="false">
      <c r="A172" s="1" t="n">
        <v>115</v>
      </c>
      <c r="B172" s="2" t="n">
        <v>19</v>
      </c>
      <c r="C172" s="3" t="s">
        <v>135</v>
      </c>
      <c r="D172" s="3" t="s">
        <v>21</v>
      </c>
      <c r="E172" s="5" t="n">
        <v>935.857805255023</v>
      </c>
      <c r="F172" s="6"/>
      <c r="G172" s="34"/>
      <c r="H172" s="8"/>
      <c r="I172" s="9"/>
      <c r="J172" s="35"/>
      <c r="K172" s="36"/>
      <c r="L172" s="37" t="n">
        <f aca="false">SUM(E172:K172)</f>
        <v>935.857805255023</v>
      </c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</row>
    <row r="173" s="13" customFormat="true" ht="18" hidden="false" customHeight="true" outlineLevel="0" collapsed="false">
      <c r="A173" s="1" t="n">
        <v>116</v>
      </c>
      <c r="B173" s="2" t="n">
        <v>20</v>
      </c>
      <c r="C173" s="3" t="s">
        <v>136</v>
      </c>
      <c r="D173" s="3" t="s">
        <v>21</v>
      </c>
      <c r="E173" s="5"/>
      <c r="F173" s="6"/>
      <c r="G173" s="34"/>
      <c r="H173" s="8"/>
      <c r="I173" s="9"/>
      <c r="J173" s="35"/>
      <c r="K173" s="36" t="n">
        <v>933.333333333333</v>
      </c>
      <c r="L173" s="37" t="n">
        <f aca="false">SUM(E173:K173)</f>
        <v>933.333333333333</v>
      </c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</row>
    <row r="174" s="13" customFormat="true" ht="18" hidden="false" customHeight="true" outlineLevel="0" collapsed="false">
      <c r="A174" s="1" t="n">
        <v>117</v>
      </c>
      <c r="B174" s="2" t="n">
        <v>21</v>
      </c>
      <c r="C174" s="3" t="s">
        <v>137</v>
      </c>
      <c r="D174" s="3" t="s">
        <v>21</v>
      </c>
      <c r="E174" s="5"/>
      <c r="F174" s="6" t="n">
        <v>925.442122186495</v>
      </c>
      <c r="G174" s="34"/>
      <c r="H174" s="8"/>
      <c r="I174" s="9"/>
      <c r="J174" s="35"/>
      <c r="K174" s="36"/>
      <c r="L174" s="37" t="n">
        <f aca="false">SUM(E174:K174)</f>
        <v>925.442122186495</v>
      </c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</row>
    <row r="175" s="13" customFormat="true" ht="18" hidden="false" customHeight="true" outlineLevel="0" collapsed="false">
      <c r="A175" s="1" t="n">
        <v>123</v>
      </c>
      <c r="B175" s="2" t="n">
        <v>22</v>
      </c>
      <c r="C175" s="3" t="s">
        <v>143</v>
      </c>
      <c r="D175" s="3" t="s">
        <v>21</v>
      </c>
      <c r="E175" s="5"/>
      <c r="F175" s="6"/>
      <c r="G175" s="34"/>
      <c r="H175" s="8"/>
      <c r="I175" s="9"/>
      <c r="J175" s="35"/>
      <c r="K175" s="36" t="n">
        <v>909.896602658789</v>
      </c>
      <c r="L175" s="37" t="n">
        <f aca="false">SUM(E175:K175)</f>
        <v>909.896602658789</v>
      </c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</row>
    <row r="176" s="13" customFormat="true" ht="18" hidden="false" customHeight="true" outlineLevel="0" collapsed="false">
      <c r="A176" s="1" t="n">
        <v>129</v>
      </c>
      <c r="B176" s="2" t="n">
        <v>23</v>
      </c>
      <c r="C176" s="3" t="s">
        <v>149</v>
      </c>
      <c r="D176" s="3" t="s">
        <v>21</v>
      </c>
      <c r="E176" s="5"/>
      <c r="F176" s="6" t="n">
        <v>900.855365474339</v>
      </c>
      <c r="G176" s="34"/>
      <c r="H176" s="8"/>
      <c r="I176" s="9"/>
      <c r="J176" s="35"/>
      <c r="K176" s="36"/>
      <c r="L176" s="37" t="n">
        <f aca="false">SUM(E176:K176)</f>
        <v>900.855365474339</v>
      </c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</row>
    <row r="177" s="13" customFormat="true" ht="18" hidden="false" customHeight="true" outlineLevel="0" collapsed="false">
      <c r="A177" s="1" t="n">
        <v>141</v>
      </c>
      <c r="B177" s="2" t="n">
        <v>24</v>
      </c>
      <c r="C177" s="3" t="s">
        <v>161</v>
      </c>
      <c r="D177" s="3" t="s">
        <v>21</v>
      </c>
      <c r="E177" s="5"/>
      <c r="F177" s="6"/>
      <c r="G177" s="34"/>
      <c r="H177" s="8"/>
      <c r="I177" s="9" t="n">
        <v>886.02309014984</v>
      </c>
      <c r="J177" s="35"/>
      <c r="K177" s="36"/>
      <c r="L177" s="37" t="n">
        <f aca="false">SUM(E177:K177)</f>
        <v>886.02309014984</v>
      </c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</row>
    <row r="178" s="13" customFormat="true" ht="18" hidden="false" customHeight="true" outlineLevel="0" collapsed="false">
      <c r="A178" s="1" t="n">
        <v>146</v>
      </c>
      <c r="B178" s="2" t="n">
        <v>25</v>
      </c>
      <c r="C178" s="3" t="s">
        <v>166</v>
      </c>
      <c r="D178" s="3" t="s">
        <v>21</v>
      </c>
      <c r="E178" s="5"/>
      <c r="F178" s="6"/>
      <c r="G178" s="34"/>
      <c r="H178" s="8"/>
      <c r="I178" s="9"/>
      <c r="J178" s="35"/>
      <c r="K178" s="36" t="n">
        <v>875.829383886256</v>
      </c>
      <c r="L178" s="37" t="n">
        <f aca="false">SUM(E178:K178)</f>
        <v>875.829383886256</v>
      </c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</row>
    <row r="179" s="13" customFormat="true" ht="18" hidden="false" customHeight="true" outlineLevel="0" collapsed="false">
      <c r="A179" s="1" t="n">
        <v>156</v>
      </c>
      <c r="B179" s="2" t="n">
        <v>26</v>
      </c>
      <c r="C179" s="3" t="s">
        <v>176</v>
      </c>
      <c r="D179" s="3" t="s">
        <v>21</v>
      </c>
      <c r="E179" s="5"/>
      <c r="F179" s="6"/>
      <c r="G179" s="34" t="n">
        <v>861.877224199288</v>
      </c>
      <c r="H179" s="8"/>
      <c r="I179" s="9"/>
      <c r="J179" s="35"/>
      <c r="K179" s="36"/>
      <c r="L179" s="37" t="n">
        <f aca="false">SUM(E179:K179)</f>
        <v>861.877224199288</v>
      </c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</row>
    <row r="180" s="13" customFormat="true" ht="18" hidden="false" customHeight="true" outlineLevel="0" collapsed="false">
      <c r="A180" s="1" t="n">
        <v>159</v>
      </c>
      <c r="B180" s="2" t="n">
        <v>27</v>
      </c>
      <c r="C180" s="3" t="s">
        <v>179</v>
      </c>
      <c r="D180" s="3" t="s">
        <v>21</v>
      </c>
      <c r="E180" s="5" t="n">
        <v>858.053849787435</v>
      </c>
      <c r="F180" s="6"/>
      <c r="G180" s="34"/>
      <c r="H180" s="8"/>
      <c r="I180" s="9"/>
      <c r="J180" s="35"/>
      <c r="K180" s="36"/>
      <c r="L180" s="37" t="n">
        <f aca="false">SUM(E180:K180)</f>
        <v>858.053849787435</v>
      </c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</row>
    <row r="181" s="13" customFormat="true" ht="18" hidden="false" customHeight="true" outlineLevel="0" collapsed="false">
      <c r="A181" s="1" t="n">
        <v>162</v>
      </c>
      <c r="B181" s="2" t="n">
        <v>28</v>
      </c>
      <c r="C181" s="3" t="s">
        <v>182</v>
      </c>
      <c r="D181" s="3" t="s">
        <v>21</v>
      </c>
      <c r="E181" s="5" t="n">
        <v>846.853146853147</v>
      </c>
      <c r="F181" s="6"/>
      <c r="G181" s="34"/>
      <c r="H181" s="8"/>
      <c r="I181" s="9"/>
      <c r="J181" s="35"/>
      <c r="K181" s="36"/>
      <c r="L181" s="37" t="n">
        <f aca="false">SUM(E181:K181)</f>
        <v>846.853146853147</v>
      </c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</row>
    <row r="182" s="13" customFormat="true" ht="18" hidden="false" customHeight="true" outlineLevel="0" collapsed="false">
      <c r="A182" s="1" t="n">
        <v>163</v>
      </c>
      <c r="B182" s="2" t="n">
        <v>29</v>
      </c>
      <c r="C182" s="3" t="s">
        <v>183</v>
      </c>
      <c r="D182" s="3" t="s">
        <v>21</v>
      </c>
      <c r="E182" s="5"/>
      <c r="F182" s="6" t="n">
        <v>846.238130021914</v>
      </c>
      <c r="G182" s="34"/>
      <c r="H182" s="8"/>
      <c r="I182" s="9"/>
      <c r="J182" s="35"/>
      <c r="K182" s="36"/>
      <c r="L182" s="37" t="n">
        <f aca="false">SUM(E182:K182)</f>
        <v>846.238130021914</v>
      </c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</row>
    <row r="183" s="13" customFormat="true" ht="18" hidden="false" customHeight="true" outlineLevel="0" collapsed="false">
      <c r="A183" s="1" t="n">
        <v>166</v>
      </c>
      <c r="B183" s="2" t="n">
        <v>30</v>
      </c>
      <c r="C183" s="3" t="s">
        <v>186</v>
      </c>
      <c r="D183" s="3" t="s">
        <v>21</v>
      </c>
      <c r="E183" s="5"/>
      <c r="F183" s="6" t="n">
        <v>843.772760378733</v>
      </c>
      <c r="G183" s="34"/>
      <c r="H183" s="8"/>
      <c r="I183" s="9"/>
      <c r="J183" s="35"/>
      <c r="K183" s="36"/>
      <c r="L183" s="37" t="n">
        <f aca="false">SUM(E183:K183)</f>
        <v>843.772760378733</v>
      </c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</row>
    <row r="184" s="13" customFormat="true" ht="18" hidden="false" customHeight="true" outlineLevel="0" collapsed="false">
      <c r="A184" s="1" t="n">
        <v>167</v>
      </c>
      <c r="B184" s="2" t="n">
        <v>31</v>
      </c>
      <c r="C184" s="3" t="s">
        <v>187</v>
      </c>
      <c r="D184" s="3" t="s">
        <v>21</v>
      </c>
      <c r="E184" s="5"/>
      <c r="F184" s="6"/>
      <c r="G184" s="34" t="n">
        <v>838.563081584073</v>
      </c>
      <c r="H184" s="8"/>
      <c r="I184" s="9"/>
      <c r="J184" s="35"/>
      <c r="K184" s="36"/>
      <c r="L184" s="37" t="n">
        <f aca="false">SUM(E184:K184)</f>
        <v>838.563081584073</v>
      </c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</row>
    <row r="185" s="13" customFormat="true" ht="18" hidden="false" customHeight="true" outlineLevel="0" collapsed="false">
      <c r="A185" s="1" t="n">
        <v>168</v>
      </c>
      <c r="B185" s="2" t="n">
        <v>32</v>
      </c>
      <c r="C185" s="3" t="s">
        <v>188</v>
      </c>
      <c r="D185" s="3" t="s">
        <v>21</v>
      </c>
      <c r="E185" s="5"/>
      <c r="F185" s="6"/>
      <c r="G185" s="34" t="n">
        <v>838.200302833658</v>
      </c>
      <c r="H185" s="8"/>
      <c r="I185" s="9"/>
      <c r="J185" s="35"/>
      <c r="K185" s="36"/>
      <c r="L185" s="37" t="n">
        <f aca="false">SUM(E185:K185)</f>
        <v>838.200302833658</v>
      </c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</row>
    <row r="186" s="13" customFormat="true" ht="18" hidden="false" customHeight="true" outlineLevel="0" collapsed="false">
      <c r="A186" s="1" t="n">
        <v>179</v>
      </c>
      <c r="B186" s="2" t="n">
        <v>33</v>
      </c>
      <c r="C186" s="3" t="s">
        <v>199</v>
      </c>
      <c r="D186" s="3" t="s">
        <v>21</v>
      </c>
      <c r="E186" s="5"/>
      <c r="F186" s="6"/>
      <c r="G186" s="34"/>
      <c r="H186" s="8"/>
      <c r="I186" s="9"/>
      <c r="J186" s="35"/>
      <c r="K186" s="36" t="n">
        <v>824.631860776439</v>
      </c>
      <c r="L186" s="37" t="n">
        <f aca="false">SUM(E186:K186)</f>
        <v>824.631860776439</v>
      </c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</row>
    <row r="187" s="13" customFormat="true" ht="18" hidden="false" customHeight="true" outlineLevel="0" collapsed="false">
      <c r="A187" s="1" t="n">
        <v>183</v>
      </c>
      <c r="B187" s="2" t="n">
        <v>34</v>
      </c>
      <c r="C187" s="3" t="s">
        <v>203</v>
      </c>
      <c r="D187" s="3" t="s">
        <v>21</v>
      </c>
      <c r="E187" s="5"/>
      <c r="F187" s="6" t="n">
        <v>811.539546031299</v>
      </c>
      <c r="G187" s="34"/>
      <c r="H187" s="8"/>
      <c r="I187" s="9"/>
      <c r="J187" s="35"/>
      <c r="K187" s="36"/>
      <c r="L187" s="37" t="n">
        <f aca="false">SUM(E187:K187)</f>
        <v>811.539546031299</v>
      </c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</row>
    <row r="188" s="13" customFormat="true" ht="18" hidden="false" customHeight="true" outlineLevel="0" collapsed="false">
      <c r="A188" s="1" t="n">
        <v>185</v>
      </c>
      <c r="B188" s="2" t="n">
        <v>35</v>
      </c>
      <c r="C188" s="3" t="s">
        <v>205</v>
      </c>
      <c r="D188" s="3" t="s">
        <v>21</v>
      </c>
      <c r="E188" s="5"/>
      <c r="F188" s="6"/>
      <c r="G188" s="34" t="n">
        <v>809.111523397238</v>
      </c>
      <c r="H188" s="8"/>
      <c r="I188" s="9"/>
      <c r="J188" s="35"/>
      <c r="K188" s="36"/>
      <c r="L188" s="37" t="n">
        <f aca="false">SUM(E188:K188)</f>
        <v>809.111523397238</v>
      </c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</row>
    <row r="189" s="13" customFormat="true" ht="18" hidden="false" customHeight="true" outlineLevel="0" collapsed="false">
      <c r="A189" s="1" t="n">
        <v>190</v>
      </c>
      <c r="B189" s="2" t="n">
        <v>36</v>
      </c>
      <c r="C189" s="3" t="s">
        <v>210</v>
      </c>
      <c r="D189" s="3" t="s">
        <v>21</v>
      </c>
      <c r="E189" s="5"/>
      <c r="F189" s="6"/>
      <c r="G189" s="34"/>
      <c r="H189" s="8" t="n">
        <v>802.292263610315</v>
      </c>
      <c r="I189" s="9"/>
      <c r="J189" s="35"/>
      <c r="K189" s="36"/>
      <c r="L189" s="37" t="n">
        <f aca="false">SUM(E189:K189)</f>
        <v>802.292263610315</v>
      </c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</row>
    <row r="190" s="13" customFormat="true" ht="18" hidden="false" customHeight="true" outlineLevel="0" collapsed="false">
      <c r="A190" s="1" t="n">
        <v>191</v>
      </c>
      <c r="B190" s="2" t="n">
        <v>37</v>
      </c>
      <c r="C190" s="3" t="s">
        <v>211</v>
      </c>
      <c r="D190" s="3" t="s">
        <v>21</v>
      </c>
      <c r="E190" s="5"/>
      <c r="F190" s="6" t="n">
        <v>799.79288919572</v>
      </c>
      <c r="G190" s="34"/>
      <c r="H190" s="8"/>
      <c r="I190" s="9"/>
      <c r="J190" s="35"/>
      <c r="K190" s="36"/>
      <c r="L190" s="37" t="n">
        <f aca="false">SUM(E190:K190)</f>
        <v>799.79288919572</v>
      </c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</row>
    <row r="191" s="13" customFormat="true" ht="18" hidden="false" customHeight="true" outlineLevel="0" collapsed="false">
      <c r="A191" s="1" t="n">
        <v>216</v>
      </c>
      <c r="B191" s="2" t="n">
        <v>38</v>
      </c>
      <c r="C191" s="3" t="s">
        <v>236</v>
      </c>
      <c r="D191" s="3" t="s">
        <v>21</v>
      </c>
      <c r="E191" s="5"/>
      <c r="F191" s="6" t="n">
        <v>763.930102209034</v>
      </c>
      <c r="G191" s="34"/>
      <c r="H191" s="8"/>
      <c r="I191" s="9"/>
      <c r="J191" s="35"/>
      <c r="K191" s="36"/>
      <c r="L191" s="37" t="n">
        <f aca="false">SUM(E191:K191)</f>
        <v>763.930102209034</v>
      </c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</row>
    <row r="192" s="13" customFormat="true" ht="18" hidden="false" customHeight="true" outlineLevel="0" collapsed="false">
      <c r="A192" s="1" t="n">
        <v>233</v>
      </c>
      <c r="B192" s="2" t="n">
        <v>39</v>
      </c>
      <c r="C192" s="3" t="s">
        <v>253</v>
      </c>
      <c r="D192" s="3" t="s">
        <v>21</v>
      </c>
      <c r="E192" s="5"/>
      <c r="F192" s="6" t="n">
        <v>743.342957972409</v>
      </c>
      <c r="G192" s="34"/>
      <c r="H192" s="8"/>
      <c r="I192" s="9"/>
      <c r="J192" s="35"/>
      <c r="K192" s="36"/>
      <c r="L192" s="37" t="n">
        <f aca="false">SUM(E192:K192)</f>
        <v>743.342957972409</v>
      </c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</row>
    <row r="193" s="13" customFormat="true" ht="18" hidden="false" customHeight="true" outlineLevel="0" collapsed="false">
      <c r="A193" s="1" t="n">
        <v>238</v>
      </c>
      <c r="B193" s="2" t="n">
        <v>40</v>
      </c>
      <c r="C193" s="3" t="s">
        <v>258</v>
      </c>
      <c r="D193" s="3" t="s">
        <v>21</v>
      </c>
      <c r="E193" s="5"/>
      <c r="F193" s="6" t="n">
        <v>740.255591054313</v>
      </c>
      <c r="G193" s="34"/>
      <c r="H193" s="8"/>
      <c r="I193" s="9"/>
      <c r="J193" s="35"/>
      <c r="K193" s="36"/>
      <c r="L193" s="37" t="n">
        <f aca="false">SUM(E193:K193)</f>
        <v>740.255591054313</v>
      </c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</row>
    <row r="194" s="13" customFormat="true" ht="18" hidden="false" customHeight="true" outlineLevel="0" collapsed="false">
      <c r="A194" s="1" t="n">
        <v>241</v>
      </c>
      <c r="B194" s="2" t="n">
        <v>41</v>
      </c>
      <c r="C194" s="3" t="s">
        <v>261</v>
      </c>
      <c r="D194" s="3" t="s">
        <v>21</v>
      </c>
      <c r="E194" s="5"/>
      <c r="F194" s="6"/>
      <c r="G194" s="34"/>
      <c r="H194" s="8"/>
      <c r="I194" s="9" t="n">
        <v>734.658839167036</v>
      </c>
      <c r="J194" s="35"/>
      <c r="K194" s="36"/>
      <c r="L194" s="37" t="n">
        <f aca="false">SUM(E194:K194)</f>
        <v>734.658839167036</v>
      </c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</row>
    <row r="195" s="13" customFormat="true" ht="18" hidden="false" customHeight="true" outlineLevel="0" collapsed="false">
      <c r="A195" s="1" t="n">
        <v>246</v>
      </c>
      <c r="B195" s="2" t="n">
        <v>42</v>
      </c>
      <c r="C195" s="3" t="s">
        <v>266</v>
      </c>
      <c r="D195" s="3" t="s">
        <v>21</v>
      </c>
      <c r="E195" s="5"/>
      <c r="F195" s="6"/>
      <c r="G195" s="34"/>
      <c r="H195" s="8"/>
      <c r="I195" s="9" t="n">
        <v>719.360086767896</v>
      </c>
      <c r="J195" s="35"/>
      <c r="K195" s="36"/>
      <c r="L195" s="37" t="n">
        <f aca="false">SUM(E195:K195)</f>
        <v>719.360086767896</v>
      </c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</row>
    <row r="196" s="13" customFormat="true" ht="18" hidden="false" customHeight="true" outlineLevel="0" collapsed="false">
      <c r="A196" s="1" t="n">
        <v>248</v>
      </c>
      <c r="B196" s="2" t="n">
        <v>43</v>
      </c>
      <c r="C196" s="3" t="s">
        <v>268</v>
      </c>
      <c r="D196" s="3" t="s">
        <v>21</v>
      </c>
      <c r="E196" s="5"/>
      <c r="F196" s="6"/>
      <c r="G196" s="34"/>
      <c r="H196" s="8"/>
      <c r="I196" s="9"/>
      <c r="J196" s="35"/>
      <c r="K196" s="36" t="n">
        <v>719.240048250905</v>
      </c>
      <c r="L196" s="37" t="n">
        <f aca="false">SUM(E196:K196)</f>
        <v>719.240048250905</v>
      </c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</row>
    <row r="197" s="13" customFormat="true" ht="18" hidden="false" customHeight="true" outlineLevel="0" collapsed="false">
      <c r="A197" s="1" t="n">
        <v>265</v>
      </c>
      <c r="B197" s="2" t="n">
        <v>44</v>
      </c>
      <c r="C197" s="3" t="s">
        <v>285</v>
      </c>
      <c r="D197" s="3" t="s">
        <v>21</v>
      </c>
      <c r="E197" s="5" t="n">
        <v>701.757774773035</v>
      </c>
      <c r="F197" s="6"/>
      <c r="G197" s="34"/>
      <c r="H197" s="8"/>
      <c r="I197" s="9"/>
      <c r="J197" s="35"/>
      <c r="K197" s="36"/>
      <c r="L197" s="37" t="n">
        <f aca="false">SUM(E197:K197)</f>
        <v>701.757774773035</v>
      </c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</row>
    <row r="198" s="13" customFormat="true" ht="18" hidden="false" customHeight="true" outlineLevel="0" collapsed="false">
      <c r="A198" s="1" t="n">
        <v>273</v>
      </c>
      <c r="B198" s="2" t="n">
        <v>45</v>
      </c>
      <c r="C198" s="3" t="s">
        <v>293</v>
      </c>
      <c r="D198" s="3" t="s">
        <v>21</v>
      </c>
      <c r="E198" s="5"/>
      <c r="F198" s="6" t="n">
        <v>689.583333333333</v>
      </c>
      <c r="G198" s="34"/>
      <c r="H198" s="8"/>
      <c r="I198" s="9"/>
      <c r="J198" s="35"/>
      <c r="K198" s="36"/>
      <c r="L198" s="37" t="n">
        <f aca="false">SUM(E198:K198)</f>
        <v>689.583333333333</v>
      </c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</row>
    <row r="199" s="13" customFormat="true" ht="18" hidden="false" customHeight="true" outlineLevel="0" collapsed="false">
      <c r="A199" s="1" t="n">
        <v>278</v>
      </c>
      <c r="B199" s="2" t="n">
        <v>46</v>
      </c>
      <c r="C199" s="3" t="s">
        <v>298</v>
      </c>
      <c r="D199" s="3" t="s">
        <v>21</v>
      </c>
      <c r="E199" s="5"/>
      <c r="F199" s="6" t="n">
        <v>681.270214642752</v>
      </c>
      <c r="G199" s="34"/>
      <c r="H199" s="8"/>
      <c r="I199" s="9"/>
      <c r="J199" s="35"/>
      <c r="K199" s="36"/>
      <c r="L199" s="37" t="n">
        <f aca="false">SUM(E199:K199)</f>
        <v>681.270214642752</v>
      </c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</row>
    <row r="200" s="13" customFormat="true" ht="18" hidden="false" customHeight="true" outlineLevel="0" collapsed="false">
      <c r="A200" s="1" t="n">
        <v>289</v>
      </c>
      <c r="B200" s="2" t="n">
        <v>47</v>
      </c>
      <c r="C200" s="3" t="s">
        <v>309</v>
      </c>
      <c r="D200" s="3" t="s">
        <v>21</v>
      </c>
      <c r="E200" s="5"/>
      <c r="F200" s="6"/>
      <c r="G200" s="34"/>
      <c r="H200" s="8"/>
      <c r="I200" s="9"/>
      <c r="J200" s="35"/>
      <c r="K200" s="36" t="n">
        <v>666.946308724832</v>
      </c>
      <c r="L200" s="37" t="n">
        <f aca="false">SUM(E200:K200)</f>
        <v>666.946308724832</v>
      </c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</row>
    <row r="201" s="13" customFormat="true" ht="18" hidden="false" customHeight="true" outlineLevel="0" collapsed="false">
      <c r="A201" s="1" t="n">
        <v>291</v>
      </c>
      <c r="B201" s="2" t="n">
        <v>48</v>
      </c>
      <c r="C201" s="3" t="s">
        <v>311</v>
      </c>
      <c r="D201" s="3" t="s">
        <v>21</v>
      </c>
      <c r="E201" s="5"/>
      <c r="F201" s="6"/>
      <c r="G201" s="34"/>
      <c r="H201" s="8"/>
      <c r="I201" s="9"/>
      <c r="J201" s="35"/>
      <c r="K201" s="36" t="n">
        <v>662.5</v>
      </c>
      <c r="L201" s="37" t="n">
        <f aca="false">SUM(E201:K201)</f>
        <v>662.5</v>
      </c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</row>
    <row r="202" s="13" customFormat="true" ht="18" hidden="false" customHeight="true" outlineLevel="0" collapsed="false">
      <c r="A202" s="1" t="n">
        <v>292</v>
      </c>
      <c r="B202" s="2" t="n">
        <v>49</v>
      </c>
      <c r="C202" s="3" t="s">
        <v>312</v>
      </c>
      <c r="D202" s="3" t="s">
        <v>21</v>
      </c>
      <c r="E202" s="5"/>
      <c r="F202" s="6" t="n">
        <v>661.731207289294</v>
      </c>
      <c r="G202" s="34"/>
      <c r="H202" s="8"/>
      <c r="I202" s="9"/>
      <c r="J202" s="35"/>
      <c r="K202" s="36"/>
      <c r="L202" s="37" t="n">
        <f aca="false">SUM(E202:K202)</f>
        <v>661.731207289294</v>
      </c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</row>
    <row r="203" s="13" customFormat="true" ht="18" hidden="false" customHeight="true" outlineLevel="0" collapsed="false">
      <c r="A203" s="1" t="n">
        <v>293</v>
      </c>
      <c r="B203" s="2" t="n">
        <v>50</v>
      </c>
      <c r="C203" s="3" t="s">
        <v>313</v>
      </c>
      <c r="D203" s="3" t="s">
        <v>21</v>
      </c>
      <c r="E203" s="5"/>
      <c r="F203" s="6" t="n">
        <v>661.731207289294</v>
      </c>
      <c r="G203" s="34"/>
      <c r="H203" s="8"/>
      <c r="I203" s="9"/>
      <c r="J203" s="35"/>
      <c r="K203" s="36"/>
      <c r="L203" s="37" t="n">
        <f aca="false">SUM(E203:K203)</f>
        <v>661.731207289294</v>
      </c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</row>
    <row r="204" s="13" customFormat="true" ht="18" hidden="false" customHeight="true" outlineLevel="0" collapsed="false">
      <c r="A204" s="1" t="n">
        <v>310</v>
      </c>
      <c r="B204" s="2" t="n">
        <v>51</v>
      </c>
      <c r="C204" s="3" t="s">
        <v>330</v>
      </c>
      <c r="D204" s="3" t="s">
        <v>21</v>
      </c>
      <c r="E204" s="5"/>
      <c r="F204" s="6" t="n">
        <v>636.538461538462</v>
      </c>
      <c r="G204" s="34"/>
      <c r="H204" s="8"/>
      <c r="I204" s="9"/>
      <c r="J204" s="35"/>
      <c r="K204" s="36"/>
      <c r="L204" s="37" t="n">
        <f aca="false">SUM(E204:K204)</f>
        <v>636.538461538462</v>
      </c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</row>
    <row r="205" s="13" customFormat="true" ht="18" hidden="false" customHeight="true" outlineLevel="0" collapsed="false">
      <c r="A205" s="1" t="n">
        <v>317</v>
      </c>
      <c r="B205" s="2" t="n">
        <v>52</v>
      </c>
      <c r="C205" s="3" t="s">
        <v>337</v>
      </c>
      <c r="D205" s="3" t="s">
        <v>21</v>
      </c>
      <c r="E205" s="5"/>
      <c r="F205" s="6"/>
      <c r="G205" s="34" t="n">
        <v>626.114876917588</v>
      </c>
      <c r="H205" s="8"/>
      <c r="I205" s="9"/>
      <c r="J205" s="35"/>
      <c r="K205" s="36"/>
      <c r="L205" s="37" t="n">
        <f aca="false">SUM(E205:K205)</f>
        <v>626.114876917588</v>
      </c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</row>
    <row r="206" s="13" customFormat="true" ht="18" hidden="false" customHeight="true" outlineLevel="0" collapsed="false">
      <c r="A206" s="1" t="n">
        <v>321</v>
      </c>
      <c r="B206" s="2" t="n">
        <v>53</v>
      </c>
      <c r="C206" s="3" t="s">
        <v>341</v>
      </c>
      <c r="D206" s="3" t="s">
        <v>21</v>
      </c>
      <c r="E206" s="5"/>
      <c r="F206" s="6" t="n">
        <v>620.284697508897</v>
      </c>
      <c r="G206" s="34"/>
      <c r="H206" s="8"/>
      <c r="I206" s="9"/>
      <c r="J206" s="35"/>
      <c r="K206" s="36"/>
      <c r="L206" s="37" t="n">
        <f aca="false">SUM(E206:K206)</f>
        <v>620.284697508897</v>
      </c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</row>
    <row r="207" s="13" customFormat="true" ht="18" hidden="false" customHeight="true" outlineLevel="0" collapsed="false">
      <c r="A207" s="1" t="n">
        <v>328</v>
      </c>
      <c r="B207" s="2" t="n">
        <v>54</v>
      </c>
      <c r="C207" s="3" t="s">
        <v>348</v>
      </c>
      <c r="D207" s="3" t="s">
        <v>21</v>
      </c>
      <c r="E207" s="5"/>
      <c r="F207" s="6" t="n">
        <v>608.58938547486</v>
      </c>
      <c r="G207" s="34"/>
      <c r="H207" s="8"/>
      <c r="I207" s="9"/>
      <c r="J207" s="35"/>
      <c r="K207" s="36"/>
      <c r="L207" s="37" t="n">
        <f aca="false">SUM(E207:K207)</f>
        <v>608.58938547486</v>
      </c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</row>
    <row r="208" s="13" customFormat="true" ht="18" hidden="false" customHeight="true" outlineLevel="0" collapsed="false">
      <c r="A208" s="1" t="n">
        <v>330</v>
      </c>
      <c r="B208" s="2" t="n">
        <v>55</v>
      </c>
      <c r="C208" s="3" t="s">
        <v>350</v>
      </c>
      <c r="D208" s="3" t="s">
        <v>21</v>
      </c>
      <c r="E208" s="5"/>
      <c r="F208" s="6" t="n">
        <v>607.317073170732</v>
      </c>
      <c r="G208" s="34"/>
      <c r="H208" s="8"/>
      <c r="I208" s="9"/>
      <c r="J208" s="35"/>
      <c r="K208" s="36"/>
      <c r="L208" s="37" t="n">
        <f aca="false">SUM(E208:K208)</f>
        <v>607.317073170732</v>
      </c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</row>
    <row r="209" s="13" customFormat="true" ht="18" hidden="false" customHeight="true" outlineLevel="0" collapsed="false">
      <c r="A209" s="1" t="n">
        <v>346</v>
      </c>
      <c r="B209" s="2" t="n">
        <v>56</v>
      </c>
      <c r="C209" s="3" t="s">
        <v>366</v>
      </c>
      <c r="D209" s="3" t="s">
        <v>21</v>
      </c>
      <c r="E209" s="5"/>
      <c r="F209" s="6" t="n">
        <v>588.453747467927</v>
      </c>
      <c r="G209" s="34"/>
      <c r="H209" s="8"/>
      <c r="I209" s="9"/>
      <c r="J209" s="35"/>
      <c r="K209" s="36"/>
      <c r="L209" s="37" t="n">
        <f aca="false">SUM(E209:K209)</f>
        <v>588.453747467927</v>
      </c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</row>
    <row r="210" s="13" customFormat="true" ht="18" hidden="false" customHeight="true" outlineLevel="0" collapsed="false">
      <c r="A210" s="1" t="n">
        <v>347</v>
      </c>
      <c r="B210" s="2" t="n">
        <v>57</v>
      </c>
      <c r="C210" s="3" t="s">
        <v>367</v>
      </c>
      <c r="D210" s="3" t="s">
        <v>21</v>
      </c>
      <c r="E210" s="5"/>
      <c r="F210" s="6" t="n">
        <v>583.333333333333</v>
      </c>
      <c r="G210" s="34"/>
      <c r="H210" s="8"/>
      <c r="I210" s="9"/>
      <c r="J210" s="35"/>
      <c r="K210" s="36"/>
      <c r="L210" s="37" t="n">
        <f aca="false">SUM(E210:K210)</f>
        <v>583.333333333333</v>
      </c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</row>
    <row r="211" s="13" customFormat="true" ht="18" hidden="false" customHeight="true" outlineLevel="0" collapsed="false">
      <c r="A211" s="1" t="n">
        <v>348</v>
      </c>
      <c r="B211" s="2" t="n">
        <v>58</v>
      </c>
      <c r="C211" s="3" t="s">
        <v>368</v>
      </c>
      <c r="D211" s="3" t="s">
        <v>21</v>
      </c>
      <c r="E211" s="5"/>
      <c r="F211" s="6" t="n">
        <v>582.553475935829</v>
      </c>
      <c r="G211" s="34"/>
      <c r="H211" s="8"/>
      <c r="I211" s="9"/>
      <c r="J211" s="35"/>
      <c r="K211" s="36"/>
      <c r="L211" s="37" t="n">
        <f aca="false">SUM(E211:K211)</f>
        <v>582.553475935829</v>
      </c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</row>
    <row r="212" s="13" customFormat="true" ht="18" hidden="false" customHeight="true" outlineLevel="0" collapsed="false">
      <c r="A212" s="1" t="n">
        <v>350</v>
      </c>
      <c r="B212" s="2" t="n">
        <v>59</v>
      </c>
      <c r="C212" s="3" t="s">
        <v>370</v>
      </c>
      <c r="D212" s="3" t="s">
        <v>21</v>
      </c>
      <c r="E212" s="5"/>
      <c r="F212" s="6" t="n">
        <v>329.863739591219</v>
      </c>
      <c r="G212" s="34"/>
      <c r="H212" s="8"/>
      <c r="I212" s="9"/>
      <c r="J212" s="35"/>
      <c r="K212" s="36" t="n">
        <v>251.370151770658</v>
      </c>
      <c r="L212" s="37" t="n">
        <f aca="false">SUM(E212:K212)</f>
        <v>581.233891361876</v>
      </c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</row>
    <row r="213" s="13" customFormat="true" ht="18" hidden="false" customHeight="true" outlineLevel="0" collapsed="false">
      <c r="A213" s="1" t="n">
        <v>365</v>
      </c>
      <c r="B213" s="2" t="n">
        <v>60</v>
      </c>
      <c r="C213" s="3" t="s">
        <v>385</v>
      </c>
      <c r="D213" s="3" t="s">
        <v>21</v>
      </c>
      <c r="E213" s="5"/>
      <c r="F213" s="6" t="n">
        <v>569.235793598955</v>
      </c>
      <c r="G213" s="34"/>
      <c r="H213" s="8"/>
      <c r="I213" s="9"/>
      <c r="J213" s="35"/>
      <c r="K213" s="36"/>
      <c r="L213" s="37" t="n">
        <f aca="false">SUM(E213:K213)</f>
        <v>569.235793598955</v>
      </c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</row>
    <row r="214" s="13" customFormat="true" ht="18" hidden="false" customHeight="true" outlineLevel="0" collapsed="false">
      <c r="A214" s="1" t="n">
        <v>373</v>
      </c>
      <c r="B214" s="2" t="n">
        <v>61</v>
      </c>
      <c r="C214" s="3" t="s">
        <v>393</v>
      </c>
      <c r="D214" s="3" t="s">
        <v>21</v>
      </c>
      <c r="E214" s="5"/>
      <c r="F214" s="6" t="n">
        <v>560.089974293059</v>
      </c>
      <c r="G214" s="34"/>
      <c r="H214" s="8"/>
      <c r="I214" s="9"/>
      <c r="J214" s="35"/>
      <c r="K214" s="36"/>
      <c r="L214" s="37" t="n">
        <f aca="false">SUM(E214:K214)</f>
        <v>560.089974293059</v>
      </c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</row>
    <row r="215" s="13" customFormat="true" ht="18" hidden="false" customHeight="true" outlineLevel="0" collapsed="false">
      <c r="A215" s="1" t="n">
        <v>379</v>
      </c>
      <c r="B215" s="2" t="n">
        <v>62</v>
      </c>
      <c r="C215" s="3" t="s">
        <v>399</v>
      </c>
      <c r="D215" s="3" t="s">
        <v>21</v>
      </c>
      <c r="E215" s="5"/>
      <c r="F215" s="6" t="n">
        <v>555.449330783939</v>
      </c>
      <c r="G215" s="34"/>
      <c r="H215" s="8"/>
      <c r="I215" s="9"/>
      <c r="J215" s="35"/>
      <c r="K215" s="36"/>
      <c r="L215" s="37" t="n">
        <f aca="false">SUM(E215:K215)</f>
        <v>555.449330783939</v>
      </c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</row>
    <row r="216" s="13" customFormat="true" ht="18" hidden="false" customHeight="true" outlineLevel="0" collapsed="false">
      <c r="A216" s="1" t="n">
        <v>390</v>
      </c>
      <c r="B216" s="2" t="n">
        <v>63</v>
      </c>
      <c r="C216" s="3" t="s">
        <v>410</v>
      </c>
      <c r="D216" s="3" t="s">
        <v>21</v>
      </c>
      <c r="E216" s="5" t="n">
        <v>537.808641975309</v>
      </c>
      <c r="F216" s="6"/>
      <c r="G216" s="34"/>
      <c r="H216" s="8"/>
      <c r="I216" s="9"/>
      <c r="J216" s="35"/>
      <c r="K216" s="36"/>
      <c r="L216" s="37" t="n">
        <f aca="false">SUM(E216:K216)</f>
        <v>537.808641975309</v>
      </c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</row>
    <row r="217" s="13" customFormat="true" ht="18" hidden="false" customHeight="true" outlineLevel="0" collapsed="false">
      <c r="A217" s="1" t="n">
        <v>393</v>
      </c>
      <c r="B217" s="2" t="n">
        <v>64</v>
      </c>
      <c r="C217" s="3" t="s">
        <v>413</v>
      </c>
      <c r="D217" s="3" t="s">
        <v>21</v>
      </c>
      <c r="E217" s="5"/>
      <c r="F217" s="6" t="n">
        <v>529.143897996357</v>
      </c>
      <c r="G217" s="34"/>
      <c r="H217" s="8"/>
      <c r="I217" s="9"/>
      <c r="J217" s="35"/>
      <c r="K217" s="36"/>
      <c r="L217" s="37" t="n">
        <f aca="false">SUM(E217:K217)</f>
        <v>529.143897996357</v>
      </c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</row>
    <row r="218" s="13" customFormat="true" ht="18" hidden="false" customHeight="true" outlineLevel="0" collapsed="false">
      <c r="A218" s="1" t="n">
        <v>395</v>
      </c>
      <c r="B218" s="2" t="n">
        <v>65</v>
      </c>
      <c r="C218" s="3" t="s">
        <v>415</v>
      </c>
      <c r="D218" s="3" t="s">
        <v>21</v>
      </c>
      <c r="E218" s="5"/>
      <c r="F218" s="6" t="n">
        <v>528.502122498484</v>
      </c>
      <c r="G218" s="34"/>
      <c r="H218" s="8"/>
      <c r="I218" s="9"/>
      <c r="J218" s="35"/>
      <c r="K218" s="36"/>
      <c r="L218" s="37" t="n">
        <f aca="false">SUM(E218:K218)</f>
        <v>528.502122498484</v>
      </c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</row>
    <row r="219" s="13" customFormat="true" ht="18" hidden="false" customHeight="true" outlineLevel="0" collapsed="false">
      <c r="A219" s="1" t="n">
        <v>409</v>
      </c>
      <c r="B219" s="2" t="n">
        <v>66</v>
      </c>
      <c r="C219" s="3" t="s">
        <v>429</v>
      </c>
      <c r="D219" s="3" t="s">
        <v>21</v>
      </c>
      <c r="E219" s="5"/>
      <c r="F219" s="6" t="n">
        <v>512.044653349001</v>
      </c>
      <c r="G219" s="34"/>
      <c r="H219" s="8"/>
      <c r="I219" s="9"/>
      <c r="J219" s="35"/>
      <c r="K219" s="36"/>
      <c r="L219" s="37" t="n">
        <f aca="false">SUM(E219:K219)</f>
        <v>512.044653349001</v>
      </c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</row>
    <row r="220" s="13" customFormat="true" ht="18" hidden="false" customHeight="true" outlineLevel="0" collapsed="false">
      <c r="A220" s="1" t="n">
        <v>412</v>
      </c>
      <c r="B220" s="2" t="n">
        <v>67</v>
      </c>
      <c r="C220" s="3" t="s">
        <v>432</v>
      </c>
      <c r="D220" s="3" t="s">
        <v>21</v>
      </c>
      <c r="E220" s="5"/>
      <c r="F220" s="6" t="n">
        <v>510.245901639344</v>
      </c>
      <c r="G220" s="34"/>
      <c r="H220" s="8"/>
      <c r="I220" s="9"/>
      <c r="J220" s="35"/>
      <c r="K220" s="36"/>
      <c r="L220" s="37" t="n">
        <f aca="false">SUM(E220:K220)</f>
        <v>510.245901639344</v>
      </c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</row>
    <row r="221" s="13" customFormat="true" ht="18" hidden="false" customHeight="true" outlineLevel="0" collapsed="false">
      <c r="A221" s="1" t="n">
        <v>443</v>
      </c>
      <c r="B221" s="2" t="n">
        <v>68</v>
      </c>
      <c r="C221" s="3" t="s">
        <v>463</v>
      </c>
      <c r="D221" s="3" t="s">
        <v>21</v>
      </c>
      <c r="E221" s="5"/>
      <c r="F221" s="6"/>
      <c r="G221" s="34"/>
      <c r="H221" s="8"/>
      <c r="I221" s="9" t="n">
        <v>476.639712488769</v>
      </c>
      <c r="J221" s="35"/>
      <c r="K221" s="36"/>
      <c r="L221" s="37" t="n">
        <f aca="false">SUM(E221:K221)</f>
        <v>476.639712488769</v>
      </c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</row>
    <row r="222" s="13" customFormat="true" ht="18" hidden="false" customHeight="true" outlineLevel="0" collapsed="false">
      <c r="A222" s="1" t="n">
        <v>466</v>
      </c>
      <c r="B222" s="2" t="n">
        <v>69</v>
      </c>
      <c r="C222" s="3" t="s">
        <v>486</v>
      </c>
      <c r="D222" s="3" t="s">
        <v>21</v>
      </c>
      <c r="E222" s="5"/>
      <c r="F222" s="6" t="n">
        <v>466.042780748663</v>
      </c>
      <c r="G222" s="34"/>
      <c r="H222" s="8"/>
      <c r="I222" s="9"/>
      <c r="J222" s="35"/>
      <c r="K222" s="36"/>
      <c r="L222" s="37" t="n">
        <f aca="false">SUM(E222:K222)</f>
        <v>466.042780748663</v>
      </c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</row>
    <row r="223" s="13" customFormat="true" ht="18" hidden="false" customHeight="true" outlineLevel="0" collapsed="false">
      <c r="A223" s="1" t="n">
        <v>468</v>
      </c>
      <c r="B223" s="2" t="n">
        <v>70</v>
      </c>
      <c r="C223" s="3" t="s">
        <v>488</v>
      </c>
      <c r="D223" s="3" t="s">
        <v>21</v>
      </c>
      <c r="E223" s="5"/>
      <c r="F223" s="6"/>
      <c r="G223" s="34"/>
      <c r="H223" s="8"/>
      <c r="I223" s="9"/>
      <c r="J223" s="35"/>
      <c r="K223" s="36" t="n">
        <v>464.369158878505</v>
      </c>
      <c r="L223" s="37" t="n">
        <f aca="false">SUM(E223:K223)</f>
        <v>464.369158878505</v>
      </c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</row>
    <row r="224" s="13" customFormat="true" ht="18" hidden="false" customHeight="true" outlineLevel="0" collapsed="false">
      <c r="A224" s="1" t="n">
        <v>474</v>
      </c>
      <c r="B224" s="2" t="n">
        <v>71</v>
      </c>
      <c r="C224" s="3" t="s">
        <v>494</v>
      </c>
      <c r="D224" s="3" t="s">
        <v>21</v>
      </c>
      <c r="E224" s="5"/>
      <c r="F224" s="6" t="n">
        <v>457.961114030478</v>
      </c>
      <c r="G224" s="34"/>
      <c r="H224" s="8"/>
      <c r="I224" s="9"/>
      <c r="J224" s="35"/>
      <c r="K224" s="36"/>
      <c r="L224" s="37" t="n">
        <f aca="false">SUM(E224:K224)</f>
        <v>457.961114030478</v>
      </c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</row>
    <row r="225" s="13" customFormat="true" ht="18" hidden="false" customHeight="true" outlineLevel="0" collapsed="false">
      <c r="A225" s="1" t="n">
        <v>475</v>
      </c>
      <c r="B225" s="2" t="n">
        <v>72</v>
      </c>
      <c r="C225" s="3" t="s">
        <v>495</v>
      </c>
      <c r="D225" s="3" t="s">
        <v>21</v>
      </c>
      <c r="E225" s="5"/>
      <c r="F225" s="6"/>
      <c r="G225" s="34"/>
      <c r="H225" s="8"/>
      <c r="I225" s="9" t="n">
        <v>454.974271012007</v>
      </c>
      <c r="J225" s="35"/>
      <c r="K225" s="36"/>
      <c r="L225" s="37" t="n">
        <f aca="false">SUM(E225:K225)</f>
        <v>454.974271012007</v>
      </c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</row>
    <row r="226" s="13" customFormat="true" ht="18" hidden="false" customHeight="true" outlineLevel="0" collapsed="false">
      <c r="A226" s="1" t="n">
        <v>481</v>
      </c>
      <c r="B226" s="2" t="n">
        <v>73</v>
      </c>
      <c r="C226" s="3" t="s">
        <v>501</v>
      </c>
      <c r="D226" s="3" t="s">
        <v>21</v>
      </c>
      <c r="E226" s="5"/>
      <c r="F226" s="6" t="n">
        <v>448.533196088523</v>
      </c>
      <c r="G226" s="34"/>
      <c r="H226" s="8"/>
      <c r="I226" s="9"/>
      <c r="J226" s="35"/>
      <c r="K226" s="36"/>
      <c r="L226" s="37" t="n">
        <f aca="false">SUM(E226:K226)</f>
        <v>448.533196088523</v>
      </c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</row>
    <row r="227" s="13" customFormat="true" ht="18" hidden="false" customHeight="true" outlineLevel="0" collapsed="false">
      <c r="A227" s="1" t="n">
        <v>482</v>
      </c>
      <c r="B227" s="2" t="n">
        <v>74</v>
      </c>
      <c r="C227" s="3" t="s">
        <v>502</v>
      </c>
      <c r="D227" s="3" t="s">
        <v>21</v>
      </c>
      <c r="E227" s="5"/>
      <c r="F227" s="6" t="n">
        <v>447.841726618705</v>
      </c>
      <c r="G227" s="34"/>
      <c r="H227" s="8"/>
      <c r="I227" s="9"/>
      <c r="J227" s="35"/>
      <c r="K227" s="36"/>
      <c r="L227" s="37" t="n">
        <f aca="false">SUM(E227:K227)</f>
        <v>447.841726618705</v>
      </c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</row>
    <row r="228" s="13" customFormat="true" ht="18" hidden="false" customHeight="true" outlineLevel="0" collapsed="false">
      <c r="A228" s="1" t="n">
        <v>491</v>
      </c>
      <c r="B228" s="2" t="n">
        <v>75</v>
      </c>
      <c r="C228" s="3" t="s">
        <v>511</v>
      </c>
      <c r="D228" s="3" t="s">
        <v>21</v>
      </c>
      <c r="E228" s="5"/>
      <c r="F228" s="6" t="n">
        <v>436.623246492986</v>
      </c>
      <c r="G228" s="34"/>
      <c r="H228" s="8"/>
      <c r="I228" s="9"/>
      <c r="J228" s="35"/>
      <c r="K228" s="36"/>
      <c r="L228" s="37" t="n">
        <f aca="false">SUM(E228:K228)</f>
        <v>436.623246492986</v>
      </c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</row>
    <row r="229" s="13" customFormat="true" ht="18" hidden="false" customHeight="true" outlineLevel="0" collapsed="false">
      <c r="A229" s="1" t="n">
        <v>495</v>
      </c>
      <c r="B229" s="2" t="n">
        <v>76</v>
      </c>
      <c r="C229" s="3" t="s">
        <v>515</v>
      </c>
      <c r="D229" s="3" t="s">
        <v>21</v>
      </c>
      <c r="E229" s="5"/>
      <c r="F229" s="6" t="n">
        <v>435.314685314685</v>
      </c>
      <c r="G229" s="34"/>
      <c r="H229" s="8"/>
      <c r="I229" s="9"/>
      <c r="J229" s="35"/>
      <c r="K229" s="36"/>
      <c r="L229" s="37" t="n">
        <f aca="false">SUM(E229:K229)</f>
        <v>435.314685314685</v>
      </c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</row>
    <row r="230" s="13" customFormat="true" ht="18" hidden="false" customHeight="true" outlineLevel="0" collapsed="false">
      <c r="A230" s="1" t="n">
        <v>496</v>
      </c>
      <c r="B230" s="2" t="n">
        <v>77</v>
      </c>
      <c r="C230" s="3" t="s">
        <v>516</v>
      </c>
      <c r="D230" s="3" t="s">
        <v>21</v>
      </c>
      <c r="E230" s="5"/>
      <c r="F230" s="6" t="n">
        <v>434.663341645885</v>
      </c>
      <c r="G230" s="34"/>
      <c r="H230" s="8"/>
      <c r="I230" s="9"/>
      <c r="J230" s="35"/>
      <c r="K230" s="36"/>
      <c r="L230" s="37" t="n">
        <f aca="false">SUM(E230:K230)</f>
        <v>434.663341645885</v>
      </c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</row>
    <row r="231" s="13" customFormat="true" ht="18" hidden="false" customHeight="true" outlineLevel="0" collapsed="false">
      <c r="A231" s="1" t="n">
        <v>514</v>
      </c>
      <c r="B231" s="2" t="n">
        <v>78</v>
      </c>
      <c r="C231" s="3" t="s">
        <v>534</v>
      </c>
      <c r="D231" s="3" t="s">
        <v>21</v>
      </c>
      <c r="E231" s="5"/>
      <c r="F231" s="6" t="n">
        <v>408.771106941839</v>
      </c>
      <c r="G231" s="34"/>
      <c r="H231" s="8"/>
      <c r="I231" s="9"/>
      <c r="J231" s="35"/>
      <c r="K231" s="36"/>
      <c r="L231" s="37" t="n">
        <f aca="false">SUM(E231:K231)</f>
        <v>408.771106941839</v>
      </c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</row>
    <row r="232" s="13" customFormat="true" ht="18" hidden="false" customHeight="true" outlineLevel="0" collapsed="false">
      <c r="A232" s="1" t="n">
        <v>529</v>
      </c>
      <c r="B232" s="2" t="n">
        <v>79</v>
      </c>
      <c r="C232" s="3" t="s">
        <v>549</v>
      </c>
      <c r="D232" s="3" t="s">
        <v>21</v>
      </c>
      <c r="E232" s="5"/>
      <c r="F232" s="6" t="n">
        <v>392.71186440678</v>
      </c>
      <c r="G232" s="34"/>
      <c r="H232" s="8"/>
      <c r="I232" s="9"/>
      <c r="J232" s="35"/>
      <c r="K232" s="36"/>
      <c r="L232" s="37" t="n">
        <f aca="false">SUM(E232:K232)</f>
        <v>392.71186440678</v>
      </c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</row>
    <row r="233" s="13" customFormat="true" ht="18" hidden="false" customHeight="true" outlineLevel="0" collapsed="false">
      <c r="A233" s="1" t="n">
        <v>532</v>
      </c>
      <c r="B233" s="2" t="n">
        <v>80</v>
      </c>
      <c r="C233" s="3" t="s">
        <v>552</v>
      </c>
      <c r="D233" s="3" t="s">
        <v>21</v>
      </c>
      <c r="E233" s="5"/>
      <c r="F233" s="6" t="n">
        <v>392.047377326565</v>
      </c>
      <c r="G233" s="34"/>
      <c r="H233" s="8"/>
      <c r="I233" s="9"/>
      <c r="J233" s="35"/>
      <c r="K233" s="36"/>
      <c r="L233" s="37" t="n">
        <f aca="false">SUM(E233:K233)</f>
        <v>392.047377326565</v>
      </c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</row>
    <row r="234" s="13" customFormat="true" ht="18" hidden="false" customHeight="true" outlineLevel="0" collapsed="false">
      <c r="A234" s="1" t="n">
        <v>539</v>
      </c>
      <c r="B234" s="2" t="n">
        <v>81</v>
      </c>
      <c r="C234" s="3" t="s">
        <v>559</v>
      </c>
      <c r="D234" s="3" t="s">
        <v>21</v>
      </c>
      <c r="E234" s="5"/>
      <c r="F234" s="6" t="n">
        <v>387.677935943061</v>
      </c>
      <c r="G234" s="34"/>
      <c r="H234" s="8"/>
      <c r="I234" s="9"/>
      <c r="J234" s="35"/>
      <c r="K234" s="36"/>
      <c r="L234" s="37" t="n">
        <f aca="false">SUM(E234:K234)</f>
        <v>387.677935943061</v>
      </c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</row>
    <row r="235" s="13" customFormat="true" ht="18" hidden="false" customHeight="true" outlineLevel="0" collapsed="false">
      <c r="A235" s="1" t="n">
        <v>547</v>
      </c>
      <c r="B235" s="2" t="n">
        <v>82</v>
      </c>
      <c r="C235" s="3" t="s">
        <v>567</v>
      </c>
      <c r="D235" s="3" t="s">
        <v>21</v>
      </c>
      <c r="E235" s="5"/>
      <c r="F235" s="6" t="n">
        <v>377.272727272727</v>
      </c>
      <c r="G235" s="34"/>
      <c r="H235" s="8"/>
      <c r="I235" s="9"/>
      <c r="J235" s="35"/>
      <c r="K235" s="36"/>
      <c r="L235" s="37" t="n">
        <f aca="false">SUM(E235:K235)</f>
        <v>377.272727272727</v>
      </c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</row>
    <row r="236" s="13" customFormat="true" ht="18" hidden="false" customHeight="true" outlineLevel="0" collapsed="false">
      <c r="A236" s="1" t="n">
        <v>559</v>
      </c>
      <c r="B236" s="2" t="n">
        <v>83</v>
      </c>
      <c r="C236" s="3" t="s">
        <v>579</v>
      </c>
      <c r="D236" s="3" t="s">
        <v>21</v>
      </c>
      <c r="E236" s="5"/>
      <c r="F236" s="6" t="n">
        <v>369.436201780415</v>
      </c>
      <c r="G236" s="34"/>
      <c r="H236" s="8"/>
      <c r="I236" s="9"/>
      <c r="J236" s="35"/>
      <c r="K236" s="36"/>
      <c r="L236" s="37" t="n">
        <f aca="false">SUM(E236:K236)</f>
        <v>369.436201780415</v>
      </c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</row>
    <row r="237" s="13" customFormat="true" ht="18" hidden="false" customHeight="true" outlineLevel="0" collapsed="false">
      <c r="A237" s="1" t="n">
        <v>571</v>
      </c>
      <c r="B237" s="2" t="n">
        <v>84</v>
      </c>
      <c r="C237" s="3" t="s">
        <v>591</v>
      </c>
      <c r="D237" s="3" t="s">
        <v>21</v>
      </c>
      <c r="E237" s="5"/>
      <c r="F237" s="6"/>
      <c r="G237" s="34"/>
      <c r="H237" s="8"/>
      <c r="I237" s="9"/>
      <c r="J237" s="35" t="n">
        <v>357.180710121887</v>
      </c>
      <c r="K237" s="36"/>
      <c r="L237" s="37" t="n">
        <f aca="false">SUM(E237:K237)</f>
        <v>357.180710121887</v>
      </c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</row>
    <row r="238" s="13" customFormat="true" ht="18" hidden="false" customHeight="true" outlineLevel="0" collapsed="false">
      <c r="A238" s="1" t="n">
        <v>572</v>
      </c>
      <c r="B238" s="2" t="n">
        <v>85</v>
      </c>
      <c r="C238" s="3" t="s">
        <v>592</v>
      </c>
      <c r="D238" s="3" t="s">
        <v>21</v>
      </c>
      <c r="E238" s="5"/>
      <c r="F238" s="6" t="n">
        <v>357.025809094633</v>
      </c>
      <c r="G238" s="34"/>
      <c r="H238" s="8"/>
      <c r="I238" s="9"/>
      <c r="J238" s="35"/>
      <c r="K238" s="36"/>
      <c r="L238" s="37" t="n">
        <f aca="false">SUM(E238:K238)</f>
        <v>357.025809094633</v>
      </c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</row>
    <row r="239" s="13" customFormat="true" ht="18" hidden="false" customHeight="true" outlineLevel="0" collapsed="false">
      <c r="A239" s="1" t="n">
        <v>574</v>
      </c>
      <c r="B239" s="2" t="n">
        <v>86</v>
      </c>
      <c r="C239" s="3" t="s">
        <v>594</v>
      </c>
      <c r="D239" s="3" t="s">
        <v>21</v>
      </c>
      <c r="E239" s="5"/>
      <c r="F239" s="6"/>
      <c r="G239" s="34"/>
      <c r="H239" s="8"/>
      <c r="I239" s="9"/>
      <c r="J239" s="35" t="n">
        <v>353.674258702192</v>
      </c>
      <c r="K239" s="36"/>
      <c r="L239" s="37" t="n">
        <f aca="false">SUM(E239:K239)</f>
        <v>353.674258702192</v>
      </c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</row>
    <row r="240" s="13" customFormat="true" ht="18" hidden="false" customHeight="true" outlineLevel="0" collapsed="false">
      <c r="A240" s="1" t="n">
        <v>584</v>
      </c>
      <c r="B240" s="2" t="n">
        <v>87</v>
      </c>
      <c r="C240" s="3" t="s">
        <v>604</v>
      </c>
      <c r="D240" s="3" t="s">
        <v>21</v>
      </c>
      <c r="E240" s="5"/>
      <c r="F240" s="6" t="n">
        <v>334.420567920184</v>
      </c>
      <c r="G240" s="34"/>
      <c r="H240" s="8"/>
      <c r="I240" s="9"/>
      <c r="J240" s="35"/>
      <c r="K240" s="36"/>
      <c r="L240" s="37" t="n">
        <f aca="false">SUM(E240:K240)</f>
        <v>334.420567920184</v>
      </c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</row>
    <row r="241" s="13" customFormat="true" ht="18" hidden="false" customHeight="true" outlineLevel="0" collapsed="false">
      <c r="A241" s="1" t="n">
        <v>599</v>
      </c>
      <c r="B241" s="2" t="n">
        <v>88</v>
      </c>
      <c r="C241" s="3" t="s">
        <v>619</v>
      </c>
      <c r="D241" s="3" t="s">
        <v>21</v>
      </c>
      <c r="E241" s="5"/>
      <c r="F241" s="6" t="n">
        <v>318.530701754386</v>
      </c>
      <c r="G241" s="34"/>
      <c r="H241" s="8"/>
      <c r="I241" s="9"/>
      <c r="J241" s="35"/>
      <c r="K241" s="36"/>
      <c r="L241" s="37" t="n">
        <f aca="false">SUM(E241:K241)</f>
        <v>318.530701754386</v>
      </c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</row>
    <row r="242" s="13" customFormat="true" ht="18" hidden="false" customHeight="true" outlineLevel="0" collapsed="false">
      <c r="A242" s="1" t="n">
        <v>623</v>
      </c>
      <c r="B242" s="2" t="n">
        <v>89</v>
      </c>
      <c r="C242" s="3" t="s">
        <v>644</v>
      </c>
      <c r="D242" s="3" t="s">
        <v>21</v>
      </c>
      <c r="E242" s="5"/>
      <c r="F242" s="6" t="n">
        <v>278.256704980843</v>
      </c>
      <c r="G242" s="34"/>
      <c r="H242" s="8"/>
      <c r="I242" s="9"/>
      <c r="J242" s="35"/>
      <c r="K242" s="36"/>
      <c r="L242" s="37" t="n">
        <f aca="false">SUM(E242:K242)</f>
        <v>278.256704980843</v>
      </c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</row>
    <row r="243" s="13" customFormat="true" ht="18" hidden="false" customHeight="true" outlineLevel="0" collapsed="false">
      <c r="A243" s="1" t="n">
        <v>624</v>
      </c>
      <c r="B243" s="2" t="n">
        <v>90</v>
      </c>
      <c r="C243" s="3" t="s">
        <v>645</v>
      </c>
      <c r="D243" s="3" t="s">
        <v>21</v>
      </c>
      <c r="E243" s="5"/>
      <c r="F243" s="6" t="n">
        <v>277.28285077951</v>
      </c>
      <c r="G243" s="34"/>
      <c r="H243" s="8"/>
      <c r="I243" s="9"/>
      <c r="J243" s="35"/>
      <c r="K243" s="36"/>
      <c r="L243" s="37" t="n">
        <f aca="false">SUM(E243:K243)</f>
        <v>277.28285077951</v>
      </c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</row>
    <row r="244" s="13" customFormat="true" ht="18" hidden="false" customHeight="true" outlineLevel="0" collapsed="false">
      <c r="A244" s="1" t="n">
        <v>625</v>
      </c>
      <c r="B244" s="2" t="n">
        <v>91</v>
      </c>
      <c r="C244" s="3" t="s">
        <v>646</v>
      </c>
      <c r="D244" s="3" t="s">
        <v>21</v>
      </c>
      <c r="E244" s="5"/>
      <c r="F244" s="6" t="n">
        <v>277.28285077951</v>
      </c>
      <c r="G244" s="34"/>
      <c r="H244" s="8"/>
      <c r="I244" s="9"/>
      <c r="J244" s="35"/>
      <c r="K244" s="36"/>
      <c r="L244" s="37" t="n">
        <f aca="false">SUM(E244:K244)</f>
        <v>277.28285077951</v>
      </c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</row>
    <row r="245" s="13" customFormat="true" ht="18" hidden="false" customHeight="true" outlineLevel="0" collapsed="false">
      <c r="A245" s="1" t="n">
        <v>636</v>
      </c>
      <c r="B245" s="2" t="n">
        <v>92</v>
      </c>
      <c r="C245" s="3" t="s">
        <v>657</v>
      </c>
      <c r="D245" s="3" t="s">
        <v>21</v>
      </c>
      <c r="E245" s="5"/>
      <c r="F245" s="6" t="n">
        <v>267.331288343558</v>
      </c>
      <c r="G245" s="34"/>
      <c r="H245" s="8"/>
      <c r="I245" s="9"/>
      <c r="J245" s="35"/>
      <c r="K245" s="36"/>
      <c r="L245" s="37" t="n">
        <f aca="false">SUM(E245:K245)</f>
        <v>267.331288343558</v>
      </c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</row>
    <row r="246" s="13" customFormat="true" ht="18" hidden="false" customHeight="true" outlineLevel="0" collapsed="false">
      <c r="A246" s="1" t="n">
        <v>651</v>
      </c>
      <c r="B246" s="2" t="n">
        <v>93</v>
      </c>
      <c r="C246" s="3" t="s">
        <v>672</v>
      </c>
      <c r="D246" s="3" t="s">
        <v>21</v>
      </c>
      <c r="E246" s="5"/>
      <c r="F246" s="6" t="n">
        <v>250.647109577222</v>
      </c>
      <c r="G246" s="34"/>
      <c r="H246" s="8"/>
      <c r="I246" s="9"/>
      <c r="J246" s="35"/>
      <c r="K246" s="36"/>
      <c r="L246" s="37" t="n">
        <f aca="false">SUM(E246:K246)</f>
        <v>250.647109577222</v>
      </c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</row>
    <row r="247" s="13" customFormat="true" ht="18" hidden="false" customHeight="true" outlineLevel="0" collapsed="false">
      <c r="A247" s="1" t="n">
        <v>672</v>
      </c>
      <c r="B247" s="2" t="n">
        <v>94</v>
      </c>
      <c r="C247" s="3" t="s">
        <v>693</v>
      </c>
      <c r="D247" s="3" t="s">
        <v>21</v>
      </c>
      <c r="E247" s="5"/>
      <c r="F247" s="6" t="n">
        <v>225.54347826087</v>
      </c>
      <c r="G247" s="34"/>
      <c r="H247" s="8"/>
      <c r="I247" s="9"/>
      <c r="J247" s="35"/>
      <c r="K247" s="36"/>
      <c r="L247" s="37" t="n">
        <f aca="false">SUM(E247:K247)</f>
        <v>225.54347826087</v>
      </c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</row>
    <row r="248" s="13" customFormat="true" ht="18" hidden="false" customHeight="true" outlineLevel="0" collapsed="false">
      <c r="A248" s="46"/>
      <c r="B248" s="46"/>
      <c r="C248" s="47"/>
      <c r="D248" s="47"/>
      <c r="E248" s="48"/>
      <c r="F248" s="48"/>
      <c r="G248" s="48"/>
      <c r="H248" s="49"/>
      <c r="I248" s="49"/>
      <c r="J248" s="49"/>
      <c r="K248" s="50"/>
      <c r="L248" s="49"/>
    </row>
    <row r="249" s="13" customFormat="true" ht="18" hidden="false" customHeight="true" outlineLevel="0" collapsed="false">
      <c r="A249" s="1" t="n">
        <v>20</v>
      </c>
      <c r="B249" s="2" t="n">
        <v>1</v>
      </c>
      <c r="C249" s="3" t="s">
        <v>38</v>
      </c>
      <c r="D249" s="3" t="s">
        <v>39</v>
      </c>
      <c r="E249" s="5"/>
      <c r="F249" s="6"/>
      <c r="G249" s="34"/>
      <c r="H249" s="8" t="n">
        <v>1053.02745393005</v>
      </c>
      <c r="I249" s="9"/>
      <c r="J249" s="35" t="n">
        <v>412.180656934307</v>
      </c>
      <c r="K249" s="36" t="n">
        <v>846.929422548121</v>
      </c>
      <c r="L249" s="37" t="n">
        <f aca="false">SUM(E249:K249)</f>
        <v>2312.13753341248</v>
      </c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</row>
    <row r="250" s="13" customFormat="true" ht="18" hidden="false" customHeight="true" outlineLevel="0" collapsed="false">
      <c r="A250" s="1" t="n">
        <v>28</v>
      </c>
      <c r="B250" s="2" t="n">
        <v>2</v>
      </c>
      <c r="C250" s="3" t="s">
        <v>47</v>
      </c>
      <c r="D250" s="3" t="s">
        <v>39</v>
      </c>
      <c r="E250" s="5" t="n">
        <v>1000</v>
      </c>
      <c r="F250" s="6"/>
      <c r="G250" s="34"/>
      <c r="H250" s="8"/>
      <c r="I250" s="9"/>
      <c r="J250" s="35"/>
      <c r="K250" s="36" t="n">
        <v>1000</v>
      </c>
      <c r="L250" s="37" t="n">
        <f aca="false">SUM(E250:K250)</f>
        <v>2000</v>
      </c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</row>
    <row r="251" s="13" customFormat="true" ht="18" hidden="false" customHeight="true" outlineLevel="0" collapsed="false">
      <c r="A251" s="1" t="n">
        <v>29</v>
      </c>
      <c r="B251" s="2" t="n">
        <v>3</v>
      </c>
      <c r="C251" s="3" t="s">
        <v>48</v>
      </c>
      <c r="D251" s="3" t="s">
        <v>39</v>
      </c>
      <c r="E251" s="5"/>
      <c r="F251" s="6" t="n">
        <v>1500</v>
      </c>
      <c r="G251" s="34"/>
      <c r="H251" s="8"/>
      <c r="I251" s="9"/>
      <c r="J251" s="35" t="n">
        <v>500</v>
      </c>
      <c r="K251" s="36"/>
      <c r="L251" s="37" t="n">
        <f aca="false">SUM(E251:K251)</f>
        <v>2000</v>
      </c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</row>
    <row r="252" s="13" customFormat="true" ht="18" hidden="false" customHeight="true" outlineLevel="0" collapsed="false">
      <c r="A252" s="1" t="n">
        <v>32</v>
      </c>
      <c r="B252" s="2" t="n">
        <v>4</v>
      </c>
      <c r="C252" s="3" t="s">
        <v>51</v>
      </c>
      <c r="D252" s="3" t="s">
        <v>39</v>
      </c>
      <c r="E252" s="5"/>
      <c r="F252" s="6" t="n">
        <v>665.267175572519</v>
      </c>
      <c r="G252" s="34" t="n">
        <v>1103.16265060241</v>
      </c>
      <c r="H252" s="8"/>
      <c r="I252" s="9"/>
      <c r="J252" s="35"/>
      <c r="K252" s="36"/>
      <c r="L252" s="37" t="n">
        <f aca="false">SUM(E252:K252)</f>
        <v>1768.42982617493</v>
      </c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</row>
    <row r="253" s="13" customFormat="true" ht="18" hidden="false" customHeight="true" outlineLevel="0" collapsed="false">
      <c r="A253" s="1" t="n">
        <v>36</v>
      </c>
      <c r="B253" s="2" t="n">
        <v>5</v>
      </c>
      <c r="C253" s="3" t="s">
        <v>55</v>
      </c>
      <c r="D253" s="3" t="s">
        <v>39</v>
      </c>
      <c r="E253" s="5"/>
      <c r="F253" s="6"/>
      <c r="G253" s="34" t="n">
        <v>1245.57883281186</v>
      </c>
      <c r="H253" s="8"/>
      <c r="I253" s="9"/>
      <c r="J253" s="35" t="n">
        <v>500</v>
      </c>
      <c r="K253" s="36"/>
      <c r="L253" s="37" t="n">
        <f aca="false">SUM(E253:K253)</f>
        <v>1745.57883281186</v>
      </c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</row>
    <row r="254" s="13" customFormat="true" ht="18" hidden="false" customHeight="true" outlineLevel="0" collapsed="false">
      <c r="A254" s="1" t="n">
        <v>38</v>
      </c>
      <c r="B254" s="2" t="n">
        <v>6</v>
      </c>
      <c r="C254" s="3" t="s">
        <v>57</v>
      </c>
      <c r="D254" s="3" t="s">
        <v>39</v>
      </c>
      <c r="E254" s="5"/>
      <c r="F254" s="6"/>
      <c r="G254" s="34"/>
      <c r="H254" s="8" t="n">
        <v>912.468513853904</v>
      </c>
      <c r="I254" s="9"/>
      <c r="J254" s="35" t="n">
        <v>308.151432469304</v>
      </c>
      <c r="K254" s="36" t="n">
        <v>487.530662305805</v>
      </c>
      <c r="L254" s="37" t="n">
        <f aca="false">SUM(E254:K254)</f>
        <v>1708.15060862901</v>
      </c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</row>
    <row r="255" s="13" customFormat="true" ht="18" hidden="false" customHeight="true" outlineLevel="0" collapsed="false">
      <c r="A255" s="1" t="n">
        <v>52</v>
      </c>
      <c r="B255" s="2" t="n">
        <v>7</v>
      </c>
      <c r="C255" s="3" t="s">
        <v>72</v>
      </c>
      <c r="D255" s="3" t="s">
        <v>39</v>
      </c>
      <c r="E255" s="5" t="n">
        <v>815.671306690615</v>
      </c>
      <c r="F255" s="6" t="n">
        <v>589.067369935267</v>
      </c>
      <c r="G255" s="34"/>
      <c r="H255" s="8"/>
      <c r="I255" s="9"/>
      <c r="J255" s="35"/>
      <c r="K255" s="36"/>
      <c r="L255" s="37" t="n">
        <f aca="false">SUM(E255:K255)</f>
        <v>1404.73867662588</v>
      </c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</row>
    <row r="256" s="13" customFormat="true" ht="18" hidden="false" customHeight="true" outlineLevel="0" collapsed="false">
      <c r="A256" s="1" t="n">
        <v>58</v>
      </c>
      <c r="B256" s="2" t="n">
        <v>8</v>
      </c>
      <c r="C256" s="3" t="s">
        <v>78</v>
      </c>
      <c r="D256" s="3" t="s">
        <v>39</v>
      </c>
      <c r="E256" s="5"/>
      <c r="F256" s="6"/>
      <c r="G256" s="34"/>
      <c r="H256" s="8" t="n">
        <v>925.287356321839</v>
      </c>
      <c r="I256" s="9"/>
      <c r="J256" s="35" t="n">
        <v>378.545352429093</v>
      </c>
      <c r="K256" s="36"/>
      <c r="L256" s="37" t="n">
        <f aca="false">SUM(E256:K256)</f>
        <v>1303.83270875093</v>
      </c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</row>
    <row r="257" s="13" customFormat="true" ht="18" hidden="false" customHeight="true" outlineLevel="0" collapsed="false">
      <c r="A257" s="1" t="n">
        <v>63</v>
      </c>
      <c r="B257" s="2" t="n">
        <v>9</v>
      </c>
      <c r="C257" s="3" t="s">
        <v>83</v>
      </c>
      <c r="D257" s="3" t="s">
        <v>39</v>
      </c>
      <c r="E257" s="5"/>
      <c r="F257" s="6"/>
      <c r="G257" s="34"/>
      <c r="H257" s="8"/>
      <c r="I257" s="9" t="n">
        <v>1250</v>
      </c>
      <c r="J257" s="35"/>
      <c r="K257" s="36"/>
      <c r="L257" s="37" t="n">
        <f aca="false">SUM(E257:K257)</f>
        <v>1250</v>
      </c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</row>
    <row r="258" s="13" customFormat="true" ht="18" hidden="false" customHeight="true" outlineLevel="0" collapsed="false">
      <c r="A258" s="1" t="n">
        <v>69</v>
      </c>
      <c r="B258" s="2" t="n">
        <v>10</v>
      </c>
      <c r="C258" s="3" t="s">
        <v>89</v>
      </c>
      <c r="D258" s="3" t="s">
        <v>39</v>
      </c>
      <c r="E258" s="5"/>
      <c r="F258" s="6"/>
      <c r="G258" s="34"/>
      <c r="H258" s="8"/>
      <c r="I258" s="9" t="n">
        <v>1170.16584333098</v>
      </c>
      <c r="J258" s="35"/>
      <c r="K258" s="36"/>
      <c r="L258" s="37" t="n">
        <f aca="false">SUM(E258:K258)</f>
        <v>1170.16584333098</v>
      </c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</row>
    <row r="259" s="13" customFormat="true" ht="18" hidden="false" customHeight="true" outlineLevel="0" collapsed="false">
      <c r="A259" s="1" t="n">
        <v>76</v>
      </c>
      <c r="B259" s="2" t="n">
        <v>11</v>
      </c>
      <c r="C259" s="3" t="s">
        <v>96</v>
      </c>
      <c r="D259" s="3" t="s">
        <v>39</v>
      </c>
      <c r="E259" s="5"/>
      <c r="F259" s="6"/>
      <c r="G259" s="34" t="n">
        <v>1103.16265060241</v>
      </c>
      <c r="H259" s="8"/>
      <c r="I259" s="9"/>
      <c r="J259" s="35"/>
      <c r="K259" s="36"/>
      <c r="L259" s="37" t="n">
        <f aca="false">SUM(E259:K259)</f>
        <v>1103.16265060241</v>
      </c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</row>
    <row r="260" s="13" customFormat="true" ht="18" hidden="false" customHeight="true" outlineLevel="0" collapsed="false">
      <c r="A260" s="1" t="n">
        <v>79</v>
      </c>
      <c r="B260" s="2" t="n">
        <v>12</v>
      </c>
      <c r="C260" s="3" t="s">
        <v>99</v>
      </c>
      <c r="D260" s="3" t="s">
        <v>39</v>
      </c>
      <c r="E260" s="5"/>
      <c r="F260" s="6" t="n">
        <v>1093.20820741212</v>
      </c>
      <c r="G260" s="34"/>
      <c r="H260" s="8"/>
      <c r="I260" s="9"/>
      <c r="J260" s="35"/>
      <c r="K260" s="36"/>
      <c r="L260" s="37" t="n">
        <f aca="false">SUM(E260:K260)</f>
        <v>1093.20820741212</v>
      </c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</row>
    <row r="261" s="13" customFormat="true" ht="18" hidden="false" customHeight="true" outlineLevel="0" collapsed="false">
      <c r="A261" s="1" t="n">
        <v>85</v>
      </c>
      <c r="B261" s="2" t="n">
        <v>13</v>
      </c>
      <c r="C261" s="3" t="s">
        <v>105</v>
      </c>
      <c r="D261" s="3" t="s">
        <v>39</v>
      </c>
      <c r="E261" s="5"/>
      <c r="F261" s="6" t="n">
        <v>1070.89435961359</v>
      </c>
      <c r="G261" s="34"/>
      <c r="H261" s="8"/>
      <c r="I261" s="9"/>
      <c r="J261" s="35"/>
      <c r="K261" s="36"/>
      <c r="L261" s="37" t="n">
        <f aca="false">SUM(E261:K261)</f>
        <v>1070.89435961359</v>
      </c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</row>
    <row r="262" s="13" customFormat="true" ht="18" hidden="false" customHeight="true" outlineLevel="0" collapsed="false">
      <c r="A262" s="1" t="n">
        <v>87</v>
      </c>
      <c r="B262" s="2" t="n">
        <v>14</v>
      </c>
      <c r="C262" s="3" t="s">
        <v>107</v>
      </c>
      <c r="D262" s="3" t="s">
        <v>39</v>
      </c>
      <c r="E262" s="5"/>
      <c r="F262" s="6" t="n">
        <v>1056.19266055046</v>
      </c>
      <c r="G262" s="34"/>
      <c r="H262" s="8"/>
      <c r="I262" s="9"/>
      <c r="J262" s="35"/>
      <c r="K262" s="36"/>
      <c r="L262" s="37" t="n">
        <f aca="false">SUM(E262:K262)</f>
        <v>1056.19266055046</v>
      </c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</row>
    <row r="263" s="13" customFormat="true" ht="18" hidden="false" customHeight="true" outlineLevel="0" collapsed="false">
      <c r="A263" s="1" t="n">
        <v>94</v>
      </c>
      <c r="B263" s="2" t="n">
        <v>15</v>
      </c>
      <c r="C263" s="3" t="s">
        <v>114</v>
      </c>
      <c r="D263" s="3" t="s">
        <v>39</v>
      </c>
      <c r="E263" s="5"/>
      <c r="F263" s="6" t="n">
        <v>1005.63417190776</v>
      </c>
      <c r="G263" s="34"/>
      <c r="H263" s="8"/>
      <c r="I263" s="9"/>
      <c r="J263" s="35"/>
      <c r="K263" s="36"/>
      <c r="L263" s="37" t="n">
        <f aca="false">SUM(E263:K263)</f>
        <v>1005.63417190776</v>
      </c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</row>
    <row r="264" s="13" customFormat="true" ht="18" hidden="false" customHeight="true" outlineLevel="0" collapsed="false">
      <c r="A264" s="1" t="n">
        <v>100</v>
      </c>
      <c r="B264" s="2" t="n">
        <v>16</v>
      </c>
      <c r="C264" s="3" t="s">
        <v>120</v>
      </c>
      <c r="D264" s="3" t="s">
        <v>39</v>
      </c>
      <c r="E264" s="5"/>
      <c r="F264" s="6" t="n">
        <v>990.631305851831</v>
      </c>
      <c r="G264" s="34"/>
      <c r="H264" s="8"/>
      <c r="I264" s="9"/>
      <c r="J264" s="35"/>
      <c r="K264" s="36"/>
      <c r="L264" s="37" t="n">
        <f aca="false">SUM(E264:K264)</f>
        <v>990.631305851831</v>
      </c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</row>
    <row r="265" s="13" customFormat="true" ht="18" hidden="false" customHeight="true" outlineLevel="0" collapsed="false">
      <c r="A265" s="1" t="n">
        <v>102</v>
      </c>
      <c r="B265" s="2" t="n">
        <v>17</v>
      </c>
      <c r="C265" s="3" t="s">
        <v>122</v>
      </c>
      <c r="D265" s="3" t="s">
        <v>39</v>
      </c>
      <c r="E265" s="5"/>
      <c r="F265" s="6"/>
      <c r="G265" s="34" t="n">
        <v>979.156908665105</v>
      </c>
      <c r="H265" s="8"/>
      <c r="I265" s="9"/>
      <c r="J265" s="35"/>
      <c r="K265" s="36"/>
      <c r="L265" s="37" t="n">
        <f aca="false">SUM(E265:K265)</f>
        <v>979.156908665105</v>
      </c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</row>
    <row r="266" s="13" customFormat="true" ht="18" hidden="false" customHeight="true" outlineLevel="0" collapsed="false">
      <c r="A266" s="1" t="n">
        <v>108</v>
      </c>
      <c r="B266" s="2" t="n">
        <v>18</v>
      </c>
      <c r="C266" s="3" t="s">
        <v>128</v>
      </c>
      <c r="D266" s="3" t="s">
        <v>39</v>
      </c>
      <c r="E266" s="5" t="n">
        <v>956.80800632078</v>
      </c>
      <c r="F266" s="6"/>
      <c r="G266" s="34"/>
      <c r="H266" s="8"/>
      <c r="I266" s="9"/>
      <c r="J266" s="35"/>
      <c r="K266" s="36"/>
      <c r="L266" s="37" t="n">
        <f aca="false">SUM(E266:K266)</f>
        <v>956.80800632078</v>
      </c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</row>
    <row r="267" s="13" customFormat="true" ht="18" hidden="false" customHeight="true" outlineLevel="0" collapsed="false">
      <c r="A267" s="1" t="n">
        <v>109</v>
      </c>
      <c r="B267" s="2" t="n">
        <v>19</v>
      </c>
      <c r="C267" s="3" t="s">
        <v>129</v>
      </c>
      <c r="D267" s="3" t="s">
        <v>39</v>
      </c>
      <c r="E267" s="5" t="n">
        <v>946.833463643471</v>
      </c>
      <c r="F267" s="6"/>
      <c r="G267" s="34"/>
      <c r="H267" s="8"/>
      <c r="I267" s="9"/>
      <c r="J267" s="35"/>
      <c r="K267" s="36"/>
      <c r="L267" s="37" t="n">
        <f aca="false">SUM(E267:K267)</f>
        <v>946.833463643471</v>
      </c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</row>
    <row r="268" s="13" customFormat="true" ht="18" hidden="false" customHeight="true" outlineLevel="0" collapsed="false">
      <c r="A268" s="1" t="n">
        <v>126</v>
      </c>
      <c r="B268" s="2" t="n">
        <v>20</v>
      </c>
      <c r="C268" s="3" t="s">
        <v>146</v>
      </c>
      <c r="D268" s="3" t="s">
        <v>39</v>
      </c>
      <c r="E268" s="5"/>
      <c r="F268" s="6" t="n">
        <v>904.87788822329</v>
      </c>
      <c r="G268" s="34"/>
      <c r="H268" s="8"/>
      <c r="I268" s="9"/>
      <c r="J268" s="35"/>
      <c r="K268" s="36"/>
      <c r="L268" s="37" t="n">
        <f aca="false">SUM(E268:K268)</f>
        <v>904.87788822329</v>
      </c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</row>
    <row r="269" s="13" customFormat="true" ht="18" hidden="false" customHeight="true" outlineLevel="0" collapsed="false">
      <c r="A269" s="1" t="n">
        <v>128</v>
      </c>
      <c r="B269" s="2" t="n">
        <v>21</v>
      </c>
      <c r="C269" s="3" t="s">
        <v>148</v>
      </c>
      <c r="D269" s="3" t="s">
        <v>39</v>
      </c>
      <c r="E269" s="5"/>
      <c r="F269" s="6" t="n">
        <v>901.809493968353</v>
      </c>
      <c r="G269" s="34"/>
      <c r="H269" s="8"/>
      <c r="I269" s="9"/>
      <c r="J269" s="35"/>
      <c r="K269" s="36"/>
      <c r="L269" s="37" t="n">
        <f aca="false">SUM(E269:K269)</f>
        <v>901.809493968353</v>
      </c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</row>
    <row r="270" s="13" customFormat="true" ht="18" hidden="false" customHeight="true" outlineLevel="0" collapsed="false">
      <c r="A270" s="1" t="n">
        <v>130</v>
      </c>
      <c r="B270" s="2" t="n">
        <v>22</v>
      </c>
      <c r="C270" s="3" t="s">
        <v>150</v>
      </c>
      <c r="D270" s="3" t="s">
        <v>39</v>
      </c>
      <c r="E270" s="5" t="n">
        <v>900.148662041625</v>
      </c>
      <c r="F270" s="6"/>
      <c r="G270" s="34"/>
      <c r="H270" s="8"/>
      <c r="I270" s="9"/>
      <c r="J270" s="35"/>
      <c r="K270" s="36"/>
      <c r="L270" s="37" t="n">
        <f aca="false">SUM(E270:K270)</f>
        <v>900.148662041625</v>
      </c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</row>
    <row r="271" s="13" customFormat="true" ht="18" hidden="false" customHeight="true" outlineLevel="0" collapsed="false">
      <c r="A271" s="1" t="n">
        <v>161</v>
      </c>
      <c r="B271" s="2" t="n">
        <v>23</v>
      </c>
      <c r="C271" s="3" t="s">
        <v>181</v>
      </c>
      <c r="D271" s="3" t="s">
        <v>39</v>
      </c>
      <c r="E271" s="5"/>
      <c r="F271" s="6" t="n">
        <v>848.09663250366</v>
      </c>
      <c r="G271" s="34"/>
      <c r="H271" s="8"/>
      <c r="I271" s="9"/>
      <c r="J271" s="35"/>
      <c r="K271" s="36"/>
      <c r="L271" s="37" t="n">
        <f aca="false">SUM(E271:K271)</f>
        <v>848.09663250366</v>
      </c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</row>
    <row r="272" s="13" customFormat="true" ht="18" hidden="false" customHeight="true" outlineLevel="0" collapsed="false">
      <c r="A272" s="1" t="n">
        <v>164</v>
      </c>
      <c r="B272" s="2" t="n">
        <v>24</v>
      </c>
      <c r="C272" s="3" t="s">
        <v>184</v>
      </c>
      <c r="D272" s="3" t="s">
        <v>39</v>
      </c>
      <c r="E272" s="5"/>
      <c r="F272" s="6" t="n">
        <v>845.003646973013</v>
      </c>
      <c r="G272" s="34"/>
      <c r="H272" s="8"/>
      <c r="I272" s="9"/>
      <c r="J272" s="35"/>
      <c r="K272" s="36"/>
      <c r="L272" s="37" t="n">
        <f aca="false">SUM(E272:K272)</f>
        <v>845.003646973013</v>
      </c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</row>
    <row r="273" s="13" customFormat="true" ht="18" hidden="false" customHeight="true" outlineLevel="0" collapsed="false">
      <c r="A273" s="1" t="n">
        <v>169</v>
      </c>
      <c r="B273" s="2" t="n">
        <v>25</v>
      </c>
      <c r="C273" s="3" t="s">
        <v>189</v>
      </c>
      <c r="D273" s="3" t="s">
        <v>39</v>
      </c>
      <c r="E273" s="5"/>
      <c r="F273" s="6" t="n">
        <v>837.974683544304</v>
      </c>
      <c r="G273" s="34"/>
      <c r="H273" s="8"/>
      <c r="I273" s="9"/>
      <c r="J273" s="35"/>
      <c r="K273" s="36"/>
      <c r="L273" s="37" t="n">
        <f aca="false">SUM(E273:K273)</f>
        <v>837.974683544304</v>
      </c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</row>
    <row r="274" s="13" customFormat="true" ht="18" hidden="false" customHeight="true" outlineLevel="0" collapsed="false">
      <c r="A274" s="1" t="n">
        <v>172</v>
      </c>
      <c r="B274" s="2" t="n">
        <v>26</v>
      </c>
      <c r="C274" s="3" t="s">
        <v>192</v>
      </c>
      <c r="D274" s="3" t="s">
        <v>39</v>
      </c>
      <c r="E274" s="5" t="n">
        <v>835.364451598069</v>
      </c>
      <c r="F274" s="6"/>
      <c r="G274" s="34"/>
      <c r="H274" s="8"/>
      <c r="I274" s="9"/>
      <c r="J274" s="35"/>
      <c r="K274" s="36"/>
      <c r="L274" s="37" t="n">
        <f aca="false">SUM(E274:K274)</f>
        <v>835.364451598069</v>
      </c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</row>
    <row r="275" s="13" customFormat="true" ht="18" hidden="false" customHeight="true" outlineLevel="0" collapsed="false">
      <c r="A275" s="1" t="n">
        <v>174</v>
      </c>
      <c r="B275" s="2" t="n">
        <v>27</v>
      </c>
      <c r="C275" s="3" t="s">
        <v>194</v>
      </c>
      <c r="D275" s="3" t="s">
        <v>39</v>
      </c>
      <c r="E275" s="5"/>
      <c r="F275" s="6" t="n">
        <v>832.255747126437</v>
      </c>
      <c r="G275" s="34"/>
      <c r="H275" s="8"/>
      <c r="I275" s="9"/>
      <c r="J275" s="35"/>
      <c r="K275" s="36"/>
      <c r="L275" s="37" t="n">
        <f aca="false">SUM(E275:K275)</f>
        <v>832.255747126437</v>
      </c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</row>
    <row r="276" s="13" customFormat="true" ht="18" hidden="false" customHeight="true" outlineLevel="0" collapsed="false">
      <c r="A276" s="1" t="n">
        <v>196</v>
      </c>
      <c r="B276" s="2" t="n">
        <v>28</v>
      </c>
      <c r="C276" s="3" t="s">
        <v>216</v>
      </c>
      <c r="D276" s="3" t="s">
        <v>39</v>
      </c>
      <c r="E276" s="5"/>
      <c r="F276" s="6"/>
      <c r="G276" s="34"/>
      <c r="H276" s="8"/>
      <c r="I276" s="9"/>
      <c r="J276" s="35" t="n">
        <v>793.733367720984</v>
      </c>
      <c r="K276" s="36"/>
      <c r="L276" s="37" t="n">
        <f aca="false">SUM(E276:K276)</f>
        <v>793.733367720984</v>
      </c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</row>
    <row r="277" s="13" customFormat="true" ht="18" hidden="false" customHeight="true" outlineLevel="0" collapsed="false">
      <c r="A277" s="1" t="n">
        <v>197</v>
      </c>
      <c r="B277" s="2" t="n">
        <v>29</v>
      </c>
      <c r="C277" s="3" t="s">
        <v>217</v>
      </c>
      <c r="D277" s="3" t="s">
        <v>39</v>
      </c>
      <c r="E277" s="5"/>
      <c r="F277" s="6" t="n">
        <v>793.493150684932</v>
      </c>
      <c r="G277" s="34"/>
      <c r="H277" s="8"/>
      <c r="I277" s="9"/>
      <c r="J277" s="35"/>
      <c r="K277" s="36"/>
      <c r="L277" s="37" t="n">
        <f aca="false">SUM(E277:K277)</f>
        <v>793.493150684932</v>
      </c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</row>
    <row r="278" s="13" customFormat="true" ht="18" hidden="false" customHeight="true" outlineLevel="0" collapsed="false">
      <c r="A278" s="1" t="n">
        <v>201</v>
      </c>
      <c r="B278" s="2" t="n">
        <v>30</v>
      </c>
      <c r="C278" s="3" t="s">
        <v>221</v>
      </c>
      <c r="D278" s="3" t="s">
        <v>39</v>
      </c>
      <c r="E278" s="5"/>
      <c r="F278" s="6" t="n">
        <v>785.69006442862</v>
      </c>
      <c r="G278" s="34"/>
      <c r="H278" s="8"/>
      <c r="I278" s="9"/>
      <c r="J278" s="35"/>
      <c r="K278" s="36"/>
      <c r="L278" s="37" t="n">
        <f aca="false">SUM(E278:K278)</f>
        <v>785.69006442862</v>
      </c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</row>
    <row r="279" s="13" customFormat="true" ht="18" hidden="false" customHeight="true" outlineLevel="0" collapsed="false">
      <c r="A279" s="1" t="n">
        <v>209</v>
      </c>
      <c r="B279" s="2" t="n">
        <v>31</v>
      </c>
      <c r="C279" s="3" t="s">
        <v>229</v>
      </c>
      <c r="D279" s="3" t="s">
        <v>39</v>
      </c>
      <c r="E279" s="5"/>
      <c r="F279" s="6" t="n">
        <v>774.001613553852</v>
      </c>
      <c r="G279" s="34"/>
      <c r="H279" s="8"/>
      <c r="I279" s="9"/>
      <c r="J279" s="35"/>
      <c r="K279" s="36"/>
      <c r="L279" s="37" t="n">
        <f aca="false">SUM(E279:K279)</f>
        <v>774.001613553852</v>
      </c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</row>
    <row r="280" s="13" customFormat="true" ht="18" hidden="false" customHeight="true" outlineLevel="0" collapsed="false">
      <c r="A280" s="1" t="n">
        <v>211</v>
      </c>
      <c r="B280" s="2" t="n">
        <v>32</v>
      </c>
      <c r="C280" s="3" t="s">
        <v>231</v>
      </c>
      <c r="D280" s="3" t="s">
        <v>39</v>
      </c>
      <c r="E280" s="5"/>
      <c r="F280" s="6"/>
      <c r="G280" s="34"/>
      <c r="H280" s="8"/>
      <c r="I280" s="9"/>
      <c r="J280" s="35" t="n">
        <v>772.535444039145</v>
      </c>
      <c r="K280" s="36"/>
      <c r="L280" s="37" t="n">
        <f aca="false">SUM(E280:K280)</f>
        <v>772.535444039145</v>
      </c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</row>
    <row r="281" s="13" customFormat="true" ht="18" hidden="false" customHeight="true" outlineLevel="0" collapsed="false">
      <c r="A281" s="1" t="n">
        <v>217</v>
      </c>
      <c r="B281" s="2" t="n">
        <v>33</v>
      </c>
      <c r="C281" s="3" t="s">
        <v>237</v>
      </c>
      <c r="D281" s="3" t="s">
        <v>39</v>
      </c>
      <c r="E281" s="5"/>
      <c r="F281" s="6" t="n">
        <v>761.419651659547</v>
      </c>
      <c r="G281" s="34"/>
      <c r="H281" s="8"/>
      <c r="I281" s="9"/>
      <c r="J281" s="35"/>
      <c r="K281" s="36"/>
      <c r="L281" s="37" t="n">
        <f aca="false">SUM(E281:K281)</f>
        <v>761.419651659547</v>
      </c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</row>
    <row r="282" s="13" customFormat="true" ht="18" hidden="false" customHeight="true" outlineLevel="0" collapsed="false">
      <c r="A282" s="1" t="n">
        <v>219</v>
      </c>
      <c r="B282" s="2" t="n">
        <v>34</v>
      </c>
      <c r="C282" s="3" t="s">
        <v>239</v>
      </c>
      <c r="D282" s="3" t="s">
        <v>39</v>
      </c>
      <c r="E282" s="5"/>
      <c r="F282" s="6" t="n">
        <v>755.215166622934</v>
      </c>
      <c r="G282" s="34"/>
      <c r="H282" s="8"/>
      <c r="I282" s="9"/>
      <c r="J282" s="35"/>
      <c r="K282" s="36"/>
      <c r="L282" s="37" t="n">
        <f aca="false">SUM(E282:K282)</f>
        <v>755.215166622934</v>
      </c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</row>
    <row r="283" s="13" customFormat="true" ht="18" hidden="false" customHeight="true" outlineLevel="0" collapsed="false">
      <c r="A283" s="1" t="n">
        <v>221</v>
      </c>
      <c r="B283" s="2" t="n">
        <v>35</v>
      </c>
      <c r="C283" s="3" t="s">
        <v>241</v>
      </c>
      <c r="D283" s="3" t="s">
        <v>39</v>
      </c>
      <c r="E283" s="5"/>
      <c r="F283" s="6" t="n">
        <v>754.969045291626</v>
      </c>
      <c r="G283" s="34"/>
      <c r="H283" s="8"/>
      <c r="I283" s="9"/>
      <c r="J283" s="35"/>
      <c r="K283" s="36"/>
      <c r="L283" s="37" t="n">
        <f aca="false">SUM(E283:K283)</f>
        <v>754.969045291626</v>
      </c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</row>
    <row r="284" s="13" customFormat="true" ht="18" hidden="false" customHeight="true" outlineLevel="0" collapsed="false">
      <c r="A284" s="1" t="n">
        <v>232</v>
      </c>
      <c r="B284" s="2" t="n">
        <v>36</v>
      </c>
      <c r="C284" s="3" t="s">
        <v>252</v>
      </c>
      <c r="D284" s="3" t="s">
        <v>39</v>
      </c>
      <c r="E284" s="5"/>
      <c r="F284" s="6" t="n">
        <v>743.797648274971</v>
      </c>
      <c r="G284" s="34"/>
      <c r="H284" s="8"/>
      <c r="I284" s="9"/>
      <c r="J284" s="35"/>
      <c r="K284" s="36"/>
      <c r="L284" s="37" t="n">
        <f aca="false">SUM(E284:K284)</f>
        <v>743.797648274971</v>
      </c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</row>
    <row r="285" s="13" customFormat="true" ht="18" hidden="false" customHeight="true" outlineLevel="0" collapsed="false">
      <c r="A285" s="1" t="n">
        <v>239</v>
      </c>
      <c r="B285" s="2" t="n">
        <v>37</v>
      </c>
      <c r="C285" s="3" t="s">
        <v>259</v>
      </c>
      <c r="D285" s="3" t="s">
        <v>39</v>
      </c>
      <c r="E285" s="5"/>
      <c r="F285" s="6" t="n">
        <v>738.603761555626</v>
      </c>
      <c r="G285" s="34"/>
      <c r="H285" s="8"/>
      <c r="I285" s="9"/>
      <c r="J285" s="35"/>
      <c r="K285" s="36"/>
      <c r="L285" s="37" t="n">
        <f aca="false">SUM(E285:K285)</f>
        <v>738.603761555626</v>
      </c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</row>
    <row r="286" s="13" customFormat="true" ht="18" hidden="false" customHeight="true" outlineLevel="0" collapsed="false">
      <c r="A286" s="1" t="n">
        <v>262</v>
      </c>
      <c r="B286" s="2" t="n">
        <v>38</v>
      </c>
      <c r="C286" s="3" t="s">
        <v>282</v>
      </c>
      <c r="D286" s="3" t="s">
        <v>39</v>
      </c>
      <c r="E286" s="5"/>
      <c r="F286" s="6" t="n">
        <v>702.76008492569</v>
      </c>
      <c r="G286" s="34"/>
      <c r="H286" s="8"/>
      <c r="I286" s="9"/>
      <c r="J286" s="35"/>
      <c r="K286" s="36"/>
      <c r="L286" s="37" t="n">
        <f aca="false">SUM(E286:K286)</f>
        <v>702.76008492569</v>
      </c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</row>
    <row r="287" s="13" customFormat="true" ht="18" hidden="false" customHeight="true" outlineLevel="0" collapsed="false">
      <c r="A287" s="1" t="n">
        <v>264</v>
      </c>
      <c r="B287" s="2" t="n">
        <v>39</v>
      </c>
      <c r="C287" s="3" t="s">
        <v>284</v>
      </c>
      <c r="D287" s="3" t="s">
        <v>39</v>
      </c>
      <c r="E287" s="5"/>
      <c r="F287" s="6" t="n">
        <v>702.546998180716</v>
      </c>
      <c r="G287" s="34"/>
      <c r="H287" s="8"/>
      <c r="I287" s="9"/>
      <c r="J287" s="35"/>
      <c r="K287" s="36"/>
      <c r="L287" s="37" t="n">
        <f aca="false">SUM(E287:K287)</f>
        <v>702.546998180716</v>
      </c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</row>
    <row r="288" s="13" customFormat="true" ht="18" hidden="false" customHeight="true" outlineLevel="0" collapsed="false">
      <c r="A288" s="1" t="n">
        <v>279</v>
      </c>
      <c r="B288" s="2" t="n">
        <v>40</v>
      </c>
      <c r="C288" s="3" t="s">
        <v>299</v>
      </c>
      <c r="D288" s="3" t="s">
        <v>39</v>
      </c>
      <c r="E288" s="5"/>
      <c r="F288" s="6" t="n">
        <v>681.270214642752</v>
      </c>
      <c r="G288" s="34"/>
      <c r="H288" s="8"/>
      <c r="I288" s="9"/>
      <c r="J288" s="35"/>
      <c r="K288" s="36"/>
      <c r="L288" s="37" t="n">
        <f aca="false">SUM(E288:K288)</f>
        <v>681.270214642752</v>
      </c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</row>
    <row r="289" s="13" customFormat="true" ht="18" hidden="false" customHeight="true" outlineLevel="0" collapsed="false">
      <c r="A289" s="1" t="n">
        <v>283</v>
      </c>
      <c r="B289" s="2" t="n">
        <v>41</v>
      </c>
      <c r="C289" s="3" t="s">
        <v>303</v>
      </c>
      <c r="D289" s="3" t="s">
        <v>39</v>
      </c>
      <c r="E289" s="5"/>
      <c r="F289" s="6" t="n">
        <v>674.824150058617</v>
      </c>
      <c r="G289" s="34"/>
      <c r="H289" s="8"/>
      <c r="I289" s="9"/>
      <c r="J289" s="35"/>
      <c r="K289" s="36"/>
      <c r="L289" s="37" t="n">
        <f aca="false">SUM(E289:K289)</f>
        <v>674.824150058617</v>
      </c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</row>
    <row r="290" s="13" customFormat="true" ht="18" hidden="false" customHeight="true" outlineLevel="0" collapsed="false">
      <c r="A290" s="1" t="n">
        <v>300</v>
      </c>
      <c r="B290" s="2" t="n">
        <v>42</v>
      </c>
      <c r="C290" s="3" t="s">
        <v>320</v>
      </c>
      <c r="D290" s="3" t="s">
        <v>39</v>
      </c>
      <c r="E290" s="5"/>
      <c r="F290" s="6"/>
      <c r="G290" s="34"/>
      <c r="H290" s="8"/>
      <c r="I290" s="9"/>
      <c r="J290" s="35"/>
      <c r="K290" s="36" t="n">
        <v>655.940594059406</v>
      </c>
      <c r="L290" s="37" t="n">
        <f aca="false">SUM(E290:K290)</f>
        <v>655.940594059406</v>
      </c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</row>
    <row r="291" s="13" customFormat="true" ht="18" hidden="false" customHeight="true" outlineLevel="0" collapsed="false">
      <c r="A291" s="1" t="n">
        <v>306</v>
      </c>
      <c r="B291" s="2" t="n">
        <v>43</v>
      </c>
      <c r="C291" s="3" t="s">
        <v>326</v>
      </c>
      <c r="D291" s="3" t="s">
        <v>39</v>
      </c>
      <c r="E291" s="5"/>
      <c r="F291" s="6" t="n">
        <v>645.826321104005</v>
      </c>
      <c r="G291" s="34"/>
      <c r="H291" s="8"/>
      <c r="I291" s="9"/>
      <c r="J291" s="35"/>
      <c r="K291" s="36"/>
      <c r="L291" s="37" t="n">
        <f aca="false">SUM(E291:K291)</f>
        <v>645.826321104005</v>
      </c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</row>
    <row r="292" s="13" customFormat="true" ht="18" hidden="false" customHeight="true" outlineLevel="0" collapsed="false">
      <c r="A292" s="1" t="n">
        <v>325</v>
      </c>
      <c r="B292" s="2" t="n">
        <v>44</v>
      </c>
      <c r="C292" s="3" t="s">
        <v>345</v>
      </c>
      <c r="D292" s="3" t="s">
        <v>39</v>
      </c>
      <c r="E292" s="5"/>
      <c r="F292" s="6" t="n">
        <v>617.209631728045</v>
      </c>
      <c r="G292" s="34"/>
      <c r="H292" s="8"/>
      <c r="I292" s="9"/>
      <c r="J292" s="35"/>
      <c r="K292" s="36"/>
      <c r="L292" s="37" t="n">
        <f aca="false">SUM(E292:K292)</f>
        <v>617.209631728045</v>
      </c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</row>
    <row r="293" s="13" customFormat="true" ht="18" hidden="false" customHeight="true" outlineLevel="0" collapsed="false">
      <c r="A293" s="1" t="n">
        <v>327</v>
      </c>
      <c r="B293" s="2" t="n">
        <v>45</v>
      </c>
      <c r="C293" s="3" t="s">
        <v>347</v>
      </c>
      <c r="D293" s="3" t="s">
        <v>39</v>
      </c>
      <c r="E293" s="5"/>
      <c r="F293" s="6" t="n">
        <v>610.218593626547</v>
      </c>
      <c r="G293" s="34"/>
      <c r="H293" s="8"/>
      <c r="I293" s="9"/>
      <c r="J293" s="35"/>
      <c r="K293" s="36"/>
      <c r="L293" s="37" t="n">
        <f aca="false">SUM(E293:K293)</f>
        <v>610.218593626547</v>
      </c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</row>
    <row r="294" s="13" customFormat="true" ht="18" hidden="false" customHeight="true" outlineLevel="0" collapsed="false">
      <c r="A294" s="1" t="n">
        <v>340</v>
      </c>
      <c r="B294" s="2" t="n">
        <v>46</v>
      </c>
      <c r="C294" s="3" t="s">
        <v>360</v>
      </c>
      <c r="D294" s="3" t="s">
        <v>39</v>
      </c>
      <c r="E294" s="5"/>
      <c r="F294" s="6" t="n">
        <v>597.935483870968</v>
      </c>
      <c r="G294" s="34"/>
      <c r="H294" s="8"/>
      <c r="I294" s="9"/>
      <c r="J294" s="35"/>
      <c r="K294" s="36"/>
      <c r="L294" s="37" t="n">
        <f aca="false">SUM(E294:K294)</f>
        <v>597.935483870968</v>
      </c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</row>
    <row r="295" s="13" customFormat="true" ht="18" hidden="false" customHeight="true" outlineLevel="0" collapsed="false">
      <c r="A295" s="1" t="n">
        <v>344</v>
      </c>
      <c r="B295" s="2" t="n">
        <v>47</v>
      </c>
      <c r="C295" s="3" t="s">
        <v>364</v>
      </c>
      <c r="D295" s="3" t="s">
        <v>39</v>
      </c>
      <c r="E295" s="5"/>
      <c r="F295" s="6"/>
      <c r="G295" s="34"/>
      <c r="H295" s="8"/>
      <c r="I295" s="9"/>
      <c r="J295" s="35" t="n">
        <v>592.706683348255</v>
      </c>
      <c r="K295" s="36"/>
      <c r="L295" s="37" t="n">
        <f aca="false">SUM(E295:K295)</f>
        <v>592.706683348255</v>
      </c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</row>
    <row r="296" s="13" customFormat="true" ht="18" hidden="false" customHeight="true" outlineLevel="0" collapsed="false">
      <c r="A296" s="1" t="n">
        <v>357</v>
      </c>
      <c r="B296" s="2" t="n">
        <v>48</v>
      </c>
      <c r="C296" s="3" t="s">
        <v>377</v>
      </c>
      <c r="D296" s="3" t="s">
        <v>39</v>
      </c>
      <c r="E296" s="5"/>
      <c r="F296" s="6"/>
      <c r="G296" s="34"/>
      <c r="H296" s="8"/>
      <c r="I296" s="9" t="n">
        <v>572.984622553588</v>
      </c>
      <c r="J296" s="35"/>
      <c r="K296" s="36"/>
      <c r="L296" s="37" t="n">
        <f aca="false">SUM(E296:K296)</f>
        <v>572.984622553588</v>
      </c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</row>
    <row r="297" s="13" customFormat="true" ht="18" hidden="false" customHeight="true" outlineLevel="0" collapsed="false">
      <c r="A297" s="1" t="n">
        <v>418</v>
      </c>
      <c r="B297" s="2" t="n">
        <v>49</v>
      </c>
      <c r="C297" s="3" t="s">
        <v>438</v>
      </c>
      <c r="D297" s="3" t="s">
        <v>39</v>
      </c>
      <c r="E297" s="5"/>
      <c r="F297" s="6" t="n">
        <v>503.14875135722</v>
      </c>
      <c r="G297" s="34"/>
      <c r="H297" s="8"/>
      <c r="I297" s="9"/>
      <c r="J297" s="35"/>
      <c r="K297" s="36"/>
      <c r="L297" s="37" t="n">
        <f aca="false">SUM(E297:K297)</f>
        <v>503.14875135722</v>
      </c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</row>
    <row r="298" s="13" customFormat="true" ht="18" hidden="false" customHeight="true" outlineLevel="0" collapsed="false">
      <c r="A298" s="1" t="n">
        <v>444</v>
      </c>
      <c r="B298" s="2" t="n">
        <v>50</v>
      </c>
      <c r="C298" s="3" t="s">
        <v>464</v>
      </c>
      <c r="D298" s="3" t="s">
        <v>39</v>
      </c>
      <c r="E298" s="5"/>
      <c r="F298" s="6"/>
      <c r="G298" s="34"/>
      <c r="H298" s="8"/>
      <c r="I298" s="9"/>
      <c r="J298" s="35" t="n">
        <v>476.529535864979</v>
      </c>
      <c r="K298" s="36"/>
      <c r="L298" s="37" t="n">
        <f aca="false">SUM(E298:K298)</f>
        <v>476.529535864979</v>
      </c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</row>
    <row r="299" s="13" customFormat="true" ht="18" hidden="false" customHeight="true" outlineLevel="0" collapsed="false">
      <c r="A299" s="1" t="n">
        <v>454</v>
      </c>
      <c r="B299" s="2" t="n">
        <v>51</v>
      </c>
      <c r="C299" s="3" t="s">
        <v>474</v>
      </c>
      <c r="D299" s="3" t="s">
        <v>39</v>
      </c>
      <c r="E299" s="5"/>
      <c r="F299" s="6"/>
      <c r="G299" s="34"/>
      <c r="H299" s="8"/>
      <c r="I299" s="9"/>
      <c r="J299" s="35"/>
      <c r="K299" s="36" t="n">
        <v>473.360655737705</v>
      </c>
      <c r="L299" s="37" t="n">
        <f aca="false">SUM(E299:K299)</f>
        <v>473.360655737705</v>
      </c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</row>
    <row r="300" s="13" customFormat="true" ht="18" hidden="false" customHeight="true" outlineLevel="0" collapsed="false">
      <c r="A300" s="1" t="n">
        <v>459</v>
      </c>
      <c r="B300" s="2" t="n">
        <v>52</v>
      </c>
      <c r="C300" s="3" t="s">
        <v>479</v>
      </c>
      <c r="D300" s="3" t="s">
        <v>39</v>
      </c>
      <c r="E300" s="5" t="n">
        <v>469.254937163375</v>
      </c>
      <c r="F300" s="6"/>
      <c r="G300" s="34"/>
      <c r="H300" s="8"/>
      <c r="I300" s="9"/>
      <c r="J300" s="35"/>
      <c r="K300" s="36"/>
      <c r="L300" s="37" t="n">
        <f aca="false">SUM(E300:K300)</f>
        <v>469.254937163375</v>
      </c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</row>
    <row r="301" s="13" customFormat="true" ht="18" hidden="false" customHeight="true" outlineLevel="0" collapsed="false">
      <c r="A301" s="1" t="n">
        <v>470</v>
      </c>
      <c r="B301" s="2" t="n">
        <v>53</v>
      </c>
      <c r="C301" s="3" t="s">
        <v>490</v>
      </c>
      <c r="D301" s="3" t="s">
        <v>39</v>
      </c>
      <c r="E301" s="5" t="n">
        <v>463.842058562555</v>
      </c>
      <c r="F301" s="6"/>
      <c r="G301" s="34"/>
      <c r="H301" s="8"/>
      <c r="I301" s="9"/>
      <c r="J301" s="35"/>
      <c r="K301" s="36"/>
      <c r="L301" s="37" t="n">
        <f aca="false">SUM(E301:K301)</f>
        <v>463.842058562555</v>
      </c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</row>
    <row r="302" s="13" customFormat="true" ht="18" hidden="false" customHeight="true" outlineLevel="0" collapsed="false">
      <c r="A302" s="1" t="n">
        <v>493</v>
      </c>
      <c r="B302" s="2" t="n">
        <v>54</v>
      </c>
      <c r="C302" s="3" t="s">
        <v>513</v>
      </c>
      <c r="D302" s="3" t="s">
        <v>39</v>
      </c>
      <c r="E302" s="5"/>
      <c r="F302" s="6" t="n">
        <v>435.75</v>
      </c>
      <c r="G302" s="34"/>
      <c r="H302" s="8"/>
      <c r="I302" s="9"/>
      <c r="J302" s="35"/>
      <c r="K302" s="36"/>
      <c r="L302" s="37" t="n">
        <f aca="false">SUM(E302:K302)</f>
        <v>435.75</v>
      </c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</row>
    <row r="303" s="13" customFormat="true" ht="18" hidden="false" customHeight="true" outlineLevel="0" collapsed="false">
      <c r="A303" s="1" t="n">
        <v>499</v>
      </c>
      <c r="B303" s="2" t="n">
        <v>55</v>
      </c>
      <c r="C303" s="3" t="s">
        <v>519</v>
      </c>
      <c r="D303" s="3" t="s">
        <v>39</v>
      </c>
      <c r="E303" s="5"/>
      <c r="F303" s="6" t="n">
        <v>430.157946692991</v>
      </c>
      <c r="G303" s="34"/>
      <c r="H303" s="8"/>
      <c r="I303" s="9"/>
      <c r="J303" s="35"/>
      <c r="K303" s="36"/>
      <c r="L303" s="37" t="n">
        <f aca="false">SUM(E303:K303)</f>
        <v>430.157946692991</v>
      </c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</row>
    <row r="304" s="13" customFormat="true" ht="18" hidden="false" customHeight="true" outlineLevel="0" collapsed="false">
      <c r="A304" s="1" t="n">
        <v>513</v>
      </c>
      <c r="B304" s="2" t="n">
        <v>56</v>
      </c>
      <c r="C304" s="3" t="s">
        <v>533</v>
      </c>
      <c r="D304" s="3" t="s">
        <v>39</v>
      </c>
      <c r="E304" s="5"/>
      <c r="F304" s="6"/>
      <c r="G304" s="34"/>
      <c r="H304" s="8"/>
      <c r="I304" s="9"/>
      <c r="J304" s="35" t="n">
        <v>408.842523596622</v>
      </c>
      <c r="K304" s="36"/>
      <c r="L304" s="37" t="n">
        <f aca="false">SUM(E304:K304)</f>
        <v>408.842523596622</v>
      </c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</row>
    <row r="305" s="13" customFormat="true" ht="18" hidden="false" customHeight="true" outlineLevel="0" collapsed="false">
      <c r="A305" s="1" t="n">
        <v>520</v>
      </c>
      <c r="B305" s="2" t="n">
        <v>57</v>
      </c>
      <c r="C305" s="3" t="s">
        <v>540</v>
      </c>
      <c r="D305" s="3" t="s">
        <v>39</v>
      </c>
      <c r="E305" s="5"/>
      <c r="F305" s="6"/>
      <c r="G305" s="34"/>
      <c r="H305" s="8"/>
      <c r="I305" s="9"/>
      <c r="J305" s="35" t="n">
        <v>405.702739110912</v>
      </c>
      <c r="K305" s="36"/>
      <c r="L305" s="37" t="n">
        <f aca="false">SUM(E305:K305)</f>
        <v>405.702739110912</v>
      </c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</row>
    <row r="306" s="13" customFormat="true" ht="18" hidden="false" customHeight="true" outlineLevel="0" collapsed="false">
      <c r="A306" s="1" t="n">
        <v>524</v>
      </c>
      <c r="B306" s="2" t="n">
        <v>58</v>
      </c>
      <c r="C306" s="3" t="s">
        <v>544</v>
      </c>
      <c r="D306" s="3" t="s">
        <v>39</v>
      </c>
      <c r="E306" s="5"/>
      <c r="F306" s="6"/>
      <c r="G306" s="34"/>
      <c r="H306" s="8"/>
      <c r="I306" s="9"/>
      <c r="J306" s="35" t="n">
        <v>402.077151335312</v>
      </c>
      <c r="K306" s="36"/>
      <c r="L306" s="37" t="n">
        <f aca="false">SUM(E306:K306)</f>
        <v>402.077151335312</v>
      </c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</row>
    <row r="307" s="13" customFormat="true" ht="18" hidden="false" customHeight="true" outlineLevel="0" collapsed="false">
      <c r="A307" s="1" t="n">
        <v>533</v>
      </c>
      <c r="B307" s="2" t="n">
        <v>59</v>
      </c>
      <c r="C307" s="3" t="s">
        <v>553</v>
      </c>
      <c r="D307" s="3" t="s">
        <v>39</v>
      </c>
      <c r="E307" s="5"/>
      <c r="F307" s="6"/>
      <c r="G307" s="34"/>
      <c r="H307" s="8"/>
      <c r="I307" s="9"/>
      <c r="J307" s="35" t="n">
        <v>391.125541125541</v>
      </c>
      <c r="K307" s="36"/>
      <c r="L307" s="37" t="n">
        <f aca="false">SUM(E307:K307)</f>
        <v>391.125541125541</v>
      </c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</row>
    <row r="308" s="13" customFormat="true" ht="18" hidden="false" customHeight="true" outlineLevel="0" collapsed="false">
      <c r="A308" s="1" t="n">
        <v>546</v>
      </c>
      <c r="B308" s="2" t="n">
        <v>60</v>
      </c>
      <c r="C308" s="3" t="s">
        <v>566</v>
      </c>
      <c r="D308" s="3" t="s">
        <v>39</v>
      </c>
      <c r="E308" s="5"/>
      <c r="F308" s="6" t="n">
        <v>377.7633289987</v>
      </c>
      <c r="G308" s="34"/>
      <c r="H308" s="8"/>
      <c r="I308" s="9"/>
      <c r="J308" s="35"/>
      <c r="K308" s="36"/>
      <c r="L308" s="37" t="n">
        <f aca="false">SUM(E308:K308)</f>
        <v>377.7633289987</v>
      </c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</row>
    <row r="309" s="13" customFormat="true" ht="18" hidden="false" customHeight="true" outlineLevel="0" collapsed="false">
      <c r="A309" s="1" t="n">
        <v>560</v>
      </c>
      <c r="B309" s="2" t="n">
        <v>61</v>
      </c>
      <c r="C309" s="3" t="s">
        <v>580</v>
      </c>
      <c r="D309" s="3" t="s">
        <v>39</v>
      </c>
      <c r="E309" s="5"/>
      <c r="F309" s="6"/>
      <c r="G309" s="34"/>
      <c r="H309" s="8"/>
      <c r="I309" s="9"/>
      <c r="J309" s="35" t="n">
        <v>369.076797385621</v>
      </c>
      <c r="K309" s="36"/>
      <c r="L309" s="37" t="n">
        <f aca="false">SUM(E309:K309)</f>
        <v>369.076797385621</v>
      </c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</row>
    <row r="310" s="13" customFormat="true" ht="18" hidden="false" customHeight="true" outlineLevel="0" collapsed="false">
      <c r="A310" s="1" t="n">
        <v>563</v>
      </c>
      <c r="B310" s="2" t="n">
        <v>62</v>
      </c>
      <c r="C310" s="3" t="s">
        <v>583</v>
      </c>
      <c r="D310" s="3" t="s">
        <v>39</v>
      </c>
      <c r="E310" s="5"/>
      <c r="F310" s="6" t="n">
        <v>365.715484683172</v>
      </c>
      <c r="G310" s="34"/>
      <c r="H310" s="8"/>
      <c r="I310" s="9"/>
      <c r="J310" s="35"/>
      <c r="K310" s="36"/>
      <c r="L310" s="37" t="n">
        <f aca="false">SUM(E310:K310)</f>
        <v>365.715484683172</v>
      </c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</row>
    <row r="311" s="13" customFormat="true" ht="18" hidden="false" customHeight="true" outlineLevel="0" collapsed="false">
      <c r="A311" s="1" t="n">
        <v>596</v>
      </c>
      <c r="B311" s="2" t="n">
        <v>63</v>
      </c>
      <c r="C311" s="3" t="s">
        <v>616</v>
      </c>
      <c r="D311" s="3" t="s">
        <v>39</v>
      </c>
      <c r="E311" s="5"/>
      <c r="F311" s="6" t="n">
        <v>320.758189179242</v>
      </c>
      <c r="G311" s="34"/>
      <c r="H311" s="8"/>
      <c r="I311" s="9"/>
      <c r="J311" s="35"/>
      <c r="K311" s="36"/>
      <c r="L311" s="37" t="n">
        <f aca="false">SUM(E311:K311)</f>
        <v>320.758189179242</v>
      </c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</row>
    <row r="312" s="13" customFormat="true" ht="18" hidden="false" customHeight="true" outlineLevel="0" collapsed="false">
      <c r="A312" s="1" t="n">
        <v>607</v>
      </c>
      <c r="B312" s="2" t="n">
        <v>64</v>
      </c>
      <c r="C312" s="3" t="s">
        <v>627</v>
      </c>
      <c r="D312" s="3" t="s">
        <v>39</v>
      </c>
      <c r="E312" s="5"/>
      <c r="F312" s="6" t="n">
        <v>305.896805896806</v>
      </c>
      <c r="G312" s="34"/>
      <c r="H312" s="8"/>
      <c r="I312" s="9"/>
      <c r="J312" s="35"/>
      <c r="K312" s="36"/>
      <c r="L312" s="37" t="n">
        <f aca="false">SUM(E312:K312)</f>
        <v>305.896805896806</v>
      </c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</row>
    <row r="313" s="13" customFormat="true" ht="18" hidden="false" customHeight="true" outlineLevel="0" collapsed="false">
      <c r="A313" s="1" t="n">
        <v>631</v>
      </c>
      <c r="B313" s="2" t="n">
        <v>65</v>
      </c>
      <c r="C313" s="3" t="s">
        <v>652</v>
      </c>
      <c r="D313" s="3" t="s">
        <v>39</v>
      </c>
      <c r="E313" s="5"/>
      <c r="F313" s="6" t="n">
        <v>270.904569474666</v>
      </c>
      <c r="G313" s="34"/>
      <c r="H313" s="8"/>
      <c r="I313" s="9"/>
      <c r="J313" s="35"/>
      <c r="K313" s="36"/>
      <c r="L313" s="37" t="n">
        <f aca="false">SUM(E313:K313)</f>
        <v>270.904569474666</v>
      </c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</row>
    <row r="314" s="13" customFormat="true" ht="18" hidden="false" customHeight="true" outlineLevel="0" collapsed="false">
      <c r="A314" s="1" t="n">
        <v>642</v>
      </c>
      <c r="B314" s="2" t="n">
        <v>66</v>
      </c>
      <c r="C314" s="3" t="s">
        <v>663</v>
      </c>
      <c r="D314" s="3" t="s">
        <v>39</v>
      </c>
      <c r="E314" s="5"/>
      <c r="F314" s="6" t="n">
        <v>262.105263157895</v>
      </c>
      <c r="G314" s="34"/>
      <c r="H314" s="8"/>
      <c r="I314" s="9"/>
      <c r="J314" s="35"/>
      <c r="K314" s="36"/>
      <c r="L314" s="37" t="n">
        <f aca="false">SUM(E314:K314)</f>
        <v>262.105263157895</v>
      </c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</row>
    <row r="315" s="13" customFormat="true" ht="18" hidden="false" customHeight="true" outlineLevel="0" collapsed="false">
      <c r="A315" s="1" t="n">
        <v>653</v>
      </c>
      <c r="B315" s="2" t="n">
        <v>67</v>
      </c>
      <c r="C315" s="3" t="s">
        <v>674</v>
      </c>
      <c r="D315" s="3" t="s">
        <v>39</v>
      </c>
      <c r="E315" s="5"/>
      <c r="F315" s="6"/>
      <c r="G315" s="34"/>
      <c r="H315" s="8"/>
      <c r="I315" s="9"/>
      <c r="J315" s="35"/>
      <c r="K315" s="36" t="n">
        <v>248.541058774489</v>
      </c>
      <c r="L315" s="37" t="n">
        <f aca="false">SUM(E315:K315)</f>
        <v>248.541058774489</v>
      </c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</row>
    <row r="316" s="13" customFormat="true" ht="18" hidden="false" customHeight="true" outlineLevel="0" collapsed="false">
      <c r="A316" s="1" t="n">
        <v>660</v>
      </c>
      <c r="B316" s="2" t="n">
        <v>68</v>
      </c>
      <c r="C316" s="3" t="s">
        <v>681</v>
      </c>
      <c r="D316" s="3" t="s">
        <v>39</v>
      </c>
      <c r="E316" s="5"/>
      <c r="F316" s="6" t="n">
        <v>242.622494432071</v>
      </c>
      <c r="G316" s="34"/>
      <c r="H316" s="8"/>
      <c r="I316" s="9"/>
      <c r="J316" s="35"/>
      <c r="K316" s="36"/>
      <c r="L316" s="37" t="n">
        <f aca="false">SUM(E316:K316)</f>
        <v>242.622494432071</v>
      </c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</row>
    <row r="317" s="13" customFormat="true" ht="18" hidden="false" customHeight="true" outlineLevel="0" collapsed="false">
      <c r="A317" s="1" t="n">
        <v>665</v>
      </c>
      <c r="B317" s="2" t="n">
        <v>69</v>
      </c>
      <c r="C317" s="3" t="s">
        <v>686</v>
      </c>
      <c r="D317" s="3" t="s">
        <v>39</v>
      </c>
      <c r="E317" s="5"/>
      <c r="F317" s="6" t="n">
        <v>238.898026315789</v>
      </c>
      <c r="G317" s="34"/>
      <c r="H317" s="8"/>
      <c r="I317" s="9"/>
      <c r="J317" s="35"/>
      <c r="K317" s="36"/>
      <c r="L317" s="37" t="n">
        <f aca="false">SUM(E317:K317)</f>
        <v>238.898026315789</v>
      </c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</row>
    <row r="318" s="13" customFormat="true" ht="18" hidden="false" customHeight="true" outlineLevel="0" collapsed="false">
      <c r="A318" s="46"/>
      <c r="B318" s="46"/>
      <c r="C318" s="47"/>
      <c r="D318" s="47"/>
      <c r="E318" s="48"/>
      <c r="F318" s="48"/>
      <c r="G318" s="48"/>
      <c r="H318" s="49"/>
      <c r="I318" s="49"/>
      <c r="J318" s="49"/>
      <c r="K318" s="50"/>
      <c r="L318" s="49"/>
    </row>
    <row r="319" s="13" customFormat="true" ht="18" hidden="false" customHeight="true" outlineLevel="0" collapsed="false">
      <c r="A319" s="1" t="n">
        <v>1</v>
      </c>
      <c r="B319" s="2" t="n">
        <v>1</v>
      </c>
      <c r="C319" s="3" t="s">
        <v>13</v>
      </c>
      <c r="D319" s="3" t="s">
        <v>14</v>
      </c>
      <c r="E319" s="5" t="n">
        <v>1033.41670140336</v>
      </c>
      <c r="F319" s="6" t="n">
        <v>383.413990321161</v>
      </c>
      <c r="G319" s="34" t="n">
        <v>1250</v>
      </c>
      <c r="H319" s="8" t="n">
        <v>1250</v>
      </c>
      <c r="I319" s="9" t="n">
        <v>1000</v>
      </c>
      <c r="J319" s="35" t="n">
        <v>1779.83297513318</v>
      </c>
      <c r="K319" s="36" t="n">
        <v>832.057631697434</v>
      </c>
      <c r="L319" s="37" t="n">
        <f aca="false">SUM(E319:K319)</f>
        <v>7528.72129855514</v>
      </c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</row>
    <row r="320" s="13" customFormat="true" ht="18" hidden="false" customHeight="true" outlineLevel="0" collapsed="false">
      <c r="A320" s="1" t="n">
        <v>11</v>
      </c>
      <c r="B320" s="2" t="n">
        <v>2</v>
      </c>
      <c r="C320" s="3" t="s">
        <v>27</v>
      </c>
      <c r="D320" s="3" t="s">
        <v>14</v>
      </c>
      <c r="E320" s="5" t="n">
        <v>1250</v>
      </c>
      <c r="F320" s="6"/>
      <c r="G320" s="34"/>
      <c r="H320" s="8"/>
      <c r="I320" s="9"/>
      <c r="J320" s="35" t="n">
        <v>1648.86298770557</v>
      </c>
      <c r="K320" s="36"/>
      <c r="L320" s="37" t="n">
        <f aca="false">SUM(E320:K320)</f>
        <v>2898.86298770557</v>
      </c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</row>
    <row r="321" s="13" customFormat="true" ht="18" hidden="false" customHeight="true" outlineLevel="0" collapsed="false">
      <c r="A321" s="1" t="n">
        <v>13</v>
      </c>
      <c r="B321" s="2" t="n">
        <v>3</v>
      </c>
      <c r="C321" s="3" t="s">
        <v>29</v>
      </c>
      <c r="D321" s="3" t="s">
        <v>14</v>
      </c>
      <c r="E321" s="5" t="n">
        <v>910.119921683798</v>
      </c>
      <c r="F321" s="6" t="n">
        <v>895.978344934261</v>
      </c>
      <c r="G321" s="34" t="n">
        <v>814.484332849139</v>
      </c>
      <c r="H321" s="8"/>
      <c r="I321" s="9"/>
      <c r="J321" s="35"/>
      <c r="K321" s="36"/>
      <c r="L321" s="37" t="n">
        <f aca="false">SUM(E321:K321)</f>
        <v>2620.5825994672</v>
      </c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</row>
    <row r="322" s="13" customFormat="true" ht="18" hidden="false" customHeight="true" outlineLevel="0" collapsed="false">
      <c r="A322" s="1" t="n">
        <v>14</v>
      </c>
      <c r="B322" s="2" t="n">
        <v>4</v>
      </c>
      <c r="C322" s="3" t="s">
        <v>30</v>
      </c>
      <c r="D322" s="3" t="s">
        <v>14</v>
      </c>
      <c r="E322" s="5"/>
      <c r="F322" s="6" t="n">
        <v>1009.86842105263</v>
      </c>
      <c r="G322" s="34"/>
      <c r="H322" s="8"/>
      <c r="I322" s="9" t="n">
        <v>666.473317865429</v>
      </c>
      <c r="J322" s="35"/>
      <c r="K322" s="36" t="n">
        <v>793.1330472103</v>
      </c>
      <c r="L322" s="37" t="n">
        <f aca="false">SUM(E322:K322)</f>
        <v>2469.47478612836</v>
      </c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</row>
    <row r="323" s="13" customFormat="true" ht="18" hidden="false" customHeight="true" outlineLevel="0" collapsed="false">
      <c r="A323" s="1" t="n">
        <v>21</v>
      </c>
      <c r="B323" s="2" t="n">
        <v>5</v>
      </c>
      <c r="C323" s="3" t="s">
        <v>40</v>
      </c>
      <c r="D323" s="3" t="s">
        <v>14</v>
      </c>
      <c r="E323" s="5"/>
      <c r="F323" s="6"/>
      <c r="G323" s="34" t="n">
        <v>820.21557860484</v>
      </c>
      <c r="H323" s="8"/>
      <c r="I323" s="9" t="n">
        <v>1051.10935023772</v>
      </c>
      <c r="J323" s="35" t="n">
        <v>430.808565036753</v>
      </c>
      <c r="K323" s="36"/>
      <c r="L323" s="37" t="n">
        <f aca="false">SUM(E323:K323)</f>
        <v>2302.13349387931</v>
      </c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</row>
    <row r="324" s="13" customFormat="true" ht="18" hidden="false" customHeight="true" outlineLevel="0" collapsed="false">
      <c r="A324" s="1" t="n">
        <v>27</v>
      </c>
      <c r="B324" s="2" t="n">
        <v>6</v>
      </c>
      <c r="C324" s="3" t="s">
        <v>46</v>
      </c>
      <c r="D324" s="3" t="s">
        <v>14</v>
      </c>
      <c r="E324" s="5"/>
      <c r="F324" s="6" t="n">
        <v>508.459743290548</v>
      </c>
      <c r="G324" s="34"/>
      <c r="H324" s="8"/>
      <c r="I324" s="9" t="n">
        <v>905.831739961759</v>
      </c>
      <c r="J324" s="35"/>
      <c r="K324" s="36" t="n">
        <v>689.295039164491</v>
      </c>
      <c r="L324" s="37" t="n">
        <f aca="false">SUM(E324:K324)</f>
        <v>2103.5865224168</v>
      </c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</row>
    <row r="325" s="13" customFormat="true" ht="18" hidden="false" customHeight="true" outlineLevel="0" collapsed="false">
      <c r="A325" s="1" t="n">
        <v>43</v>
      </c>
      <c r="B325" s="2" t="n">
        <v>7</v>
      </c>
      <c r="C325" s="3" t="s">
        <v>62</v>
      </c>
      <c r="D325" s="3" t="s">
        <v>14</v>
      </c>
      <c r="E325" s="5"/>
      <c r="F325" s="6"/>
      <c r="G325" s="34" t="n">
        <v>750</v>
      </c>
      <c r="H325" s="8"/>
      <c r="I325" s="9" t="n">
        <v>894.59131373078</v>
      </c>
      <c r="J325" s="35"/>
      <c r="K325" s="36"/>
      <c r="L325" s="37" t="n">
        <f aca="false">SUM(E325:K325)</f>
        <v>1644.59131373078</v>
      </c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</row>
    <row r="326" s="13" customFormat="true" ht="18" hidden="false" customHeight="true" outlineLevel="0" collapsed="false">
      <c r="A326" s="1" t="n">
        <v>45</v>
      </c>
      <c r="B326" s="2" t="n">
        <v>8</v>
      </c>
      <c r="C326" s="3" t="s">
        <v>64</v>
      </c>
      <c r="D326" s="3" t="s">
        <v>14</v>
      </c>
      <c r="E326" s="5" t="n">
        <v>913.361169102297</v>
      </c>
      <c r="F326" s="6"/>
      <c r="G326" s="34"/>
      <c r="H326" s="8"/>
      <c r="I326" s="9"/>
      <c r="J326" s="35"/>
      <c r="K326" s="36" t="n">
        <v>673.224043715847</v>
      </c>
      <c r="L326" s="37" t="n">
        <f aca="false">SUM(E326:K326)</f>
        <v>1586.58521281814</v>
      </c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</row>
    <row r="327" s="13" customFormat="true" ht="18" hidden="false" customHeight="true" outlineLevel="0" collapsed="false">
      <c r="A327" s="1" t="n">
        <v>48</v>
      </c>
      <c r="B327" s="2" t="n">
        <v>9</v>
      </c>
      <c r="C327" s="3" t="s">
        <v>67</v>
      </c>
      <c r="D327" s="3" t="s">
        <v>14</v>
      </c>
      <c r="E327" s="5"/>
      <c r="F327" s="6"/>
      <c r="G327" s="34"/>
      <c r="H327" s="8"/>
      <c r="I327" s="9"/>
      <c r="J327" s="35" t="n">
        <v>1464.25372018546</v>
      </c>
      <c r="K327" s="36"/>
      <c r="L327" s="37" t="n">
        <f aca="false">SUM(E327:K327)</f>
        <v>1464.25372018546</v>
      </c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</row>
    <row r="328" s="13" customFormat="true" ht="18" hidden="false" customHeight="true" outlineLevel="0" collapsed="false">
      <c r="A328" s="1" t="n">
        <v>55</v>
      </c>
      <c r="B328" s="2" t="n">
        <v>10</v>
      </c>
      <c r="C328" s="3" t="s">
        <v>75</v>
      </c>
      <c r="D328" s="3" t="s">
        <v>14</v>
      </c>
      <c r="E328" s="5"/>
      <c r="F328" s="6" t="n">
        <v>670.384615384615</v>
      </c>
      <c r="G328" s="34"/>
      <c r="H328" s="8"/>
      <c r="I328" s="9"/>
      <c r="J328" s="35"/>
      <c r="K328" s="36" t="n">
        <v>658.112582781457</v>
      </c>
      <c r="L328" s="37" t="n">
        <f aca="false">SUM(E328:K328)</f>
        <v>1328.49719816607</v>
      </c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</row>
    <row r="329" s="13" customFormat="true" ht="18" hidden="false" customHeight="true" outlineLevel="0" collapsed="false">
      <c r="A329" s="1" t="n">
        <v>60</v>
      </c>
      <c r="B329" s="2" t="n">
        <v>11</v>
      </c>
      <c r="C329" s="3" t="s">
        <v>80</v>
      </c>
      <c r="D329" s="3" t="s">
        <v>14</v>
      </c>
      <c r="E329" s="5"/>
      <c r="F329" s="6" t="n">
        <v>557.225063938619</v>
      </c>
      <c r="G329" s="34"/>
      <c r="H329" s="8"/>
      <c r="I329" s="9"/>
      <c r="J329" s="35"/>
      <c r="K329" s="36" t="n">
        <v>737.724550898204</v>
      </c>
      <c r="L329" s="37" t="n">
        <f aca="false">SUM(E329:K329)</f>
        <v>1294.94961483682</v>
      </c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</row>
    <row r="330" s="13" customFormat="true" ht="18" hidden="false" customHeight="true" outlineLevel="0" collapsed="false">
      <c r="A330" s="1" t="n">
        <v>65</v>
      </c>
      <c r="B330" s="2" t="n">
        <v>12</v>
      </c>
      <c r="C330" s="3" t="s">
        <v>85</v>
      </c>
      <c r="D330" s="3" t="s">
        <v>14</v>
      </c>
      <c r="E330" s="5"/>
      <c r="F330" s="6" t="n">
        <v>1249.40919832758</v>
      </c>
      <c r="G330" s="34"/>
      <c r="H330" s="8"/>
      <c r="I330" s="9"/>
      <c r="J330" s="35"/>
      <c r="K330" s="36"/>
      <c r="L330" s="37" t="n">
        <f aca="false">SUM(E330:K330)</f>
        <v>1249.40919832758</v>
      </c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</row>
    <row r="331" s="13" customFormat="true" ht="18" hidden="false" customHeight="true" outlineLevel="0" collapsed="false">
      <c r="A331" s="1" t="n">
        <v>66</v>
      </c>
      <c r="B331" s="2" t="n">
        <v>13</v>
      </c>
      <c r="C331" s="3" t="s">
        <v>86</v>
      </c>
      <c r="D331" s="3" t="s">
        <v>14</v>
      </c>
      <c r="E331" s="5"/>
      <c r="F331" s="6"/>
      <c r="G331" s="34"/>
      <c r="H331" s="8"/>
      <c r="I331" s="9" t="n">
        <v>1240.1832460733</v>
      </c>
      <c r="J331" s="35"/>
      <c r="K331" s="36"/>
      <c r="L331" s="37" t="n">
        <f aca="false">SUM(E331:K331)</f>
        <v>1240.1832460733</v>
      </c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</row>
    <row r="332" s="13" customFormat="true" ht="18" hidden="false" customHeight="true" outlineLevel="0" collapsed="false">
      <c r="A332" s="1" t="n">
        <v>68</v>
      </c>
      <c r="B332" s="2" t="n">
        <v>14</v>
      </c>
      <c r="C332" s="3" t="s">
        <v>88</v>
      </c>
      <c r="D332" s="3" t="s">
        <v>14</v>
      </c>
      <c r="E332" s="5"/>
      <c r="F332" s="6" t="n">
        <v>1210.46143008101</v>
      </c>
      <c r="G332" s="34"/>
      <c r="H332" s="8"/>
      <c r="I332" s="9"/>
      <c r="J332" s="35"/>
      <c r="K332" s="36"/>
      <c r="L332" s="37" t="n">
        <f aca="false">SUM(E332:K332)</f>
        <v>1210.46143008101</v>
      </c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</row>
    <row r="333" s="13" customFormat="true" ht="18" hidden="false" customHeight="true" outlineLevel="0" collapsed="false">
      <c r="A333" s="1" t="n">
        <v>75</v>
      </c>
      <c r="B333" s="2" t="n">
        <v>15</v>
      </c>
      <c r="C333" s="3" t="s">
        <v>95</v>
      </c>
      <c r="D333" s="3" t="s">
        <v>14</v>
      </c>
      <c r="E333" s="5"/>
      <c r="F333" s="6"/>
      <c r="G333" s="34" t="n">
        <v>1108.50484261501</v>
      </c>
      <c r="H333" s="8"/>
      <c r="I333" s="9"/>
      <c r="J333" s="35"/>
      <c r="K333" s="36"/>
      <c r="L333" s="37" t="n">
        <f aca="false">SUM(E333:K333)</f>
        <v>1108.50484261501</v>
      </c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</row>
    <row r="334" s="13" customFormat="true" ht="18" hidden="false" customHeight="true" outlineLevel="0" collapsed="false">
      <c r="A334" s="1" t="n">
        <v>81</v>
      </c>
      <c r="B334" s="2" t="n">
        <v>16</v>
      </c>
      <c r="C334" s="3" t="s">
        <v>101</v>
      </c>
      <c r="D334" s="3" t="s">
        <v>14</v>
      </c>
      <c r="E334" s="5"/>
      <c r="F334" s="6" t="n">
        <v>1091.38547042477</v>
      </c>
      <c r="G334" s="34"/>
      <c r="H334" s="8"/>
      <c r="I334" s="9"/>
      <c r="J334" s="35"/>
      <c r="K334" s="36"/>
      <c r="L334" s="37" t="n">
        <f aca="false">SUM(E334:K334)</f>
        <v>1091.38547042477</v>
      </c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</row>
    <row r="335" s="13" customFormat="true" ht="18" hidden="false" customHeight="true" outlineLevel="0" collapsed="false">
      <c r="A335" s="1" t="n">
        <v>86</v>
      </c>
      <c r="B335" s="2" t="n">
        <v>17</v>
      </c>
      <c r="C335" s="3" t="s">
        <v>106</v>
      </c>
      <c r="D335" s="3" t="s">
        <v>14</v>
      </c>
      <c r="E335" s="5"/>
      <c r="F335" s="6" t="n">
        <v>1067.15795328142</v>
      </c>
      <c r="G335" s="34"/>
      <c r="H335" s="8"/>
      <c r="I335" s="9"/>
      <c r="J335" s="35"/>
      <c r="K335" s="36"/>
      <c r="L335" s="37" t="n">
        <f aca="false">SUM(E335:K335)</f>
        <v>1067.15795328142</v>
      </c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</row>
    <row r="336" s="13" customFormat="true" ht="18" hidden="false" customHeight="true" outlineLevel="0" collapsed="false">
      <c r="A336" s="1" t="n">
        <v>89</v>
      </c>
      <c r="B336" s="2" t="n">
        <v>18</v>
      </c>
      <c r="C336" s="3" t="s">
        <v>109</v>
      </c>
      <c r="D336" s="3" t="s">
        <v>14</v>
      </c>
      <c r="E336" s="5"/>
      <c r="F336" s="6" t="n">
        <v>1045.16423357664</v>
      </c>
      <c r="G336" s="34"/>
      <c r="H336" s="8"/>
      <c r="I336" s="9"/>
      <c r="J336" s="35"/>
      <c r="K336" s="36"/>
      <c r="L336" s="37" t="n">
        <f aca="false">SUM(E336:K336)</f>
        <v>1045.16423357664</v>
      </c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</row>
    <row r="337" s="13" customFormat="true" ht="18" hidden="false" customHeight="true" outlineLevel="0" collapsed="false">
      <c r="A337" s="1" t="n">
        <v>90</v>
      </c>
      <c r="B337" s="2" t="n">
        <v>19</v>
      </c>
      <c r="C337" s="3" t="s">
        <v>110</v>
      </c>
      <c r="D337" s="3" t="s">
        <v>14</v>
      </c>
      <c r="E337" s="5"/>
      <c r="F337" s="6" t="n">
        <v>1039.972899729</v>
      </c>
      <c r="G337" s="34"/>
      <c r="H337" s="8"/>
      <c r="I337" s="9"/>
      <c r="J337" s="35"/>
      <c r="K337" s="36"/>
      <c r="L337" s="37" t="n">
        <f aca="false">SUM(E337:K337)</f>
        <v>1039.972899729</v>
      </c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</row>
    <row r="338" s="13" customFormat="true" ht="18" hidden="false" customHeight="true" outlineLevel="0" collapsed="false">
      <c r="A338" s="1" t="n">
        <v>99</v>
      </c>
      <c r="B338" s="2" t="n">
        <v>20</v>
      </c>
      <c r="C338" s="3" t="s">
        <v>119</v>
      </c>
      <c r="D338" s="3" t="s">
        <v>14</v>
      </c>
      <c r="E338" s="5"/>
      <c r="F338" s="6" t="n">
        <v>997.098562272649</v>
      </c>
      <c r="G338" s="34"/>
      <c r="H338" s="8"/>
      <c r="I338" s="9"/>
      <c r="J338" s="35"/>
      <c r="K338" s="36"/>
      <c r="L338" s="37" t="n">
        <f aca="false">SUM(E338:K338)</f>
        <v>997.098562272649</v>
      </c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</row>
    <row r="339" s="13" customFormat="true" ht="18" hidden="false" customHeight="true" outlineLevel="0" collapsed="false">
      <c r="A339" s="1" t="n">
        <v>103</v>
      </c>
      <c r="B339" s="2" t="n">
        <v>21</v>
      </c>
      <c r="C339" s="3" t="s">
        <v>123</v>
      </c>
      <c r="D339" s="3" t="s">
        <v>14</v>
      </c>
      <c r="E339" s="5"/>
      <c r="F339" s="6"/>
      <c r="G339" s="34"/>
      <c r="H339" s="8"/>
      <c r="I339" s="9" t="n">
        <v>975.367647058824</v>
      </c>
      <c r="J339" s="35"/>
      <c r="K339" s="36"/>
      <c r="L339" s="37" t="n">
        <f aca="false">SUM(E339:K339)</f>
        <v>975.367647058824</v>
      </c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</row>
    <row r="340" s="13" customFormat="true" ht="18" hidden="false" customHeight="true" outlineLevel="0" collapsed="false">
      <c r="A340" s="1" t="n">
        <v>104</v>
      </c>
      <c r="B340" s="2" t="n">
        <v>22</v>
      </c>
      <c r="C340" s="3" t="s">
        <v>124</v>
      </c>
      <c r="D340" s="3" t="s">
        <v>14</v>
      </c>
      <c r="E340" s="5"/>
      <c r="F340" s="6" t="n">
        <v>972.996957403651</v>
      </c>
      <c r="G340" s="34"/>
      <c r="H340" s="8"/>
      <c r="I340" s="9"/>
      <c r="J340" s="35"/>
      <c r="K340" s="36"/>
      <c r="L340" s="37" t="n">
        <f aca="false">SUM(E340:K340)</f>
        <v>972.996957403651</v>
      </c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</row>
    <row r="341" s="13" customFormat="true" ht="18" hidden="false" customHeight="true" outlineLevel="0" collapsed="false">
      <c r="A341" s="1" t="n">
        <v>105</v>
      </c>
      <c r="B341" s="2" t="n">
        <v>23</v>
      </c>
      <c r="C341" s="3" t="s">
        <v>125</v>
      </c>
      <c r="D341" s="3" t="s">
        <v>14</v>
      </c>
      <c r="E341" s="5"/>
      <c r="F341" s="6" t="n">
        <v>969.667042889391</v>
      </c>
      <c r="G341" s="34"/>
      <c r="H341" s="8"/>
      <c r="I341" s="9"/>
      <c r="J341" s="35"/>
      <c r="K341" s="36"/>
      <c r="L341" s="37" t="n">
        <f aca="false">SUM(E341:K341)</f>
        <v>969.667042889391</v>
      </c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</row>
    <row r="342" s="13" customFormat="true" ht="18" hidden="false" customHeight="true" outlineLevel="0" collapsed="false">
      <c r="A342" s="1" t="n">
        <v>113</v>
      </c>
      <c r="B342" s="2" t="n">
        <v>24</v>
      </c>
      <c r="C342" s="3" t="s">
        <v>133</v>
      </c>
      <c r="D342" s="3" t="s">
        <v>14</v>
      </c>
      <c r="E342" s="5"/>
      <c r="F342" s="6" t="n">
        <v>941.794829842932</v>
      </c>
      <c r="G342" s="34"/>
      <c r="H342" s="8"/>
      <c r="I342" s="9"/>
      <c r="J342" s="35"/>
      <c r="K342" s="36"/>
      <c r="L342" s="37" t="n">
        <f aca="false">SUM(E342:K342)</f>
        <v>941.794829842932</v>
      </c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</row>
    <row r="343" s="13" customFormat="true" ht="18" hidden="false" customHeight="true" outlineLevel="0" collapsed="false">
      <c r="A343" s="1" t="n">
        <v>132</v>
      </c>
      <c r="B343" s="2" t="n">
        <v>25</v>
      </c>
      <c r="C343" s="3" t="s">
        <v>152</v>
      </c>
      <c r="D343" s="3" t="s">
        <v>14</v>
      </c>
      <c r="E343" s="5"/>
      <c r="F343" s="6" t="n">
        <v>896.472512069771</v>
      </c>
      <c r="G343" s="34"/>
      <c r="H343" s="8"/>
      <c r="I343" s="9"/>
      <c r="J343" s="35"/>
      <c r="K343" s="36"/>
      <c r="L343" s="37" t="n">
        <f aca="false">SUM(E343:K343)</f>
        <v>896.472512069771</v>
      </c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</row>
    <row r="344" s="13" customFormat="true" ht="18" hidden="false" customHeight="true" outlineLevel="0" collapsed="false">
      <c r="A344" s="1" t="n">
        <v>135</v>
      </c>
      <c r="B344" s="2" t="n">
        <v>26</v>
      </c>
      <c r="C344" s="3" t="s">
        <v>155</v>
      </c>
      <c r="D344" s="3" t="s">
        <v>14</v>
      </c>
      <c r="E344" s="5"/>
      <c r="F344" s="6" t="n">
        <v>892.441860465116</v>
      </c>
      <c r="G344" s="34"/>
      <c r="H344" s="8"/>
      <c r="I344" s="9"/>
      <c r="J344" s="35"/>
      <c r="K344" s="36"/>
      <c r="L344" s="37" t="n">
        <f aca="false">SUM(E344:K344)</f>
        <v>892.441860465116</v>
      </c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</row>
    <row r="345" s="13" customFormat="true" ht="18" hidden="false" customHeight="true" outlineLevel="0" collapsed="false">
      <c r="A345" s="1" t="n">
        <v>136</v>
      </c>
      <c r="B345" s="2" t="n">
        <v>27</v>
      </c>
      <c r="C345" s="3" t="s">
        <v>156</v>
      </c>
      <c r="D345" s="3" t="s">
        <v>14</v>
      </c>
      <c r="E345" s="5"/>
      <c r="F345" s="6" t="n">
        <v>889.820683258618</v>
      </c>
      <c r="G345" s="34"/>
      <c r="H345" s="8"/>
      <c r="I345" s="9"/>
      <c r="J345" s="35"/>
      <c r="K345" s="36"/>
      <c r="L345" s="37" t="n">
        <f aca="false">SUM(E345:K345)</f>
        <v>889.820683258618</v>
      </c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</row>
    <row r="346" s="13" customFormat="true" ht="18" hidden="false" customHeight="true" outlineLevel="0" collapsed="false">
      <c r="A346" s="1" t="n">
        <v>137</v>
      </c>
      <c r="B346" s="2" t="n">
        <v>28</v>
      </c>
      <c r="C346" s="3" t="s">
        <v>157</v>
      </c>
      <c r="D346" s="3" t="s">
        <v>14</v>
      </c>
      <c r="E346" s="5"/>
      <c r="F346" s="6" t="n">
        <v>889.102072141213</v>
      </c>
      <c r="G346" s="34"/>
      <c r="H346" s="8"/>
      <c r="I346" s="9"/>
      <c r="J346" s="35"/>
      <c r="K346" s="36"/>
      <c r="L346" s="37" t="n">
        <f aca="false">SUM(E346:K346)</f>
        <v>889.102072141213</v>
      </c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</row>
    <row r="347" s="13" customFormat="true" ht="18" hidden="false" customHeight="true" outlineLevel="0" collapsed="false">
      <c r="A347" s="1" t="n">
        <v>152</v>
      </c>
      <c r="B347" s="2" t="n">
        <v>29</v>
      </c>
      <c r="C347" s="3" t="s">
        <v>172</v>
      </c>
      <c r="D347" s="3" t="s">
        <v>14</v>
      </c>
      <c r="E347" s="5"/>
      <c r="F347" s="6"/>
      <c r="G347" s="34"/>
      <c r="H347" s="8" t="n">
        <v>866.068666872874</v>
      </c>
      <c r="I347" s="9"/>
      <c r="J347" s="35"/>
      <c r="K347" s="36"/>
      <c r="L347" s="37" t="n">
        <f aca="false">SUM(E347:K347)</f>
        <v>866.068666872874</v>
      </c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</row>
    <row r="348" s="13" customFormat="true" ht="18" hidden="false" customHeight="true" outlineLevel="0" collapsed="false">
      <c r="A348" s="1" t="n">
        <v>153</v>
      </c>
      <c r="B348" s="2" t="n">
        <v>30</v>
      </c>
      <c r="C348" s="3" t="s">
        <v>173</v>
      </c>
      <c r="D348" s="3" t="s">
        <v>14</v>
      </c>
      <c r="E348" s="5"/>
      <c r="F348" s="6"/>
      <c r="G348" s="34"/>
      <c r="H348" s="8"/>
      <c r="I348" s="9"/>
      <c r="J348" s="35"/>
      <c r="K348" s="36" t="n">
        <v>865.979381443299</v>
      </c>
      <c r="L348" s="37" t="n">
        <f aca="false">SUM(E348:K348)</f>
        <v>865.979381443299</v>
      </c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</row>
    <row r="349" s="13" customFormat="true" ht="18" hidden="false" customHeight="true" outlineLevel="0" collapsed="false">
      <c r="A349" s="1" t="n">
        <v>158</v>
      </c>
      <c r="B349" s="2" t="n">
        <v>31</v>
      </c>
      <c r="C349" s="3" t="s">
        <v>178</v>
      </c>
      <c r="D349" s="3" t="s">
        <v>14</v>
      </c>
      <c r="E349" s="5"/>
      <c r="F349" s="6" t="n">
        <v>858.757272862897</v>
      </c>
      <c r="G349" s="34"/>
      <c r="H349" s="8"/>
      <c r="I349" s="9"/>
      <c r="J349" s="35"/>
      <c r="K349" s="36"/>
      <c r="L349" s="37" t="n">
        <f aca="false">SUM(E349:K349)</f>
        <v>858.757272862897</v>
      </c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</row>
    <row r="350" s="13" customFormat="true" ht="18" hidden="false" customHeight="true" outlineLevel="0" collapsed="false">
      <c r="A350" s="1" t="n">
        <v>165</v>
      </c>
      <c r="B350" s="2" t="n">
        <v>32</v>
      </c>
      <c r="C350" s="3" t="s">
        <v>185</v>
      </c>
      <c r="D350" s="3" t="s">
        <v>14</v>
      </c>
      <c r="E350" s="5"/>
      <c r="F350" s="6"/>
      <c r="G350" s="34"/>
      <c r="H350" s="8"/>
      <c r="I350" s="9" t="n">
        <v>843.82951653944</v>
      </c>
      <c r="J350" s="35"/>
      <c r="K350" s="36"/>
      <c r="L350" s="37" t="n">
        <f aca="false">SUM(E350:K350)</f>
        <v>843.82951653944</v>
      </c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</row>
    <row r="351" s="13" customFormat="true" ht="18" hidden="false" customHeight="true" outlineLevel="0" collapsed="false">
      <c r="A351" s="1" t="n">
        <v>173</v>
      </c>
      <c r="B351" s="2" t="n">
        <v>33</v>
      </c>
      <c r="C351" s="3" t="s">
        <v>193</v>
      </c>
      <c r="D351" s="3" t="s">
        <v>14</v>
      </c>
      <c r="E351" s="5"/>
      <c r="F351" s="6" t="n">
        <v>834.654178674352</v>
      </c>
      <c r="G351" s="34"/>
      <c r="H351" s="8"/>
      <c r="I351" s="9"/>
      <c r="J351" s="35"/>
      <c r="K351" s="36"/>
      <c r="L351" s="37" t="n">
        <f aca="false">SUM(E351:K351)</f>
        <v>834.654178674352</v>
      </c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</row>
    <row r="352" s="13" customFormat="true" ht="18" hidden="false" customHeight="true" outlineLevel="0" collapsed="false">
      <c r="A352" s="1" t="n">
        <v>178</v>
      </c>
      <c r="B352" s="2" t="n">
        <v>34</v>
      </c>
      <c r="C352" s="3" t="s">
        <v>198</v>
      </c>
      <c r="D352" s="3" t="s">
        <v>14</v>
      </c>
      <c r="E352" s="5"/>
      <c r="F352" s="6" t="n">
        <v>824.795816019487</v>
      </c>
      <c r="G352" s="34"/>
      <c r="H352" s="8"/>
      <c r="I352" s="9"/>
      <c r="J352" s="35"/>
      <c r="K352" s="36"/>
      <c r="L352" s="37" t="n">
        <f aca="false">SUM(E352:K352)</f>
        <v>824.795816019487</v>
      </c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</row>
    <row r="353" s="13" customFormat="true" ht="18" hidden="false" customHeight="true" outlineLevel="0" collapsed="false">
      <c r="A353" s="1" t="n">
        <v>184</v>
      </c>
      <c r="B353" s="2" t="n">
        <v>35</v>
      </c>
      <c r="C353" s="3" t="s">
        <v>204</v>
      </c>
      <c r="D353" s="3" t="s">
        <v>14</v>
      </c>
      <c r="E353" s="5"/>
      <c r="F353" s="6" t="n">
        <v>810.625264047317</v>
      </c>
      <c r="G353" s="34"/>
      <c r="H353" s="8"/>
      <c r="I353" s="9"/>
      <c r="J353" s="35"/>
      <c r="K353" s="36"/>
      <c r="L353" s="37" t="n">
        <f aca="false">SUM(E353:K353)</f>
        <v>810.625264047317</v>
      </c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</row>
    <row r="354" s="13" customFormat="true" ht="18" hidden="false" customHeight="true" outlineLevel="0" collapsed="false">
      <c r="A354" s="1" t="n">
        <v>188</v>
      </c>
      <c r="B354" s="2" t="n">
        <v>36</v>
      </c>
      <c r="C354" s="3" t="s">
        <v>208</v>
      </c>
      <c r="D354" s="3" t="s">
        <v>14</v>
      </c>
      <c r="E354" s="5"/>
      <c r="F354" s="6" t="n">
        <v>806.988644329174</v>
      </c>
      <c r="G354" s="34"/>
      <c r="H354" s="8"/>
      <c r="I354" s="9"/>
      <c r="J354" s="35"/>
      <c r="K354" s="36"/>
      <c r="L354" s="37" t="n">
        <f aca="false">SUM(E354:K354)</f>
        <v>806.988644329174</v>
      </c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</row>
    <row r="355" s="13" customFormat="true" ht="18" hidden="false" customHeight="true" outlineLevel="0" collapsed="false">
      <c r="A355" s="1" t="n">
        <v>194</v>
      </c>
      <c r="B355" s="2" t="n">
        <v>37</v>
      </c>
      <c r="C355" s="3" t="s">
        <v>214</v>
      </c>
      <c r="D355" s="3" t="s">
        <v>14</v>
      </c>
      <c r="E355" s="5"/>
      <c r="F355" s="6" t="n">
        <v>796.767537826685</v>
      </c>
      <c r="G355" s="34"/>
      <c r="H355" s="8"/>
      <c r="I355" s="9"/>
      <c r="J355" s="35"/>
      <c r="K355" s="36"/>
      <c r="L355" s="37" t="n">
        <f aca="false">SUM(E355:K355)</f>
        <v>796.767537826685</v>
      </c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</row>
    <row r="356" s="13" customFormat="true" ht="18" hidden="false" customHeight="true" outlineLevel="0" collapsed="false">
      <c r="A356" s="1" t="n">
        <v>195</v>
      </c>
      <c r="B356" s="2" t="n">
        <v>38</v>
      </c>
      <c r="C356" s="3" t="s">
        <v>215</v>
      </c>
      <c r="D356" s="3" t="s">
        <v>14</v>
      </c>
      <c r="E356" s="5" t="n">
        <v>795.315236427321</v>
      </c>
      <c r="F356" s="6"/>
      <c r="G356" s="34"/>
      <c r="H356" s="8"/>
      <c r="I356" s="9"/>
      <c r="J356" s="35"/>
      <c r="K356" s="36"/>
      <c r="L356" s="37" t="n">
        <f aca="false">SUM(E356:K356)</f>
        <v>795.315236427321</v>
      </c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</row>
    <row r="357" s="13" customFormat="true" ht="18" hidden="false" customHeight="true" outlineLevel="0" collapsed="false">
      <c r="A357" s="1" t="n">
        <v>199</v>
      </c>
      <c r="B357" s="2" t="n">
        <v>39</v>
      </c>
      <c r="C357" s="3" t="s">
        <v>219</v>
      </c>
      <c r="D357" s="3" t="s">
        <v>14</v>
      </c>
      <c r="E357" s="5"/>
      <c r="F357" s="6"/>
      <c r="G357" s="34" t="n">
        <v>787.6953125</v>
      </c>
      <c r="H357" s="8"/>
      <c r="I357" s="9"/>
      <c r="J357" s="35"/>
      <c r="K357" s="36"/>
      <c r="L357" s="37" t="n">
        <f aca="false">SUM(E357:K357)</f>
        <v>787.6953125</v>
      </c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</row>
    <row r="358" s="13" customFormat="true" ht="18" hidden="false" customHeight="true" outlineLevel="0" collapsed="false">
      <c r="A358" s="1" t="n">
        <v>205</v>
      </c>
      <c r="B358" s="2" t="n">
        <v>40</v>
      </c>
      <c r="C358" s="3" t="s">
        <v>225</v>
      </c>
      <c r="D358" s="3" t="s">
        <v>14</v>
      </c>
      <c r="E358" s="5"/>
      <c r="F358" s="6" t="n">
        <v>781.450252951096</v>
      </c>
      <c r="G358" s="34"/>
      <c r="H358" s="8"/>
      <c r="I358" s="9"/>
      <c r="J358" s="35"/>
      <c r="K358" s="36"/>
      <c r="L358" s="37" t="n">
        <f aca="false">SUM(E358:K358)</f>
        <v>781.450252951096</v>
      </c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</row>
    <row r="359" s="13" customFormat="true" ht="18" hidden="false" customHeight="true" outlineLevel="0" collapsed="false">
      <c r="A359" s="1" t="n">
        <v>210</v>
      </c>
      <c r="B359" s="2" t="n">
        <v>41</v>
      </c>
      <c r="C359" s="3" t="s">
        <v>230</v>
      </c>
      <c r="D359" s="3" t="s">
        <v>14</v>
      </c>
      <c r="E359" s="5"/>
      <c r="F359" s="6" t="n">
        <v>773.622704507513</v>
      </c>
      <c r="G359" s="34"/>
      <c r="H359" s="8"/>
      <c r="I359" s="9"/>
      <c r="J359" s="35"/>
      <c r="K359" s="36"/>
      <c r="L359" s="37" t="n">
        <f aca="false">SUM(E359:K359)</f>
        <v>773.622704507513</v>
      </c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</row>
    <row r="360" s="13" customFormat="true" ht="18" hidden="false" customHeight="true" outlineLevel="0" collapsed="false">
      <c r="A360" s="1" t="n">
        <v>212</v>
      </c>
      <c r="B360" s="2" t="n">
        <v>42</v>
      </c>
      <c r="C360" s="3" t="s">
        <v>232</v>
      </c>
      <c r="D360" s="3" t="s">
        <v>14</v>
      </c>
      <c r="E360" s="5"/>
      <c r="F360" s="6" t="n">
        <v>769.552139037433</v>
      </c>
      <c r="G360" s="34"/>
      <c r="H360" s="8"/>
      <c r="I360" s="9"/>
      <c r="J360" s="35"/>
      <c r="K360" s="36"/>
      <c r="L360" s="37" t="n">
        <f aca="false">SUM(E360:K360)</f>
        <v>769.552139037433</v>
      </c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</row>
    <row r="361" s="13" customFormat="true" ht="18" hidden="false" customHeight="true" outlineLevel="0" collapsed="false">
      <c r="A361" s="1" t="n">
        <v>222</v>
      </c>
      <c r="B361" s="2" t="n">
        <v>43</v>
      </c>
      <c r="C361" s="3" t="s">
        <v>242</v>
      </c>
      <c r="D361" s="3" t="s">
        <v>14</v>
      </c>
      <c r="E361" s="5"/>
      <c r="F361" s="6" t="n">
        <v>752.844624640335</v>
      </c>
      <c r="G361" s="34"/>
      <c r="H361" s="8"/>
      <c r="I361" s="9"/>
      <c r="J361" s="35"/>
      <c r="K361" s="36"/>
      <c r="L361" s="37" t="n">
        <f aca="false">SUM(E361:K361)</f>
        <v>752.844624640335</v>
      </c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</row>
    <row r="362" s="13" customFormat="true" ht="18" hidden="false" customHeight="true" outlineLevel="0" collapsed="false">
      <c r="A362" s="1" t="n">
        <v>223</v>
      </c>
      <c r="B362" s="2" t="n">
        <v>44</v>
      </c>
      <c r="C362" s="3" t="s">
        <v>243</v>
      </c>
      <c r="D362" s="3" t="s">
        <v>14</v>
      </c>
      <c r="E362" s="5"/>
      <c r="F362" s="6" t="n">
        <v>751.540707103471</v>
      </c>
      <c r="G362" s="34"/>
      <c r="H362" s="8"/>
      <c r="I362" s="9"/>
      <c r="J362" s="35"/>
      <c r="K362" s="36"/>
      <c r="L362" s="37" t="n">
        <f aca="false">SUM(E362:K362)</f>
        <v>751.540707103471</v>
      </c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</row>
    <row r="363" s="13" customFormat="true" ht="18" hidden="false" customHeight="true" outlineLevel="0" collapsed="false">
      <c r="A363" s="1" t="n">
        <v>227</v>
      </c>
      <c r="B363" s="2" t="n">
        <v>45</v>
      </c>
      <c r="C363" s="3" t="s">
        <v>247</v>
      </c>
      <c r="D363" s="3" t="s">
        <v>14</v>
      </c>
      <c r="E363" s="5"/>
      <c r="F363" s="6" t="n">
        <v>748.068669527897</v>
      </c>
      <c r="G363" s="34"/>
      <c r="H363" s="8"/>
      <c r="I363" s="9"/>
      <c r="J363" s="35"/>
      <c r="K363" s="36"/>
      <c r="L363" s="37" t="n">
        <f aca="false">SUM(E363:K363)</f>
        <v>748.068669527897</v>
      </c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</row>
    <row r="364" s="13" customFormat="true" ht="18" hidden="false" customHeight="true" outlineLevel="0" collapsed="false">
      <c r="A364" s="1" t="n">
        <v>229</v>
      </c>
      <c r="B364" s="2" t="n">
        <v>46</v>
      </c>
      <c r="C364" s="3" t="s">
        <v>249</v>
      </c>
      <c r="D364" s="3" t="s">
        <v>14</v>
      </c>
      <c r="E364" s="5"/>
      <c r="F364" s="6" t="n">
        <v>745.821456335838</v>
      </c>
      <c r="G364" s="34"/>
      <c r="H364" s="8"/>
      <c r="I364" s="9"/>
      <c r="J364" s="35"/>
      <c r="K364" s="36"/>
      <c r="L364" s="37" t="n">
        <f aca="false">SUM(E364:K364)</f>
        <v>745.821456335838</v>
      </c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</row>
    <row r="365" s="13" customFormat="true" ht="18" hidden="false" customHeight="true" outlineLevel="0" collapsed="false">
      <c r="A365" s="1" t="n">
        <v>234</v>
      </c>
      <c r="B365" s="2" t="n">
        <v>47</v>
      </c>
      <c r="C365" s="3" t="s">
        <v>254</v>
      </c>
      <c r="D365" s="3" t="s">
        <v>14</v>
      </c>
      <c r="E365" s="5"/>
      <c r="F365" s="6"/>
      <c r="G365" s="34"/>
      <c r="H365" s="8"/>
      <c r="I365" s="9" t="n">
        <v>741.864669421488</v>
      </c>
      <c r="J365" s="35"/>
      <c r="K365" s="36"/>
      <c r="L365" s="37" t="n">
        <f aca="false">SUM(E365:K365)</f>
        <v>741.864669421488</v>
      </c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</row>
    <row r="366" s="13" customFormat="true" ht="18" hidden="false" customHeight="true" outlineLevel="0" collapsed="false">
      <c r="A366" s="1" t="n">
        <v>245</v>
      </c>
      <c r="B366" s="2" t="n">
        <v>48</v>
      </c>
      <c r="C366" s="3" t="s">
        <v>265</v>
      </c>
      <c r="D366" s="3" t="s">
        <v>14</v>
      </c>
      <c r="E366" s="5"/>
      <c r="F366" s="6" t="n">
        <v>728.616352201258</v>
      </c>
      <c r="G366" s="34"/>
      <c r="H366" s="8"/>
      <c r="I366" s="9"/>
      <c r="J366" s="35"/>
      <c r="K366" s="36"/>
      <c r="L366" s="37" t="n">
        <f aca="false">SUM(E366:K366)</f>
        <v>728.616352201258</v>
      </c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</row>
    <row r="367" s="13" customFormat="true" ht="18" hidden="false" customHeight="true" outlineLevel="0" collapsed="false">
      <c r="A367" s="1" t="n">
        <v>252</v>
      </c>
      <c r="B367" s="2" t="n">
        <v>49</v>
      </c>
      <c r="C367" s="3" t="s">
        <v>272</v>
      </c>
      <c r="D367" s="3" t="s">
        <v>14</v>
      </c>
      <c r="E367" s="5"/>
      <c r="F367" s="6" t="n">
        <v>715.565163681285</v>
      </c>
      <c r="G367" s="34"/>
      <c r="H367" s="8"/>
      <c r="I367" s="9"/>
      <c r="J367" s="35"/>
      <c r="K367" s="36"/>
      <c r="L367" s="37" t="n">
        <f aca="false">SUM(E367:K367)</f>
        <v>715.565163681285</v>
      </c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</row>
    <row r="368" s="13" customFormat="true" ht="18" hidden="false" customHeight="true" outlineLevel="0" collapsed="false">
      <c r="A368" s="1" t="n">
        <v>258</v>
      </c>
      <c r="B368" s="2" t="n">
        <v>50</v>
      </c>
      <c r="C368" s="3" t="s">
        <v>278</v>
      </c>
      <c r="D368" s="3" t="s">
        <v>14</v>
      </c>
      <c r="E368" s="5"/>
      <c r="F368" s="6" t="n">
        <v>708.129584352078</v>
      </c>
      <c r="G368" s="34"/>
      <c r="H368" s="8"/>
      <c r="I368" s="9"/>
      <c r="J368" s="35"/>
      <c r="K368" s="36"/>
      <c r="L368" s="37" t="n">
        <f aca="false">SUM(E368:K368)</f>
        <v>708.129584352078</v>
      </c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</row>
    <row r="369" s="13" customFormat="true" ht="18" hidden="false" customHeight="true" outlineLevel="0" collapsed="false">
      <c r="A369" s="1" t="n">
        <v>263</v>
      </c>
      <c r="B369" s="2" t="n">
        <v>51</v>
      </c>
      <c r="C369" s="3" t="s">
        <v>283</v>
      </c>
      <c r="D369" s="3" t="s">
        <v>14</v>
      </c>
      <c r="E369" s="5"/>
      <c r="F369" s="6" t="n">
        <v>702.76008492569</v>
      </c>
      <c r="G369" s="34"/>
      <c r="H369" s="8"/>
      <c r="I369" s="9"/>
      <c r="J369" s="35"/>
      <c r="K369" s="36"/>
      <c r="L369" s="37" t="n">
        <f aca="false">SUM(E369:K369)</f>
        <v>702.76008492569</v>
      </c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</row>
    <row r="370" s="13" customFormat="true" ht="18" hidden="false" customHeight="true" outlineLevel="0" collapsed="false">
      <c r="A370" s="1" t="n">
        <v>267</v>
      </c>
      <c r="B370" s="2" t="n">
        <v>52</v>
      </c>
      <c r="C370" s="3" t="s">
        <v>287</v>
      </c>
      <c r="D370" s="3" t="s">
        <v>14</v>
      </c>
      <c r="E370" s="5"/>
      <c r="F370" s="6" t="n">
        <v>701.059001512859</v>
      </c>
      <c r="G370" s="34"/>
      <c r="H370" s="8"/>
      <c r="I370" s="9"/>
      <c r="J370" s="35"/>
      <c r="K370" s="36"/>
      <c r="L370" s="37" t="n">
        <f aca="false">SUM(E370:K370)</f>
        <v>701.059001512859</v>
      </c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</row>
    <row r="371" s="13" customFormat="true" ht="18" hidden="false" customHeight="true" outlineLevel="0" collapsed="false">
      <c r="A371" s="1" t="n">
        <v>280</v>
      </c>
      <c r="B371" s="2" t="n">
        <v>53</v>
      </c>
      <c r="C371" s="3" t="s">
        <v>300</v>
      </c>
      <c r="D371" s="3" t="s">
        <v>14</v>
      </c>
      <c r="E371" s="5"/>
      <c r="F371" s="6" t="n">
        <v>679.073856975381</v>
      </c>
      <c r="G371" s="34"/>
      <c r="H371" s="8"/>
      <c r="I371" s="9"/>
      <c r="J371" s="35"/>
      <c r="K371" s="36"/>
      <c r="L371" s="37" t="n">
        <f aca="false">SUM(E371:K371)</f>
        <v>679.073856975381</v>
      </c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</row>
    <row r="372" s="13" customFormat="true" ht="18" hidden="false" customHeight="true" outlineLevel="0" collapsed="false">
      <c r="A372" s="1" t="n">
        <v>285</v>
      </c>
      <c r="B372" s="2" t="n">
        <v>54</v>
      </c>
      <c r="C372" s="3" t="s">
        <v>305</v>
      </c>
      <c r="D372" s="3" t="s">
        <v>14</v>
      </c>
      <c r="E372" s="5"/>
      <c r="F372" s="6" t="n">
        <v>670.384615384615</v>
      </c>
      <c r="G372" s="34"/>
      <c r="H372" s="8"/>
      <c r="I372" s="9"/>
      <c r="J372" s="35"/>
      <c r="K372" s="36"/>
      <c r="L372" s="37" t="n">
        <f aca="false">SUM(E372:K372)</f>
        <v>670.384615384615</v>
      </c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</row>
    <row r="373" s="13" customFormat="true" ht="18" hidden="false" customHeight="true" outlineLevel="0" collapsed="false">
      <c r="A373" s="1" t="n">
        <v>286</v>
      </c>
      <c r="B373" s="2" t="n">
        <v>55</v>
      </c>
      <c r="C373" s="3" t="s">
        <v>306</v>
      </c>
      <c r="D373" s="3" t="s">
        <v>14</v>
      </c>
      <c r="E373" s="5"/>
      <c r="F373" s="6" t="n">
        <v>669.487090020935</v>
      </c>
      <c r="G373" s="34"/>
      <c r="H373" s="8"/>
      <c r="I373" s="9"/>
      <c r="J373" s="35"/>
      <c r="K373" s="36"/>
      <c r="L373" s="37" t="n">
        <f aca="false">SUM(E373:K373)</f>
        <v>669.487090020935</v>
      </c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</row>
    <row r="374" s="13" customFormat="true" ht="18" hidden="false" customHeight="true" outlineLevel="0" collapsed="false">
      <c r="A374" s="1" t="n">
        <v>290</v>
      </c>
      <c r="B374" s="2" t="n">
        <v>56</v>
      </c>
      <c r="C374" s="3" t="s">
        <v>310</v>
      </c>
      <c r="D374" s="3" t="s">
        <v>14</v>
      </c>
      <c r="E374" s="5"/>
      <c r="F374" s="6" t="n">
        <v>663.24200913242</v>
      </c>
      <c r="G374" s="34"/>
      <c r="H374" s="8"/>
      <c r="I374" s="9"/>
      <c r="J374" s="35"/>
      <c r="K374" s="36"/>
      <c r="L374" s="37" t="n">
        <f aca="false">SUM(E374:K374)</f>
        <v>663.24200913242</v>
      </c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</row>
    <row r="375" s="13" customFormat="true" ht="18" hidden="false" customHeight="true" outlineLevel="0" collapsed="false">
      <c r="A375" s="1" t="n">
        <v>295</v>
      </c>
      <c r="B375" s="2" t="n">
        <v>57</v>
      </c>
      <c r="C375" s="3" t="s">
        <v>315</v>
      </c>
      <c r="D375" s="3" t="s">
        <v>14</v>
      </c>
      <c r="E375" s="5"/>
      <c r="F375" s="6" t="n">
        <v>660.727824109174</v>
      </c>
      <c r="G375" s="34"/>
      <c r="H375" s="8"/>
      <c r="I375" s="9"/>
      <c r="J375" s="35"/>
      <c r="K375" s="36"/>
      <c r="L375" s="37" t="n">
        <f aca="false">SUM(E375:K375)</f>
        <v>660.727824109174</v>
      </c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</row>
    <row r="376" s="13" customFormat="true" ht="18" hidden="false" customHeight="true" outlineLevel="0" collapsed="false">
      <c r="A376" s="1" t="n">
        <v>297</v>
      </c>
      <c r="B376" s="2" t="n">
        <v>58</v>
      </c>
      <c r="C376" s="3" t="s">
        <v>317</v>
      </c>
      <c r="D376" s="3" t="s">
        <v>14</v>
      </c>
      <c r="E376" s="5"/>
      <c r="F376" s="6" t="n">
        <v>657.491486946652</v>
      </c>
      <c r="G376" s="34"/>
      <c r="H376" s="8"/>
      <c r="I376" s="9"/>
      <c r="J376" s="35"/>
      <c r="K376" s="36"/>
      <c r="L376" s="37" t="n">
        <f aca="false">SUM(E376:K376)</f>
        <v>657.491486946652</v>
      </c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</row>
    <row r="377" s="13" customFormat="true" ht="18" hidden="false" customHeight="true" outlineLevel="0" collapsed="false">
      <c r="A377" s="1" t="n">
        <v>304</v>
      </c>
      <c r="B377" s="2" t="n">
        <v>59</v>
      </c>
      <c r="C377" s="3" t="s">
        <v>324</v>
      </c>
      <c r="D377" s="3" t="s">
        <v>14</v>
      </c>
      <c r="E377" s="5"/>
      <c r="F377" s="6" t="n">
        <v>648.474671144696</v>
      </c>
      <c r="G377" s="34"/>
      <c r="H377" s="8"/>
      <c r="I377" s="9"/>
      <c r="J377" s="35"/>
      <c r="K377" s="36"/>
      <c r="L377" s="37" t="n">
        <f aca="false">SUM(E377:K377)</f>
        <v>648.474671144696</v>
      </c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</row>
    <row r="378" s="13" customFormat="true" ht="18" hidden="false" customHeight="true" outlineLevel="0" collapsed="false">
      <c r="A378" s="1" t="n">
        <v>308</v>
      </c>
      <c r="B378" s="2" t="n">
        <v>60</v>
      </c>
      <c r="C378" s="3" t="s">
        <v>328</v>
      </c>
      <c r="D378" s="3" t="s">
        <v>14</v>
      </c>
      <c r="E378" s="5"/>
      <c r="F378" s="6"/>
      <c r="G378" s="34"/>
      <c r="H378" s="8" t="n">
        <v>637.764084507042</v>
      </c>
      <c r="I378" s="9"/>
      <c r="J378" s="35"/>
      <c r="K378" s="36"/>
      <c r="L378" s="37" t="n">
        <f aca="false">SUM(E378:K378)</f>
        <v>637.764084507042</v>
      </c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</row>
    <row r="379" s="13" customFormat="true" ht="18" hidden="false" customHeight="true" outlineLevel="0" collapsed="false">
      <c r="A379" s="1" t="n">
        <v>309</v>
      </c>
      <c r="B379" s="2" t="n">
        <v>61</v>
      </c>
      <c r="C379" s="3" t="s">
        <v>329</v>
      </c>
      <c r="D379" s="3" t="s">
        <v>14</v>
      </c>
      <c r="E379" s="5"/>
      <c r="F379" s="6"/>
      <c r="G379" s="34"/>
      <c r="H379" s="8"/>
      <c r="I379" s="9"/>
      <c r="J379" s="35"/>
      <c r="K379" s="36" t="n">
        <v>637.700534759358</v>
      </c>
      <c r="L379" s="37" t="n">
        <f aca="false">SUM(E379:K379)</f>
        <v>637.700534759358</v>
      </c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</row>
    <row r="380" s="13" customFormat="true" ht="18" hidden="false" customHeight="true" outlineLevel="0" collapsed="false">
      <c r="A380" s="1" t="n">
        <v>314</v>
      </c>
      <c r="B380" s="2" t="n">
        <v>62</v>
      </c>
      <c r="C380" s="3" t="s">
        <v>334</v>
      </c>
      <c r="D380" s="3" t="s">
        <v>14</v>
      </c>
      <c r="E380" s="5"/>
      <c r="F380" s="6"/>
      <c r="G380" s="34"/>
      <c r="H380" s="8"/>
      <c r="I380" s="9"/>
      <c r="J380" s="35"/>
      <c r="K380" s="36" t="n">
        <v>628.144119646499</v>
      </c>
      <c r="L380" s="37" t="n">
        <f aca="false">SUM(E380:K380)</f>
        <v>628.144119646499</v>
      </c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</row>
    <row r="381" s="13" customFormat="true" ht="18" hidden="false" customHeight="true" outlineLevel="0" collapsed="false">
      <c r="A381" s="1" t="n">
        <v>315</v>
      </c>
      <c r="B381" s="2" t="n">
        <v>63</v>
      </c>
      <c r="C381" s="3" t="s">
        <v>335</v>
      </c>
      <c r="D381" s="3" t="s">
        <v>14</v>
      </c>
      <c r="E381" s="5"/>
      <c r="F381" s="6" t="n">
        <v>627.403195234227</v>
      </c>
      <c r="G381" s="34"/>
      <c r="H381" s="8"/>
      <c r="I381" s="9"/>
      <c r="J381" s="35"/>
      <c r="K381" s="36"/>
      <c r="L381" s="37" t="n">
        <f aca="false">SUM(E381:K381)</f>
        <v>627.403195234227</v>
      </c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</row>
    <row r="382" s="13" customFormat="true" ht="18" hidden="false" customHeight="true" outlineLevel="0" collapsed="false">
      <c r="A382" s="1" t="n">
        <v>316</v>
      </c>
      <c r="B382" s="2" t="n">
        <v>64</v>
      </c>
      <c r="C382" s="3" t="s">
        <v>336</v>
      </c>
      <c r="D382" s="3" t="s">
        <v>14</v>
      </c>
      <c r="E382" s="5"/>
      <c r="F382" s="6" t="n">
        <v>626.978417266187</v>
      </c>
      <c r="G382" s="34"/>
      <c r="H382" s="8"/>
      <c r="I382" s="9"/>
      <c r="J382" s="35"/>
      <c r="K382" s="36"/>
      <c r="L382" s="37" t="n">
        <f aca="false">SUM(E382:K382)</f>
        <v>626.978417266187</v>
      </c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</row>
    <row r="383" s="13" customFormat="true" ht="18" hidden="false" customHeight="true" outlineLevel="0" collapsed="false">
      <c r="A383" s="1" t="n">
        <v>318</v>
      </c>
      <c r="B383" s="2" t="n">
        <v>65</v>
      </c>
      <c r="C383" s="3" t="s">
        <v>338</v>
      </c>
      <c r="D383" s="3" t="s">
        <v>14</v>
      </c>
      <c r="E383" s="5"/>
      <c r="F383" s="6" t="n">
        <v>625.628140703518</v>
      </c>
      <c r="G383" s="34"/>
      <c r="H383" s="8"/>
      <c r="I383" s="9"/>
      <c r="J383" s="35"/>
      <c r="K383" s="36"/>
      <c r="L383" s="37" t="n">
        <f aca="false">SUM(E383:K383)</f>
        <v>625.628140703518</v>
      </c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</row>
    <row r="384" s="13" customFormat="true" ht="18" hidden="false" customHeight="true" outlineLevel="0" collapsed="false">
      <c r="A384" s="1" t="n">
        <v>319</v>
      </c>
      <c r="B384" s="2" t="n">
        <v>66</v>
      </c>
      <c r="C384" s="3" t="s">
        <v>339</v>
      </c>
      <c r="D384" s="3" t="s">
        <v>14</v>
      </c>
      <c r="E384" s="5"/>
      <c r="F384" s="6" t="n">
        <v>621.611982881598</v>
      </c>
      <c r="G384" s="34"/>
      <c r="H384" s="8"/>
      <c r="I384" s="9"/>
      <c r="J384" s="35"/>
      <c r="K384" s="36"/>
      <c r="L384" s="37" t="n">
        <f aca="false">SUM(E384:K384)</f>
        <v>621.611982881598</v>
      </c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</row>
    <row r="385" s="13" customFormat="true" ht="18" hidden="false" customHeight="true" outlineLevel="0" collapsed="false">
      <c r="A385" s="1" t="n">
        <v>335</v>
      </c>
      <c r="B385" s="2" t="n">
        <v>67</v>
      </c>
      <c r="C385" s="3" t="s">
        <v>355</v>
      </c>
      <c r="D385" s="3" t="s">
        <v>14</v>
      </c>
      <c r="E385" s="5"/>
      <c r="F385" s="6" t="n">
        <v>602.697095435685</v>
      </c>
      <c r="G385" s="34"/>
      <c r="H385" s="8"/>
      <c r="I385" s="9"/>
      <c r="J385" s="35"/>
      <c r="K385" s="36"/>
      <c r="L385" s="37" t="n">
        <f aca="false">SUM(E385:K385)</f>
        <v>602.697095435685</v>
      </c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</row>
    <row r="386" s="13" customFormat="true" ht="18" hidden="false" customHeight="true" outlineLevel="0" collapsed="false">
      <c r="A386" s="1" t="n">
        <v>339</v>
      </c>
      <c r="B386" s="2" t="n">
        <v>68</v>
      </c>
      <c r="C386" s="3" t="s">
        <v>359</v>
      </c>
      <c r="D386" s="3" t="s">
        <v>14</v>
      </c>
      <c r="E386" s="5"/>
      <c r="F386" s="6" t="n">
        <v>599.79353062629</v>
      </c>
      <c r="G386" s="34"/>
      <c r="H386" s="8"/>
      <c r="I386" s="9"/>
      <c r="J386" s="35"/>
      <c r="K386" s="36"/>
      <c r="L386" s="37" t="n">
        <f aca="false">SUM(E386:K386)</f>
        <v>599.79353062629</v>
      </c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</row>
    <row r="387" s="13" customFormat="true" ht="18" hidden="false" customHeight="true" outlineLevel="0" collapsed="false">
      <c r="A387" s="1" t="n">
        <v>343</v>
      </c>
      <c r="B387" s="2" t="n">
        <v>69</v>
      </c>
      <c r="C387" s="3" t="s">
        <v>363</v>
      </c>
      <c r="D387" s="3" t="s">
        <v>14</v>
      </c>
      <c r="E387" s="5"/>
      <c r="F387" s="6"/>
      <c r="G387" s="34"/>
      <c r="H387" s="8"/>
      <c r="I387" s="9"/>
      <c r="J387" s="35"/>
      <c r="K387" s="36" t="n">
        <v>594.785967170904</v>
      </c>
      <c r="L387" s="37" t="n">
        <f aca="false">SUM(E387:K387)</f>
        <v>594.785967170904</v>
      </c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</row>
    <row r="388" s="13" customFormat="true" ht="18" hidden="false" customHeight="true" outlineLevel="0" collapsed="false">
      <c r="A388" s="1" t="n">
        <v>358</v>
      </c>
      <c r="B388" s="2" t="n">
        <v>70</v>
      </c>
      <c r="C388" s="3" t="s">
        <v>378</v>
      </c>
      <c r="D388" s="3" t="s">
        <v>14</v>
      </c>
      <c r="E388" s="5"/>
      <c r="F388" s="6"/>
      <c r="G388" s="34"/>
      <c r="H388" s="8"/>
      <c r="I388" s="9"/>
      <c r="J388" s="35"/>
      <c r="K388" s="36" t="n">
        <v>572.313409724373</v>
      </c>
      <c r="L388" s="37" t="n">
        <f aca="false">SUM(E388:K388)</f>
        <v>572.313409724373</v>
      </c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</row>
    <row r="389" s="13" customFormat="true" ht="18" hidden="false" customHeight="true" outlineLevel="0" collapsed="false">
      <c r="A389" s="1" t="n">
        <v>363</v>
      </c>
      <c r="B389" s="2" t="n">
        <v>71</v>
      </c>
      <c r="C389" s="3" t="s">
        <v>383</v>
      </c>
      <c r="D389" s="3" t="s">
        <v>14</v>
      </c>
      <c r="E389" s="5"/>
      <c r="F389" s="6" t="n">
        <v>571.100917431193</v>
      </c>
      <c r="G389" s="34"/>
      <c r="H389" s="8"/>
      <c r="I389" s="9"/>
      <c r="J389" s="35"/>
      <c r="K389" s="36"/>
      <c r="L389" s="37" t="n">
        <f aca="false">SUM(E389:K389)</f>
        <v>571.100917431193</v>
      </c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</row>
    <row r="390" s="13" customFormat="true" ht="18" hidden="false" customHeight="true" outlineLevel="0" collapsed="false">
      <c r="A390" s="1" t="n">
        <v>371</v>
      </c>
      <c r="B390" s="2" t="n">
        <v>72</v>
      </c>
      <c r="C390" s="3" t="s">
        <v>391</v>
      </c>
      <c r="D390" s="3" t="s">
        <v>14</v>
      </c>
      <c r="E390" s="5"/>
      <c r="F390" s="6" t="n">
        <v>561.533505154639</v>
      </c>
      <c r="G390" s="34"/>
      <c r="H390" s="8"/>
      <c r="I390" s="9"/>
      <c r="J390" s="35"/>
      <c r="K390" s="36"/>
      <c r="L390" s="37" t="n">
        <f aca="false">SUM(E390:K390)</f>
        <v>561.533505154639</v>
      </c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</row>
    <row r="391" s="13" customFormat="true" ht="18" hidden="false" customHeight="true" outlineLevel="0" collapsed="false">
      <c r="A391" s="1" t="n">
        <v>380</v>
      </c>
      <c r="B391" s="2" t="n">
        <v>73</v>
      </c>
      <c r="C391" s="3" t="s">
        <v>400</v>
      </c>
      <c r="D391" s="3" t="s">
        <v>14</v>
      </c>
      <c r="E391" s="5"/>
      <c r="F391" s="6"/>
      <c r="G391" s="34"/>
      <c r="H391" s="8"/>
      <c r="I391" s="9"/>
      <c r="J391" s="35"/>
      <c r="K391" s="36" t="n">
        <v>554.651162790698</v>
      </c>
      <c r="L391" s="37" t="n">
        <f aca="false">SUM(E391:K391)</f>
        <v>554.651162790698</v>
      </c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</row>
    <row r="392" s="13" customFormat="true" ht="18" hidden="false" customHeight="true" outlineLevel="0" collapsed="false">
      <c r="A392" s="1" t="n">
        <v>382</v>
      </c>
      <c r="B392" s="2" t="n">
        <v>74</v>
      </c>
      <c r="C392" s="3" t="s">
        <v>402</v>
      </c>
      <c r="D392" s="3" t="s">
        <v>14</v>
      </c>
      <c r="E392" s="5"/>
      <c r="F392" s="6" t="n">
        <v>550.884955752212</v>
      </c>
      <c r="G392" s="34"/>
      <c r="H392" s="8"/>
      <c r="I392" s="9"/>
      <c r="J392" s="35"/>
      <c r="K392" s="36"/>
      <c r="L392" s="37" t="n">
        <f aca="false">SUM(E392:K392)</f>
        <v>550.884955752212</v>
      </c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</row>
    <row r="393" s="13" customFormat="true" ht="18" hidden="false" customHeight="true" outlineLevel="0" collapsed="false">
      <c r="A393" s="1" t="n">
        <v>391</v>
      </c>
      <c r="B393" s="2" t="n">
        <v>75</v>
      </c>
      <c r="C393" s="3" t="s">
        <v>411</v>
      </c>
      <c r="D393" s="3" t="s">
        <v>14</v>
      </c>
      <c r="E393" s="5"/>
      <c r="F393" s="6" t="n">
        <v>536.968576709797</v>
      </c>
      <c r="G393" s="34"/>
      <c r="H393" s="8"/>
      <c r="I393" s="9"/>
      <c r="J393" s="35"/>
      <c r="K393" s="36"/>
      <c r="L393" s="37" t="n">
        <f aca="false">SUM(E393:K393)</f>
        <v>536.968576709797</v>
      </c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</row>
    <row r="394" s="13" customFormat="true" ht="18" hidden="false" customHeight="true" outlineLevel="0" collapsed="false">
      <c r="A394" s="1" t="n">
        <v>392</v>
      </c>
      <c r="B394" s="2" t="n">
        <v>76</v>
      </c>
      <c r="C394" s="3" t="s">
        <v>412</v>
      </c>
      <c r="D394" s="3" t="s">
        <v>14</v>
      </c>
      <c r="E394" s="5"/>
      <c r="F394" s="6" t="n">
        <v>534.007352941177</v>
      </c>
      <c r="G394" s="34"/>
      <c r="H394" s="8"/>
      <c r="I394" s="9"/>
      <c r="J394" s="35"/>
      <c r="K394" s="36"/>
      <c r="L394" s="37" t="n">
        <f aca="false">SUM(E394:K394)</f>
        <v>534.007352941177</v>
      </c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</row>
    <row r="395" s="13" customFormat="true" ht="18" hidden="false" customHeight="true" outlineLevel="0" collapsed="false">
      <c r="A395" s="1" t="n">
        <v>398</v>
      </c>
      <c r="B395" s="2" t="n">
        <v>77</v>
      </c>
      <c r="C395" s="3" t="s">
        <v>418</v>
      </c>
      <c r="D395" s="3" t="s">
        <v>14</v>
      </c>
      <c r="E395" s="5"/>
      <c r="F395" s="6" t="n">
        <v>527.223230490018</v>
      </c>
      <c r="G395" s="34"/>
      <c r="H395" s="8"/>
      <c r="I395" s="9"/>
      <c r="J395" s="35"/>
      <c r="K395" s="36"/>
      <c r="L395" s="37" t="n">
        <f aca="false">SUM(E395:K395)</f>
        <v>527.223230490018</v>
      </c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</row>
    <row r="396" s="13" customFormat="true" ht="18" hidden="false" customHeight="true" outlineLevel="0" collapsed="false">
      <c r="A396" s="1" t="n">
        <v>400</v>
      </c>
      <c r="B396" s="2" t="n">
        <v>78</v>
      </c>
      <c r="C396" s="3" t="s">
        <v>420</v>
      </c>
      <c r="D396" s="3" t="s">
        <v>14</v>
      </c>
      <c r="E396" s="5"/>
      <c r="F396" s="6" t="n">
        <v>526.904474002418</v>
      </c>
      <c r="G396" s="34"/>
      <c r="H396" s="8"/>
      <c r="I396" s="9"/>
      <c r="J396" s="35"/>
      <c r="K396" s="36"/>
      <c r="L396" s="37" t="n">
        <f aca="false">SUM(E396:K396)</f>
        <v>526.904474002418</v>
      </c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</row>
    <row r="397" s="13" customFormat="true" ht="18" hidden="false" customHeight="true" outlineLevel="0" collapsed="false">
      <c r="A397" s="1" t="n">
        <v>410</v>
      </c>
      <c r="B397" s="2" t="n">
        <v>79</v>
      </c>
      <c r="C397" s="3" t="s">
        <v>430</v>
      </c>
      <c r="D397" s="3" t="s">
        <v>14</v>
      </c>
      <c r="E397" s="5"/>
      <c r="F397" s="6" t="n">
        <v>511.140525038606</v>
      </c>
      <c r="G397" s="34"/>
      <c r="H397" s="8"/>
      <c r="I397" s="9"/>
      <c r="J397" s="35"/>
      <c r="K397" s="36"/>
      <c r="L397" s="37" t="n">
        <f aca="false">SUM(E397:K397)</f>
        <v>511.140525038606</v>
      </c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</row>
    <row r="398" s="13" customFormat="true" ht="18" hidden="false" customHeight="true" outlineLevel="0" collapsed="false">
      <c r="A398" s="1" t="n">
        <v>420</v>
      </c>
      <c r="B398" s="2" t="n">
        <v>80</v>
      </c>
      <c r="C398" s="3" t="s">
        <v>440</v>
      </c>
      <c r="D398" s="3" t="s">
        <v>14</v>
      </c>
      <c r="E398" s="5"/>
      <c r="F398" s="6" t="n">
        <v>500.287026406429</v>
      </c>
      <c r="G398" s="34"/>
      <c r="H398" s="8"/>
      <c r="I398" s="9"/>
      <c r="J398" s="35"/>
      <c r="K398" s="36"/>
      <c r="L398" s="37" t="n">
        <f aca="false">SUM(E398:K398)</f>
        <v>500.287026406429</v>
      </c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</row>
    <row r="399" s="13" customFormat="true" ht="18" hidden="false" customHeight="true" outlineLevel="0" collapsed="false">
      <c r="A399" s="1" t="n">
        <v>422</v>
      </c>
      <c r="B399" s="2" t="n">
        <v>81</v>
      </c>
      <c r="C399" s="3" t="s">
        <v>442</v>
      </c>
      <c r="D399" s="3" t="s">
        <v>14</v>
      </c>
      <c r="E399" s="5"/>
      <c r="F399" s="6" t="n">
        <v>498.569794050343</v>
      </c>
      <c r="G399" s="34"/>
      <c r="H399" s="8"/>
      <c r="I399" s="9"/>
      <c r="J399" s="35"/>
      <c r="K399" s="36"/>
      <c r="L399" s="37" t="n">
        <f aca="false">SUM(E399:K399)</f>
        <v>498.569794050343</v>
      </c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</row>
    <row r="400" s="13" customFormat="true" ht="18" hidden="false" customHeight="true" outlineLevel="0" collapsed="false">
      <c r="A400" s="1" t="n">
        <v>423</v>
      </c>
      <c r="B400" s="2" t="n">
        <v>82</v>
      </c>
      <c r="C400" s="3" t="s">
        <v>443</v>
      </c>
      <c r="D400" s="3" t="s">
        <v>14</v>
      </c>
      <c r="E400" s="5"/>
      <c r="F400" s="6" t="n">
        <v>497.431506849315</v>
      </c>
      <c r="G400" s="34"/>
      <c r="H400" s="8"/>
      <c r="I400" s="9"/>
      <c r="J400" s="35"/>
      <c r="K400" s="36"/>
      <c r="L400" s="37" t="n">
        <f aca="false">SUM(E400:K400)</f>
        <v>497.431506849315</v>
      </c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</row>
    <row r="401" s="13" customFormat="true" ht="18" hidden="false" customHeight="true" outlineLevel="0" collapsed="false">
      <c r="A401" s="1" t="n">
        <v>434</v>
      </c>
      <c r="B401" s="2" t="n">
        <v>83</v>
      </c>
      <c r="C401" s="3" t="s">
        <v>454</v>
      </c>
      <c r="D401" s="3" t="s">
        <v>14</v>
      </c>
      <c r="E401" s="5"/>
      <c r="F401" s="6" t="n">
        <v>484.705228031146</v>
      </c>
      <c r="G401" s="34"/>
      <c r="H401" s="8"/>
      <c r="I401" s="9"/>
      <c r="J401" s="35"/>
      <c r="K401" s="36"/>
      <c r="L401" s="37" t="n">
        <f aca="false">SUM(E401:K401)</f>
        <v>484.705228031146</v>
      </c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</row>
    <row r="402" s="13" customFormat="true" ht="18" hidden="false" customHeight="true" outlineLevel="0" collapsed="false">
      <c r="A402" s="1" t="n">
        <v>442</v>
      </c>
      <c r="B402" s="2" t="n">
        <v>84</v>
      </c>
      <c r="C402" s="3" t="s">
        <v>462</v>
      </c>
      <c r="D402" s="3" t="s">
        <v>14</v>
      </c>
      <c r="E402" s="5"/>
      <c r="F402" s="6"/>
      <c r="G402" s="34"/>
      <c r="H402" s="8"/>
      <c r="I402" s="9" t="n">
        <v>477.497749774978</v>
      </c>
      <c r="J402" s="35"/>
      <c r="K402" s="36"/>
      <c r="L402" s="37" t="n">
        <f aca="false">SUM(E402:K402)</f>
        <v>477.497749774978</v>
      </c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</row>
    <row r="403" s="13" customFormat="true" ht="18" hidden="false" customHeight="true" outlineLevel="0" collapsed="false">
      <c r="A403" s="1" t="n">
        <v>451</v>
      </c>
      <c r="B403" s="2" t="n">
        <v>85</v>
      </c>
      <c r="C403" s="3" t="s">
        <v>471</v>
      </c>
      <c r="D403" s="3" t="s">
        <v>14</v>
      </c>
      <c r="E403" s="5"/>
      <c r="F403" s="6" t="n">
        <v>474.673202614379</v>
      </c>
      <c r="G403" s="34"/>
      <c r="H403" s="8"/>
      <c r="I403" s="9"/>
      <c r="J403" s="35"/>
      <c r="K403" s="36"/>
      <c r="L403" s="37" t="n">
        <f aca="false">SUM(E403:K403)</f>
        <v>474.673202614379</v>
      </c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</row>
    <row r="404" s="13" customFormat="true" ht="18" hidden="false" customHeight="true" outlineLevel="0" collapsed="false">
      <c r="A404" s="1" t="n">
        <v>456</v>
      </c>
      <c r="B404" s="2" t="n">
        <v>86</v>
      </c>
      <c r="C404" s="3" t="s">
        <v>476</v>
      </c>
      <c r="D404" s="3" t="s">
        <v>14</v>
      </c>
      <c r="E404" s="5"/>
      <c r="F404" s="6"/>
      <c r="G404" s="34"/>
      <c r="H404" s="8"/>
      <c r="I404" s="9" t="n">
        <v>470.301418439716</v>
      </c>
      <c r="J404" s="35"/>
      <c r="K404" s="36"/>
      <c r="L404" s="37" t="n">
        <f aca="false">SUM(E404:K404)</f>
        <v>470.301418439716</v>
      </c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</row>
    <row r="405" s="13" customFormat="true" ht="18" hidden="false" customHeight="true" outlineLevel="0" collapsed="false">
      <c r="A405" s="1" t="n">
        <v>467</v>
      </c>
      <c r="B405" s="2" t="n">
        <v>87</v>
      </c>
      <c r="C405" s="3" t="s">
        <v>487</v>
      </c>
      <c r="D405" s="3" t="s">
        <v>14</v>
      </c>
      <c r="E405" s="5"/>
      <c r="F405" s="6" t="n">
        <v>464.421727801163</v>
      </c>
      <c r="G405" s="34"/>
      <c r="H405" s="8"/>
      <c r="I405" s="9"/>
      <c r="J405" s="35"/>
      <c r="K405" s="36"/>
      <c r="L405" s="37" t="n">
        <f aca="false">SUM(E405:K405)</f>
        <v>464.421727801163</v>
      </c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</row>
    <row r="406" s="13" customFormat="true" ht="18" hidden="false" customHeight="true" outlineLevel="0" collapsed="false">
      <c r="A406" s="1" t="n">
        <v>487</v>
      </c>
      <c r="B406" s="2" t="n">
        <v>88</v>
      </c>
      <c r="C406" s="3" t="s">
        <v>507</v>
      </c>
      <c r="D406" s="3" t="s">
        <v>14</v>
      </c>
      <c r="E406" s="5"/>
      <c r="F406" s="6"/>
      <c r="G406" s="34"/>
      <c r="H406" s="8"/>
      <c r="I406" s="9"/>
      <c r="J406" s="35" t="n">
        <v>443.859071452091</v>
      </c>
      <c r="K406" s="36"/>
      <c r="L406" s="37" t="n">
        <f aca="false">SUM(E406:K406)</f>
        <v>443.859071452091</v>
      </c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</row>
    <row r="407" s="13" customFormat="true" ht="18" hidden="false" customHeight="true" outlineLevel="0" collapsed="false">
      <c r="A407" s="1" t="n">
        <v>494</v>
      </c>
      <c r="B407" s="2" t="n">
        <v>89</v>
      </c>
      <c r="C407" s="3" t="s">
        <v>514</v>
      </c>
      <c r="D407" s="3" t="s">
        <v>14</v>
      </c>
      <c r="E407" s="5"/>
      <c r="F407" s="6" t="n">
        <v>435.532233883059</v>
      </c>
      <c r="G407" s="34"/>
      <c r="H407" s="8"/>
      <c r="I407" s="9"/>
      <c r="J407" s="35"/>
      <c r="K407" s="36"/>
      <c r="L407" s="37" t="n">
        <f aca="false">SUM(E407:K407)</f>
        <v>435.532233883059</v>
      </c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</row>
    <row r="408" s="13" customFormat="true" ht="18" hidden="false" customHeight="true" outlineLevel="0" collapsed="false">
      <c r="A408" s="1" t="n">
        <v>502</v>
      </c>
      <c r="B408" s="2" t="n">
        <v>90</v>
      </c>
      <c r="C408" s="3" t="s">
        <v>522</v>
      </c>
      <c r="D408" s="3" t="s">
        <v>14</v>
      </c>
      <c r="E408" s="5"/>
      <c r="F408" s="6" t="n">
        <v>424.29406037001</v>
      </c>
      <c r="G408" s="34"/>
      <c r="H408" s="8"/>
      <c r="I408" s="9"/>
      <c r="J408" s="35"/>
      <c r="K408" s="36"/>
      <c r="L408" s="37" t="n">
        <f aca="false">SUM(E408:K408)</f>
        <v>424.29406037001</v>
      </c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</row>
    <row r="409" s="13" customFormat="true" ht="18" hidden="false" customHeight="true" outlineLevel="0" collapsed="false">
      <c r="A409" s="1" t="n">
        <v>509</v>
      </c>
      <c r="B409" s="2" t="n">
        <v>91</v>
      </c>
      <c r="C409" s="3" t="s">
        <v>529</v>
      </c>
      <c r="D409" s="3" t="s">
        <v>14</v>
      </c>
      <c r="E409" s="5"/>
      <c r="F409" s="6" t="n">
        <v>416.586998087954</v>
      </c>
      <c r="G409" s="34"/>
      <c r="H409" s="8"/>
      <c r="I409" s="9"/>
      <c r="J409" s="35"/>
      <c r="K409" s="36"/>
      <c r="L409" s="37" t="n">
        <f aca="false">SUM(E409:K409)</f>
        <v>416.586998087954</v>
      </c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</row>
    <row r="410" s="13" customFormat="true" ht="18" hidden="false" customHeight="true" outlineLevel="0" collapsed="false">
      <c r="A410" s="1" t="n">
        <v>510</v>
      </c>
      <c r="B410" s="2" t="n">
        <v>92</v>
      </c>
      <c r="C410" s="3" t="s">
        <v>530</v>
      </c>
      <c r="D410" s="3" t="s">
        <v>14</v>
      </c>
      <c r="E410" s="5"/>
      <c r="F410" s="6" t="n">
        <v>413.817663817664</v>
      </c>
      <c r="G410" s="34"/>
      <c r="H410" s="8"/>
      <c r="I410" s="9"/>
      <c r="J410" s="35"/>
      <c r="K410" s="36"/>
      <c r="L410" s="37" t="n">
        <f aca="false">SUM(E410:K410)</f>
        <v>413.817663817664</v>
      </c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</row>
    <row r="411" s="13" customFormat="true" ht="18" hidden="false" customHeight="true" outlineLevel="0" collapsed="false">
      <c r="A411" s="1" t="n">
        <v>512</v>
      </c>
      <c r="B411" s="2" t="n">
        <v>93</v>
      </c>
      <c r="C411" s="3" t="s">
        <v>532</v>
      </c>
      <c r="D411" s="3" t="s">
        <v>14</v>
      </c>
      <c r="E411" s="5"/>
      <c r="F411" s="6" t="n">
        <v>412.056737588653</v>
      </c>
      <c r="G411" s="34"/>
      <c r="H411" s="8"/>
      <c r="I411" s="9"/>
      <c r="J411" s="35"/>
      <c r="K411" s="36"/>
      <c r="L411" s="37" t="n">
        <f aca="false">SUM(E411:K411)</f>
        <v>412.056737588653</v>
      </c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</row>
    <row r="412" s="13" customFormat="true" ht="18" hidden="false" customHeight="true" outlineLevel="0" collapsed="false">
      <c r="A412" s="1" t="n">
        <v>516</v>
      </c>
      <c r="B412" s="2" t="n">
        <v>94</v>
      </c>
      <c r="C412" s="3" t="s">
        <v>536</v>
      </c>
      <c r="D412" s="3" t="s">
        <v>14</v>
      </c>
      <c r="E412" s="5"/>
      <c r="F412" s="6" t="n">
        <v>408.579465541491</v>
      </c>
      <c r="G412" s="34"/>
      <c r="H412" s="8"/>
      <c r="I412" s="9"/>
      <c r="J412" s="35"/>
      <c r="K412" s="36"/>
      <c r="L412" s="37" t="n">
        <f aca="false">SUM(E412:K412)</f>
        <v>408.579465541491</v>
      </c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</row>
    <row r="413" s="13" customFormat="true" ht="18" hidden="false" customHeight="true" outlineLevel="0" collapsed="false">
      <c r="A413" s="1" t="n">
        <v>523</v>
      </c>
      <c r="B413" s="2" t="n">
        <v>95</v>
      </c>
      <c r="C413" s="3" t="s">
        <v>543</v>
      </c>
      <c r="D413" s="3" t="s">
        <v>14</v>
      </c>
      <c r="E413" s="5"/>
      <c r="F413" s="6"/>
      <c r="G413" s="34"/>
      <c r="H413" s="8"/>
      <c r="I413" s="9"/>
      <c r="J413" s="35" t="n">
        <v>402.449888641425</v>
      </c>
      <c r="K413" s="36"/>
      <c r="L413" s="37" t="n">
        <f aca="false">SUM(E413:K413)</f>
        <v>402.449888641425</v>
      </c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</row>
    <row r="414" s="13" customFormat="true" ht="18" hidden="false" customHeight="true" outlineLevel="0" collapsed="false">
      <c r="A414" s="1" t="n">
        <v>525</v>
      </c>
      <c r="B414" s="2" t="n">
        <v>96</v>
      </c>
      <c r="C414" s="3" t="s">
        <v>545</v>
      </c>
      <c r="D414" s="3" t="s">
        <v>14</v>
      </c>
      <c r="E414" s="5"/>
      <c r="F414" s="6" t="n">
        <v>399.770642201835</v>
      </c>
      <c r="G414" s="34"/>
      <c r="H414" s="8"/>
      <c r="I414" s="9"/>
      <c r="J414" s="35"/>
      <c r="K414" s="36"/>
      <c r="L414" s="37" t="n">
        <f aca="false">SUM(E414:K414)</f>
        <v>399.770642201835</v>
      </c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</row>
    <row r="415" s="13" customFormat="true" ht="18" hidden="false" customHeight="true" outlineLevel="0" collapsed="false">
      <c r="A415" s="1" t="n">
        <v>526</v>
      </c>
      <c r="B415" s="2" t="n">
        <v>97</v>
      </c>
      <c r="C415" s="3" t="s">
        <v>546</v>
      </c>
      <c r="D415" s="3" t="s">
        <v>14</v>
      </c>
      <c r="E415" s="5"/>
      <c r="F415" s="6" t="n">
        <v>398.452278589854</v>
      </c>
      <c r="G415" s="34"/>
      <c r="H415" s="8"/>
      <c r="I415" s="9"/>
      <c r="J415" s="35"/>
      <c r="K415" s="36"/>
      <c r="L415" s="37" t="n">
        <f aca="false">SUM(E415:K415)</f>
        <v>398.452278589854</v>
      </c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</row>
    <row r="416" s="13" customFormat="true" ht="18" hidden="false" customHeight="true" outlineLevel="0" collapsed="false">
      <c r="A416" s="1" t="n">
        <v>536</v>
      </c>
      <c r="B416" s="2" t="n">
        <v>98</v>
      </c>
      <c r="C416" s="3" t="s">
        <v>556</v>
      </c>
      <c r="D416" s="3" t="s">
        <v>14</v>
      </c>
      <c r="E416" s="5"/>
      <c r="F416" s="6"/>
      <c r="G416" s="34"/>
      <c r="H416" s="8"/>
      <c r="I416" s="9" t="n">
        <v>389.214966984593</v>
      </c>
      <c r="J416" s="35"/>
      <c r="K416" s="36"/>
      <c r="L416" s="37" t="n">
        <f aca="false">SUM(E416:K416)</f>
        <v>389.214966984593</v>
      </c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</row>
    <row r="417" s="13" customFormat="true" ht="18" hidden="false" customHeight="true" outlineLevel="0" collapsed="false">
      <c r="A417" s="1" t="n">
        <v>537</v>
      </c>
      <c r="B417" s="2" t="n">
        <v>99</v>
      </c>
      <c r="C417" s="3" t="s">
        <v>557</v>
      </c>
      <c r="D417" s="3" t="s">
        <v>14</v>
      </c>
      <c r="E417" s="5"/>
      <c r="F417" s="6"/>
      <c r="G417" s="34"/>
      <c r="H417" s="8"/>
      <c r="I417" s="9"/>
      <c r="J417" s="35" t="n">
        <v>388.936719758932</v>
      </c>
      <c r="K417" s="36"/>
      <c r="L417" s="37" t="n">
        <f aca="false">SUM(E417:K417)</f>
        <v>388.936719758932</v>
      </c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</row>
    <row r="418" s="13" customFormat="true" ht="18" hidden="false" customHeight="true" outlineLevel="0" collapsed="false">
      <c r="A418" s="1" t="n">
        <v>540</v>
      </c>
      <c r="B418" s="2" t="n">
        <v>100</v>
      </c>
      <c r="C418" s="3" t="s">
        <v>560</v>
      </c>
      <c r="D418" s="3" t="s">
        <v>14</v>
      </c>
      <c r="E418" s="5"/>
      <c r="F418" s="6" t="n">
        <v>383.076923076923</v>
      </c>
      <c r="G418" s="34"/>
      <c r="H418" s="8"/>
      <c r="I418" s="9"/>
      <c r="J418" s="35"/>
      <c r="K418" s="36"/>
      <c r="L418" s="37" t="n">
        <f aca="false">SUM(E418:K418)</f>
        <v>383.076923076923</v>
      </c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</row>
    <row r="419" s="13" customFormat="true" ht="18" hidden="false" customHeight="true" outlineLevel="0" collapsed="false">
      <c r="A419" s="1" t="n">
        <v>551</v>
      </c>
      <c r="B419" s="2" t="n">
        <v>101</v>
      </c>
      <c r="C419" s="3" t="s">
        <v>571</v>
      </c>
      <c r="D419" s="3" t="s">
        <v>14</v>
      </c>
      <c r="E419" s="5"/>
      <c r="F419" s="6"/>
      <c r="G419" s="34"/>
      <c r="H419" s="8"/>
      <c r="I419" s="9"/>
      <c r="J419" s="35" t="n">
        <v>375.487465181059</v>
      </c>
      <c r="K419" s="36"/>
      <c r="L419" s="37" t="n">
        <f aca="false">SUM(E419:K419)</f>
        <v>375.487465181059</v>
      </c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</row>
    <row r="420" s="13" customFormat="true" ht="18" hidden="false" customHeight="true" outlineLevel="0" collapsed="false">
      <c r="A420" s="1" t="n">
        <v>554</v>
      </c>
      <c r="B420" s="2" t="n">
        <v>102</v>
      </c>
      <c r="C420" s="3" t="s">
        <v>574</v>
      </c>
      <c r="D420" s="3" t="s">
        <v>14</v>
      </c>
      <c r="E420" s="5"/>
      <c r="F420" s="6"/>
      <c r="G420" s="34"/>
      <c r="H420" s="8" t="n">
        <v>374.260355029586</v>
      </c>
      <c r="I420" s="9"/>
      <c r="J420" s="35"/>
      <c r="K420" s="36"/>
      <c r="L420" s="37" t="n">
        <f aca="false">SUM(E420:K420)</f>
        <v>374.260355029586</v>
      </c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</row>
    <row r="421" s="13" customFormat="true" ht="18" hidden="false" customHeight="true" outlineLevel="0" collapsed="false">
      <c r="A421" s="1" t="n">
        <v>558</v>
      </c>
      <c r="B421" s="2" t="n">
        <v>103</v>
      </c>
      <c r="C421" s="3" t="s">
        <v>578</v>
      </c>
      <c r="D421" s="3" t="s">
        <v>14</v>
      </c>
      <c r="E421" s="5"/>
      <c r="F421" s="6"/>
      <c r="G421" s="34"/>
      <c r="H421" s="8"/>
      <c r="I421" s="9"/>
      <c r="J421" s="35" t="n">
        <v>371.725383920506</v>
      </c>
      <c r="K421" s="36"/>
      <c r="L421" s="37" t="n">
        <f aca="false">SUM(E421:K421)</f>
        <v>371.725383920506</v>
      </c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</row>
    <row r="422" s="13" customFormat="true" ht="18" hidden="false" customHeight="true" outlineLevel="0" collapsed="false">
      <c r="A422" s="1" t="n">
        <v>567</v>
      </c>
      <c r="B422" s="2" t="n">
        <v>104</v>
      </c>
      <c r="C422" s="3" t="s">
        <v>587</v>
      </c>
      <c r="D422" s="3" t="s">
        <v>14</v>
      </c>
      <c r="E422" s="5"/>
      <c r="F422" s="6" t="n">
        <v>359.950287400963</v>
      </c>
      <c r="G422" s="34"/>
      <c r="H422" s="8"/>
      <c r="I422" s="9"/>
      <c r="J422" s="35"/>
      <c r="K422" s="36"/>
      <c r="L422" s="37" t="n">
        <f aca="false">SUM(E422:K422)</f>
        <v>359.950287400963</v>
      </c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</row>
    <row r="423" s="13" customFormat="true" ht="18" hidden="false" customHeight="true" outlineLevel="0" collapsed="false">
      <c r="A423" s="1" t="n">
        <v>568</v>
      </c>
      <c r="B423" s="2" t="n">
        <v>105</v>
      </c>
      <c r="C423" s="3" t="s">
        <v>588</v>
      </c>
      <c r="D423" s="3" t="s">
        <v>14</v>
      </c>
      <c r="E423" s="5"/>
      <c r="F423" s="6" t="n">
        <v>359.826589595376</v>
      </c>
      <c r="G423" s="34"/>
      <c r="H423" s="8"/>
      <c r="I423" s="9"/>
      <c r="J423" s="35"/>
      <c r="K423" s="36"/>
      <c r="L423" s="37" t="n">
        <f aca="false">SUM(E423:K423)</f>
        <v>359.826589595376</v>
      </c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</row>
    <row r="424" s="13" customFormat="true" ht="18" hidden="false" customHeight="true" outlineLevel="0" collapsed="false">
      <c r="A424" s="1" t="n">
        <v>582</v>
      </c>
      <c r="B424" s="2" t="n">
        <v>106</v>
      </c>
      <c r="C424" s="3" t="s">
        <v>602</v>
      </c>
      <c r="D424" s="3" t="s">
        <v>14</v>
      </c>
      <c r="E424" s="5"/>
      <c r="F424" s="6" t="n">
        <v>343.515963736697</v>
      </c>
      <c r="G424" s="34"/>
      <c r="H424" s="8"/>
      <c r="I424" s="9"/>
      <c r="J424" s="35"/>
      <c r="K424" s="36"/>
      <c r="L424" s="37" t="n">
        <f aca="false">SUM(E424:K424)</f>
        <v>343.515963736697</v>
      </c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</row>
    <row r="425" s="13" customFormat="true" ht="18" hidden="false" customHeight="true" outlineLevel="0" collapsed="false">
      <c r="A425" s="1" t="n">
        <v>587</v>
      </c>
      <c r="B425" s="2" t="n">
        <v>107</v>
      </c>
      <c r="C425" s="3" t="s">
        <v>607</v>
      </c>
      <c r="D425" s="3" t="s">
        <v>14</v>
      </c>
      <c r="E425" s="5"/>
      <c r="F425" s="6"/>
      <c r="G425" s="34"/>
      <c r="H425" s="8"/>
      <c r="I425" s="9"/>
      <c r="J425" s="35"/>
      <c r="K425" s="36" t="n">
        <v>331.434130072262</v>
      </c>
      <c r="L425" s="37" t="n">
        <f aca="false">SUM(E425:K425)</f>
        <v>331.434130072262</v>
      </c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</row>
    <row r="426" s="13" customFormat="true" ht="18" hidden="false" customHeight="true" outlineLevel="0" collapsed="false">
      <c r="A426" s="1" t="n">
        <v>597</v>
      </c>
      <c r="B426" s="2" t="n">
        <v>108</v>
      </c>
      <c r="C426" s="3" t="s">
        <v>617</v>
      </c>
      <c r="D426" s="3" t="s">
        <v>14</v>
      </c>
      <c r="E426" s="5"/>
      <c r="F426" s="6" t="n">
        <v>320.640176600441</v>
      </c>
      <c r="G426" s="34"/>
      <c r="H426" s="8"/>
      <c r="I426" s="9"/>
      <c r="J426" s="35"/>
      <c r="K426" s="36"/>
      <c r="L426" s="37" t="n">
        <f aca="false">SUM(E426:K426)</f>
        <v>320.640176600441</v>
      </c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</row>
    <row r="427" s="13" customFormat="true" ht="18" hidden="false" customHeight="true" outlineLevel="0" collapsed="false">
      <c r="A427" s="1" t="n">
        <v>598</v>
      </c>
      <c r="B427" s="2" t="n">
        <v>109</v>
      </c>
      <c r="C427" s="3" t="s">
        <v>618</v>
      </c>
      <c r="D427" s="3" t="s">
        <v>14</v>
      </c>
      <c r="E427" s="5"/>
      <c r="F427" s="6" t="n">
        <v>319.816513761468</v>
      </c>
      <c r="G427" s="34"/>
      <c r="H427" s="8"/>
      <c r="I427" s="9"/>
      <c r="J427" s="35"/>
      <c r="K427" s="36"/>
      <c r="L427" s="37" t="n">
        <f aca="false">SUM(E427:K427)</f>
        <v>319.816513761468</v>
      </c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</row>
    <row r="428" s="13" customFormat="true" ht="18" hidden="false" customHeight="true" outlineLevel="0" collapsed="false">
      <c r="A428" s="1" t="n">
        <v>606</v>
      </c>
      <c r="B428" s="2" t="n">
        <v>110</v>
      </c>
      <c r="C428" s="3" t="s">
        <v>626</v>
      </c>
      <c r="D428" s="3" t="s">
        <v>14</v>
      </c>
      <c r="E428" s="5"/>
      <c r="F428" s="6" t="n">
        <v>309.921763869132</v>
      </c>
      <c r="G428" s="34"/>
      <c r="H428" s="8"/>
      <c r="I428" s="9"/>
      <c r="J428" s="35"/>
      <c r="K428" s="36"/>
      <c r="L428" s="37" t="n">
        <f aca="false">SUM(E428:K428)</f>
        <v>309.921763869132</v>
      </c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</row>
    <row r="429" s="13" customFormat="true" ht="18" hidden="false" customHeight="true" outlineLevel="0" collapsed="false">
      <c r="A429" s="1" t="n">
        <v>611</v>
      </c>
      <c r="B429" s="2" t="n">
        <v>111</v>
      </c>
      <c r="C429" s="3" t="s">
        <v>631</v>
      </c>
      <c r="D429" s="3" t="s">
        <v>14</v>
      </c>
      <c r="E429" s="5"/>
      <c r="F429" s="6" t="n">
        <v>298.868312757202</v>
      </c>
      <c r="G429" s="34"/>
      <c r="H429" s="8"/>
      <c r="I429" s="9"/>
      <c r="J429" s="35"/>
      <c r="K429" s="36"/>
      <c r="L429" s="37" t="n">
        <f aca="false">SUM(E429:K429)</f>
        <v>298.868312757202</v>
      </c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</row>
    <row r="430" s="13" customFormat="true" ht="18" hidden="false" customHeight="true" outlineLevel="0" collapsed="false">
      <c r="A430" s="1" t="n">
        <v>618</v>
      </c>
      <c r="B430" s="2" t="n">
        <v>112</v>
      </c>
      <c r="C430" s="3" t="s">
        <v>639</v>
      </c>
      <c r="D430" s="3" t="s">
        <v>14</v>
      </c>
      <c r="E430" s="5"/>
      <c r="F430" s="6"/>
      <c r="G430" s="34"/>
      <c r="H430" s="8"/>
      <c r="I430" s="9"/>
      <c r="J430" s="35" t="n">
        <v>287.076271186441</v>
      </c>
      <c r="K430" s="36"/>
      <c r="L430" s="37" t="n">
        <f aca="false">SUM(E430:K430)</f>
        <v>287.076271186441</v>
      </c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</row>
    <row r="431" s="13" customFormat="true" ht="18" hidden="false" customHeight="true" outlineLevel="0" collapsed="false">
      <c r="A431" s="1" t="n">
        <v>622</v>
      </c>
      <c r="B431" s="2" t="n">
        <v>113</v>
      </c>
      <c r="C431" s="3" t="s">
        <v>643</v>
      </c>
      <c r="D431" s="3" t="s">
        <v>14</v>
      </c>
      <c r="E431" s="5"/>
      <c r="F431" s="6" t="n">
        <v>281.310522918012</v>
      </c>
      <c r="G431" s="34"/>
      <c r="H431" s="8"/>
      <c r="I431" s="9"/>
      <c r="J431" s="35"/>
      <c r="K431" s="36"/>
      <c r="L431" s="37" t="n">
        <f aca="false">SUM(E431:K431)</f>
        <v>281.310522918012</v>
      </c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</row>
    <row r="432" s="13" customFormat="true" ht="18" hidden="false" customHeight="true" outlineLevel="0" collapsed="false">
      <c r="A432" s="1" t="n">
        <v>627</v>
      </c>
      <c r="B432" s="2" t="n">
        <v>114</v>
      </c>
      <c r="C432" s="3" t="s">
        <v>648</v>
      </c>
      <c r="D432" s="3" t="s">
        <v>14</v>
      </c>
      <c r="E432" s="5"/>
      <c r="F432" s="6"/>
      <c r="G432" s="34"/>
      <c r="H432" s="8"/>
      <c r="I432" s="9"/>
      <c r="J432" s="35"/>
      <c r="K432" s="36" t="n">
        <v>273.509174311927</v>
      </c>
      <c r="L432" s="37" t="n">
        <f aca="false">SUM(E432:K432)</f>
        <v>273.509174311927</v>
      </c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</row>
    <row r="433" s="13" customFormat="true" ht="18" hidden="false" customHeight="true" outlineLevel="0" collapsed="false">
      <c r="A433" s="1" t="n">
        <v>630</v>
      </c>
      <c r="B433" s="2" t="n">
        <v>115</v>
      </c>
      <c r="C433" s="3" t="s">
        <v>651</v>
      </c>
      <c r="D433" s="3" t="s">
        <v>14</v>
      </c>
      <c r="E433" s="5"/>
      <c r="F433" s="6" t="n">
        <v>271.157436216553</v>
      </c>
      <c r="G433" s="34"/>
      <c r="H433" s="8"/>
      <c r="I433" s="9"/>
      <c r="J433" s="35"/>
      <c r="K433" s="36"/>
      <c r="L433" s="37" t="n">
        <f aca="false">SUM(E433:K433)</f>
        <v>271.157436216553</v>
      </c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</row>
    <row r="434" s="13" customFormat="true" ht="18" hidden="false" customHeight="true" outlineLevel="0" collapsed="false">
      <c r="A434" s="1" t="n">
        <v>637</v>
      </c>
      <c r="B434" s="2" t="n">
        <v>116</v>
      </c>
      <c r="C434" s="3" t="s">
        <v>658</v>
      </c>
      <c r="D434" s="3" t="s">
        <v>14</v>
      </c>
      <c r="E434" s="5"/>
      <c r="F434" s="6" t="n">
        <v>266.432283705289</v>
      </c>
      <c r="G434" s="34"/>
      <c r="H434" s="8"/>
      <c r="I434" s="9"/>
      <c r="J434" s="35"/>
      <c r="K434" s="36"/>
      <c r="L434" s="37" t="n">
        <f aca="false">SUM(E434:K434)</f>
        <v>266.432283705289</v>
      </c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</row>
    <row r="435" s="13" customFormat="true" ht="18" hidden="false" customHeight="true" outlineLevel="0" collapsed="false">
      <c r="A435" s="1" t="n">
        <v>639</v>
      </c>
      <c r="B435" s="2" t="n">
        <v>117</v>
      </c>
      <c r="C435" s="3" t="s">
        <v>660</v>
      </c>
      <c r="D435" s="3" t="s">
        <v>14</v>
      </c>
      <c r="E435" s="5"/>
      <c r="F435" s="6" t="n">
        <v>264.732685297691</v>
      </c>
      <c r="G435" s="34"/>
      <c r="H435" s="8"/>
      <c r="I435" s="9"/>
      <c r="J435" s="35"/>
      <c r="K435" s="36"/>
      <c r="L435" s="37" t="n">
        <f aca="false">SUM(E435:K435)</f>
        <v>264.732685297691</v>
      </c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</row>
    <row r="436" s="13" customFormat="true" ht="18" hidden="false" customHeight="true" outlineLevel="0" collapsed="false">
      <c r="A436" s="1" t="n">
        <v>641</v>
      </c>
      <c r="B436" s="2" t="n">
        <v>118</v>
      </c>
      <c r="C436" s="3" t="s">
        <v>662</v>
      </c>
      <c r="D436" s="3" t="s">
        <v>14</v>
      </c>
      <c r="E436" s="5"/>
      <c r="F436" s="6" t="n">
        <v>264.010905786125</v>
      </c>
      <c r="G436" s="34"/>
      <c r="H436" s="8"/>
      <c r="I436" s="9"/>
      <c r="J436" s="35"/>
      <c r="K436" s="36"/>
      <c r="L436" s="37" t="n">
        <f aca="false">SUM(E436:K436)</f>
        <v>264.010905786125</v>
      </c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</row>
    <row r="437" s="13" customFormat="true" ht="18" hidden="false" customHeight="true" outlineLevel="0" collapsed="false">
      <c r="A437" s="1" t="n">
        <v>656</v>
      </c>
      <c r="B437" s="2" t="n">
        <v>119</v>
      </c>
      <c r="C437" s="3" t="s">
        <v>677</v>
      </c>
      <c r="D437" s="3" t="s">
        <v>14</v>
      </c>
      <c r="E437" s="5"/>
      <c r="F437" s="6" t="n">
        <v>244.322960470984</v>
      </c>
      <c r="G437" s="34"/>
      <c r="H437" s="8"/>
      <c r="I437" s="9"/>
      <c r="J437" s="35"/>
      <c r="K437" s="36"/>
      <c r="L437" s="37" t="n">
        <f aca="false">SUM(E437:K437)</f>
        <v>244.322960470984</v>
      </c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</row>
    <row r="438" s="13" customFormat="true" ht="18" hidden="false" customHeight="true" outlineLevel="0" collapsed="false">
      <c r="A438" s="1" t="n">
        <v>659</v>
      </c>
      <c r="B438" s="2" t="n">
        <v>120</v>
      </c>
      <c r="C438" s="3" t="s">
        <v>680</v>
      </c>
      <c r="D438" s="3" t="s">
        <v>14</v>
      </c>
      <c r="E438" s="5"/>
      <c r="F438" s="6" t="n">
        <v>242.892976588629</v>
      </c>
      <c r="G438" s="34"/>
      <c r="H438" s="8"/>
      <c r="I438" s="9"/>
      <c r="J438" s="35"/>
      <c r="K438" s="36"/>
      <c r="L438" s="37" t="n">
        <f aca="false">SUM(E438:K438)</f>
        <v>242.892976588629</v>
      </c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</row>
    <row r="439" s="13" customFormat="true" ht="18" hidden="false" customHeight="true" outlineLevel="0" collapsed="false">
      <c r="A439" s="1" t="n">
        <v>669</v>
      </c>
      <c r="B439" s="2" t="n">
        <v>121</v>
      </c>
      <c r="C439" s="3" t="s">
        <v>690</v>
      </c>
      <c r="D439" s="3" t="s">
        <v>14</v>
      </c>
      <c r="E439" s="5"/>
      <c r="F439" s="6" t="n">
        <v>234.022556390977</v>
      </c>
      <c r="G439" s="34"/>
      <c r="H439" s="8"/>
      <c r="I439" s="9"/>
      <c r="J439" s="35"/>
      <c r="K439" s="36"/>
      <c r="L439" s="37" t="n">
        <f aca="false">SUM(E439:K439)</f>
        <v>234.022556390977</v>
      </c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</row>
    <row r="440" s="13" customFormat="true" ht="18" hidden="false" customHeight="true" outlineLevel="0" collapsed="false">
      <c r="A440" s="1" t="n">
        <v>676</v>
      </c>
      <c r="B440" s="2" t="n">
        <v>122</v>
      </c>
      <c r="C440" s="3" t="s">
        <v>697</v>
      </c>
      <c r="D440" s="3" t="s">
        <v>14</v>
      </c>
      <c r="E440" s="5"/>
      <c r="F440" s="6"/>
      <c r="G440" s="34"/>
      <c r="H440" s="8"/>
      <c r="I440" s="9"/>
      <c r="J440" s="35"/>
      <c r="K440" s="36" t="n">
        <v>222.315436241611</v>
      </c>
      <c r="L440" s="37" t="n">
        <f aca="false">SUM(E440:K440)</f>
        <v>222.315436241611</v>
      </c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</row>
    <row r="441" s="13" customFormat="true" ht="18" hidden="false" customHeight="true" outlineLevel="0" collapsed="false">
      <c r="A441" s="46"/>
      <c r="B441" s="46"/>
      <c r="C441" s="47"/>
      <c r="D441" s="47"/>
      <c r="E441" s="48"/>
      <c r="F441" s="48"/>
      <c r="G441" s="48"/>
      <c r="H441" s="49"/>
      <c r="I441" s="49"/>
      <c r="J441" s="49"/>
      <c r="K441" s="50"/>
      <c r="L441" s="49"/>
    </row>
    <row r="442" s="13" customFormat="true" ht="18" hidden="false" customHeight="true" outlineLevel="0" collapsed="false">
      <c r="A442" s="1" t="n">
        <v>3</v>
      </c>
      <c r="B442" s="2" t="n">
        <v>1</v>
      </c>
      <c r="C442" s="3" t="s">
        <v>17</v>
      </c>
      <c r="D442" s="3" t="s">
        <v>18</v>
      </c>
      <c r="E442" s="5" t="n">
        <v>636.252189141856</v>
      </c>
      <c r="F442" s="6" t="n">
        <v>661.433057379389</v>
      </c>
      <c r="G442" s="34" t="n">
        <v>1000</v>
      </c>
      <c r="H442" s="8" t="n">
        <v>693.633317376735</v>
      </c>
      <c r="I442" s="9" t="n">
        <v>822.576966932725</v>
      </c>
      <c r="J442" s="35" t="n">
        <v>1294.41163520652</v>
      </c>
      <c r="K442" s="36" t="n">
        <v>595.552690944248</v>
      </c>
      <c r="L442" s="37" t="n">
        <f aca="false">SUM(E442:K442)</f>
        <v>5703.85985698148</v>
      </c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</row>
    <row r="443" s="13" customFormat="true" ht="18" hidden="false" customHeight="true" outlineLevel="0" collapsed="false">
      <c r="A443" s="1" t="n">
        <v>4</v>
      </c>
      <c r="B443" s="2" t="n">
        <v>2</v>
      </c>
      <c r="C443" s="3" t="s">
        <v>19</v>
      </c>
      <c r="D443" s="3" t="s">
        <v>18</v>
      </c>
      <c r="E443" s="5" t="n">
        <v>1227.71541762958</v>
      </c>
      <c r="F443" s="6" t="n">
        <v>1000</v>
      </c>
      <c r="G443" s="34" t="n">
        <v>1250</v>
      </c>
      <c r="H443" s="8" t="n">
        <v>714.849531327084</v>
      </c>
      <c r="I443" s="9" t="n">
        <v>938.649872629493</v>
      </c>
      <c r="J443" s="35"/>
      <c r="K443" s="36"/>
      <c r="L443" s="37" t="n">
        <f aca="false">SUM(E443:K443)</f>
        <v>5131.21482158616</v>
      </c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</row>
    <row r="444" s="13" customFormat="true" ht="18" hidden="false" customHeight="true" outlineLevel="0" collapsed="false">
      <c r="A444" s="1" t="n">
        <v>9</v>
      </c>
      <c r="B444" s="2" t="n">
        <v>3</v>
      </c>
      <c r="C444" s="3" t="s">
        <v>25</v>
      </c>
      <c r="D444" s="3" t="s">
        <v>18</v>
      </c>
      <c r="E444" s="5" t="n">
        <v>742.792884890616</v>
      </c>
      <c r="F444" s="6" t="n">
        <v>917.260490894695</v>
      </c>
      <c r="G444" s="34"/>
      <c r="H444" s="8"/>
      <c r="I444" s="9"/>
      <c r="J444" s="35" t="n">
        <v>836.558948251491</v>
      </c>
      <c r="K444" s="36" t="n">
        <v>869.238005644403</v>
      </c>
      <c r="L444" s="37" t="n">
        <f aca="false">SUM(E444:K444)</f>
        <v>3365.8503296812</v>
      </c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</row>
    <row r="445" s="13" customFormat="true" ht="18" hidden="false" customHeight="true" outlineLevel="0" collapsed="false">
      <c r="A445" s="1" t="n">
        <v>15</v>
      </c>
      <c r="B445" s="2" t="n">
        <v>4</v>
      </c>
      <c r="C445" s="3" t="s">
        <v>31</v>
      </c>
      <c r="D445" s="3" t="s">
        <v>18</v>
      </c>
      <c r="E445" s="5"/>
      <c r="F445" s="6"/>
      <c r="G445" s="34" t="n">
        <v>1000</v>
      </c>
      <c r="H445" s="8"/>
      <c r="I445" s="9" t="n">
        <v>1019.44359053182</v>
      </c>
      <c r="J445" s="35" t="n">
        <v>429.299363057325</v>
      </c>
      <c r="K445" s="36"/>
      <c r="L445" s="37" t="n">
        <f aca="false">SUM(E445:K445)</f>
        <v>2448.74295358914</v>
      </c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</row>
    <row r="446" s="13" customFormat="true" ht="18" hidden="false" customHeight="true" outlineLevel="0" collapsed="false">
      <c r="A446" s="1" t="n">
        <v>35</v>
      </c>
      <c r="B446" s="2" t="n">
        <v>5</v>
      </c>
      <c r="C446" s="3" t="s">
        <v>54</v>
      </c>
      <c r="D446" s="3" t="s">
        <v>18</v>
      </c>
      <c r="E446" s="5"/>
      <c r="F446" s="6" t="n">
        <v>792.678754704071</v>
      </c>
      <c r="G446" s="34"/>
      <c r="H446" s="8"/>
      <c r="I446" s="9" t="n">
        <v>957.346997690531</v>
      </c>
      <c r="J446" s="35"/>
      <c r="K446" s="36"/>
      <c r="L446" s="37" t="n">
        <f aca="false">SUM(E446:K446)</f>
        <v>1750.0257523946</v>
      </c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</row>
    <row r="447" s="13" customFormat="true" ht="18" hidden="false" customHeight="true" outlineLevel="0" collapsed="false">
      <c r="A447" s="1" t="n">
        <v>59</v>
      </c>
      <c r="B447" s="2" t="n">
        <v>6</v>
      </c>
      <c r="C447" s="3" t="s">
        <v>79</v>
      </c>
      <c r="D447" s="3" t="s">
        <v>18</v>
      </c>
      <c r="E447" s="5"/>
      <c r="F447" s="6"/>
      <c r="G447" s="34"/>
      <c r="H447" s="8"/>
      <c r="I447" s="9"/>
      <c r="J447" s="35" t="n">
        <v>629.90990990991</v>
      </c>
      <c r="K447" s="36" t="n">
        <v>672.244452528192</v>
      </c>
      <c r="L447" s="37" t="n">
        <f aca="false">SUM(E447:K447)</f>
        <v>1302.1543624381</v>
      </c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</row>
    <row r="448" s="13" customFormat="true" ht="18" hidden="false" customHeight="true" outlineLevel="0" collapsed="false">
      <c r="A448" s="1" t="n">
        <v>61</v>
      </c>
      <c r="B448" s="2" t="n">
        <v>7</v>
      </c>
      <c r="C448" s="3" t="s">
        <v>81</v>
      </c>
      <c r="D448" s="3" t="s">
        <v>18</v>
      </c>
      <c r="E448" s="5" t="n">
        <v>437.081939799331</v>
      </c>
      <c r="F448" s="6" t="n">
        <v>830.5078632232</v>
      </c>
      <c r="G448" s="34"/>
      <c r="H448" s="8"/>
      <c r="I448" s="9"/>
      <c r="J448" s="35"/>
      <c r="K448" s="36"/>
      <c r="L448" s="37" t="n">
        <f aca="false">SUM(E448:K448)</f>
        <v>1267.58980302253</v>
      </c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</row>
    <row r="449" s="13" customFormat="true" ht="18" hidden="false" customHeight="true" outlineLevel="0" collapsed="false">
      <c r="A449" s="1" t="n">
        <v>64</v>
      </c>
      <c r="B449" s="2" t="n">
        <v>8</v>
      </c>
      <c r="C449" s="3" t="s">
        <v>84</v>
      </c>
      <c r="D449" s="3" t="s">
        <v>18</v>
      </c>
      <c r="E449" s="5"/>
      <c r="F449" s="6" t="n">
        <v>1250</v>
      </c>
      <c r="G449" s="34"/>
      <c r="H449" s="8"/>
      <c r="I449" s="9"/>
      <c r="J449" s="35"/>
      <c r="K449" s="36"/>
      <c r="L449" s="37" t="n">
        <f aca="false">SUM(E449:K449)</f>
        <v>1250</v>
      </c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</row>
    <row r="450" s="13" customFormat="true" ht="18" hidden="false" customHeight="true" outlineLevel="0" collapsed="false">
      <c r="A450" s="1" t="n">
        <v>67</v>
      </c>
      <c r="B450" s="2" t="n">
        <v>9</v>
      </c>
      <c r="C450" s="3" t="s">
        <v>87</v>
      </c>
      <c r="D450" s="3" t="s">
        <v>18</v>
      </c>
      <c r="E450" s="5"/>
      <c r="F450" s="6" t="n">
        <v>546.052631578947</v>
      </c>
      <c r="G450" s="34"/>
      <c r="H450" s="8"/>
      <c r="I450" s="9"/>
      <c r="J450" s="35"/>
      <c r="K450" s="36" t="n">
        <v>665.706051873199</v>
      </c>
      <c r="L450" s="37" t="n">
        <f aca="false">SUM(E450:K450)</f>
        <v>1211.75868345215</v>
      </c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</row>
    <row r="451" s="13" customFormat="true" ht="18" hidden="false" customHeight="true" outlineLevel="0" collapsed="false">
      <c r="A451" s="1" t="n">
        <v>72</v>
      </c>
      <c r="B451" s="2" t="n">
        <v>10</v>
      </c>
      <c r="C451" s="3" t="s">
        <v>92</v>
      </c>
      <c r="D451" s="3" t="s">
        <v>18</v>
      </c>
      <c r="E451" s="5"/>
      <c r="F451" s="6"/>
      <c r="G451" s="34"/>
      <c r="H451" s="8"/>
      <c r="I451" s="9" t="n">
        <v>1152.27588603197</v>
      </c>
      <c r="J451" s="35"/>
      <c r="K451" s="36"/>
      <c r="L451" s="37" t="n">
        <f aca="false">SUM(E451:K451)</f>
        <v>1152.27588603197</v>
      </c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</row>
    <row r="452" s="13" customFormat="true" ht="18" hidden="false" customHeight="true" outlineLevel="0" collapsed="false">
      <c r="A452" s="1" t="n">
        <v>73</v>
      </c>
      <c r="B452" s="2" t="n">
        <v>11</v>
      </c>
      <c r="C452" s="3" t="s">
        <v>93</v>
      </c>
      <c r="D452" s="3" t="s">
        <v>18</v>
      </c>
      <c r="E452" s="5"/>
      <c r="F452" s="6" t="n">
        <v>1125.52198477033</v>
      </c>
      <c r="G452" s="34"/>
      <c r="H452" s="8"/>
      <c r="I452" s="9"/>
      <c r="J452" s="35"/>
      <c r="K452" s="36"/>
      <c r="L452" s="37" t="n">
        <f aca="false">SUM(E452:K452)</f>
        <v>1125.52198477033</v>
      </c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</row>
    <row r="453" s="13" customFormat="true" ht="18" hidden="false" customHeight="true" outlineLevel="0" collapsed="false">
      <c r="A453" s="1" t="n">
        <v>77</v>
      </c>
      <c r="B453" s="2" t="n">
        <v>12</v>
      </c>
      <c r="C453" s="3" t="s">
        <v>97</v>
      </c>
      <c r="D453" s="3" t="s">
        <v>18</v>
      </c>
      <c r="E453" s="5"/>
      <c r="F453" s="6" t="n">
        <v>1097.92332268371</v>
      </c>
      <c r="G453" s="34"/>
      <c r="H453" s="8"/>
      <c r="I453" s="9"/>
      <c r="J453" s="35"/>
      <c r="K453" s="36"/>
      <c r="L453" s="37" t="n">
        <f aca="false">SUM(E453:K453)</f>
        <v>1097.92332268371</v>
      </c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</row>
    <row r="454" s="13" customFormat="true" ht="18" hidden="false" customHeight="true" outlineLevel="0" collapsed="false">
      <c r="A454" s="1" t="n">
        <v>80</v>
      </c>
      <c r="B454" s="2" t="n">
        <v>13</v>
      </c>
      <c r="C454" s="3" t="s">
        <v>100</v>
      </c>
      <c r="D454" s="3" t="s">
        <v>18</v>
      </c>
      <c r="E454" s="5"/>
      <c r="F454" s="6"/>
      <c r="G454" s="34"/>
      <c r="H454" s="8"/>
      <c r="I454" s="9"/>
      <c r="J454" s="35" t="n">
        <v>410.30881017257</v>
      </c>
      <c r="K454" s="36" t="n">
        <v>682.170542635659</v>
      </c>
      <c r="L454" s="37" t="n">
        <f aca="false">SUM(E454:K454)</f>
        <v>1092.47935280823</v>
      </c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</row>
    <row r="455" s="13" customFormat="true" ht="18" hidden="false" customHeight="true" outlineLevel="0" collapsed="false">
      <c r="A455" s="1" t="n">
        <v>82</v>
      </c>
      <c r="B455" s="2" t="n">
        <v>14</v>
      </c>
      <c r="C455" s="3" t="s">
        <v>102</v>
      </c>
      <c r="D455" s="3" t="s">
        <v>18</v>
      </c>
      <c r="E455" s="5"/>
      <c r="F455" s="6" t="n">
        <v>502.595155709343</v>
      </c>
      <c r="G455" s="34"/>
      <c r="H455" s="8"/>
      <c r="I455" s="9"/>
      <c r="J455" s="35"/>
      <c r="K455" s="36" t="n">
        <v>584.255453683212</v>
      </c>
      <c r="L455" s="37" t="n">
        <f aca="false">SUM(E455:K455)</f>
        <v>1086.85060939255</v>
      </c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</row>
    <row r="456" s="13" customFormat="true" ht="18" hidden="false" customHeight="true" outlineLevel="0" collapsed="false">
      <c r="A456" s="1" t="n">
        <v>84</v>
      </c>
      <c r="B456" s="2" t="n">
        <v>15</v>
      </c>
      <c r="C456" s="3" t="s">
        <v>104</v>
      </c>
      <c r="D456" s="3" t="s">
        <v>18</v>
      </c>
      <c r="E456" s="5"/>
      <c r="F456" s="6" t="n">
        <v>401.983394833948</v>
      </c>
      <c r="G456" s="34"/>
      <c r="H456" s="8" t="n">
        <v>673.640167364017</v>
      </c>
      <c r="I456" s="9"/>
      <c r="J456" s="35"/>
      <c r="K456" s="36"/>
      <c r="L456" s="37" t="n">
        <f aca="false">SUM(E456:K456)</f>
        <v>1075.62356219797</v>
      </c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</row>
    <row r="457" s="13" customFormat="true" ht="18" hidden="false" customHeight="true" outlineLevel="0" collapsed="false">
      <c r="A457" s="1" t="n">
        <v>93</v>
      </c>
      <c r="B457" s="2" t="n">
        <v>16</v>
      </c>
      <c r="C457" s="3" t="s">
        <v>113</v>
      </c>
      <c r="D457" s="3" t="s">
        <v>18</v>
      </c>
      <c r="E457" s="5"/>
      <c r="F457" s="6" t="n">
        <v>1012.00029448575</v>
      </c>
      <c r="G457" s="34"/>
      <c r="H457" s="8"/>
      <c r="I457" s="9"/>
      <c r="J457" s="35"/>
      <c r="K457" s="36"/>
      <c r="L457" s="37" t="n">
        <f aca="false">SUM(E457:K457)</f>
        <v>1012.00029448575</v>
      </c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</row>
    <row r="458" s="13" customFormat="true" ht="18" hidden="false" customHeight="true" outlineLevel="0" collapsed="false">
      <c r="A458" s="1" t="n">
        <v>96</v>
      </c>
      <c r="B458" s="2" t="n">
        <v>17</v>
      </c>
      <c r="C458" s="3" t="s">
        <v>116</v>
      </c>
      <c r="D458" s="3" t="s">
        <v>18</v>
      </c>
      <c r="E458" s="5"/>
      <c r="F458" s="6"/>
      <c r="G458" s="34" t="n">
        <v>1000</v>
      </c>
      <c r="H458" s="8"/>
      <c r="I458" s="9"/>
      <c r="J458" s="35"/>
      <c r="K458" s="36"/>
      <c r="L458" s="37" t="n">
        <f aca="false">SUM(E458:K458)</f>
        <v>1000</v>
      </c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</row>
    <row r="459" s="13" customFormat="true" ht="18" hidden="false" customHeight="true" outlineLevel="0" collapsed="false">
      <c r="A459" s="1" t="n">
        <v>106</v>
      </c>
      <c r="B459" s="2" t="n">
        <v>18</v>
      </c>
      <c r="C459" s="3" t="s">
        <v>126</v>
      </c>
      <c r="D459" s="3" t="s">
        <v>18</v>
      </c>
      <c r="E459" s="5"/>
      <c r="F459" s="6"/>
      <c r="G459" s="34" t="n">
        <v>959.423123930579</v>
      </c>
      <c r="H459" s="8"/>
      <c r="I459" s="9"/>
      <c r="J459" s="35"/>
      <c r="K459" s="36"/>
      <c r="L459" s="37" t="n">
        <f aca="false">SUM(E459:K459)</f>
        <v>959.423123930579</v>
      </c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</row>
    <row r="460" s="13" customFormat="true" ht="18" hidden="false" customHeight="true" outlineLevel="0" collapsed="false">
      <c r="A460" s="1" t="n">
        <v>114</v>
      </c>
      <c r="B460" s="2" t="n">
        <v>19</v>
      </c>
      <c r="C460" s="3" t="s">
        <v>134</v>
      </c>
      <c r="D460" s="3" t="s">
        <v>18</v>
      </c>
      <c r="E460" s="5"/>
      <c r="F460" s="6" t="n">
        <v>938.816855753647</v>
      </c>
      <c r="G460" s="34"/>
      <c r="H460" s="8"/>
      <c r="I460" s="9"/>
      <c r="J460" s="35"/>
      <c r="K460" s="36"/>
      <c r="L460" s="37" t="n">
        <f aca="false">SUM(E460:K460)</f>
        <v>938.816855753647</v>
      </c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</row>
    <row r="461" s="13" customFormat="true" ht="18" hidden="false" customHeight="true" outlineLevel="0" collapsed="false">
      <c r="A461" s="1" t="n">
        <v>118</v>
      </c>
      <c r="B461" s="2" t="n">
        <v>20</v>
      </c>
      <c r="C461" s="3" t="s">
        <v>138</v>
      </c>
      <c r="D461" s="3" t="s">
        <v>18</v>
      </c>
      <c r="E461" s="5"/>
      <c r="F461" s="6" t="n">
        <v>918.64826045324</v>
      </c>
      <c r="G461" s="34"/>
      <c r="H461" s="8"/>
      <c r="I461" s="9"/>
      <c r="J461" s="35"/>
      <c r="K461" s="36"/>
      <c r="L461" s="37" t="n">
        <f aca="false">SUM(E461:K461)</f>
        <v>918.64826045324</v>
      </c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</row>
    <row r="462" s="13" customFormat="true" ht="18" hidden="false" customHeight="true" outlineLevel="0" collapsed="false">
      <c r="A462" s="1" t="n">
        <v>120</v>
      </c>
      <c r="B462" s="2" t="n">
        <v>21</v>
      </c>
      <c r="C462" s="3" t="s">
        <v>140</v>
      </c>
      <c r="D462" s="3" t="s">
        <v>18</v>
      </c>
      <c r="E462" s="5"/>
      <c r="F462" s="6" t="n">
        <v>916.338910739284</v>
      </c>
      <c r="G462" s="34"/>
      <c r="H462" s="8"/>
      <c r="I462" s="9"/>
      <c r="J462" s="35"/>
      <c r="K462" s="36"/>
      <c r="L462" s="37" t="n">
        <f aca="false">SUM(E462:K462)</f>
        <v>916.338910739284</v>
      </c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</row>
    <row r="463" s="13" customFormat="true" ht="18" hidden="false" customHeight="true" outlineLevel="0" collapsed="false">
      <c r="A463" s="1" t="n">
        <v>125</v>
      </c>
      <c r="B463" s="2" t="n">
        <v>22</v>
      </c>
      <c r="C463" s="3" t="s">
        <v>145</v>
      </c>
      <c r="D463" s="3" t="s">
        <v>18</v>
      </c>
      <c r="E463" s="5"/>
      <c r="F463" s="6" t="n">
        <v>905.431809300508</v>
      </c>
      <c r="G463" s="34"/>
      <c r="H463" s="8"/>
      <c r="I463" s="9"/>
      <c r="J463" s="35"/>
      <c r="K463" s="36"/>
      <c r="L463" s="37" t="n">
        <f aca="false">SUM(E463:K463)</f>
        <v>905.431809300508</v>
      </c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</row>
    <row r="464" s="13" customFormat="true" ht="18" hidden="false" customHeight="true" outlineLevel="0" collapsed="false">
      <c r="A464" s="1" t="n">
        <v>134</v>
      </c>
      <c r="B464" s="2" t="n">
        <v>23</v>
      </c>
      <c r="C464" s="3" t="s">
        <v>154</v>
      </c>
      <c r="D464" s="3" t="s">
        <v>18</v>
      </c>
      <c r="E464" s="5"/>
      <c r="F464" s="6"/>
      <c r="G464" s="34"/>
      <c r="H464" s="8"/>
      <c r="I464" s="9" t="n">
        <v>892.905223478729</v>
      </c>
      <c r="J464" s="35"/>
      <c r="K464" s="36"/>
      <c r="L464" s="37" t="n">
        <f aca="false">SUM(E464:K464)</f>
        <v>892.905223478729</v>
      </c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</row>
    <row r="465" s="13" customFormat="true" ht="18" hidden="false" customHeight="true" outlineLevel="0" collapsed="false">
      <c r="A465" s="1" t="n">
        <v>140</v>
      </c>
      <c r="B465" s="2" t="n">
        <v>24</v>
      </c>
      <c r="C465" s="3" t="s">
        <v>160</v>
      </c>
      <c r="D465" s="3" t="s">
        <v>18</v>
      </c>
      <c r="E465" s="5"/>
      <c r="F465" s="6" t="n">
        <v>886.122229064039</v>
      </c>
      <c r="G465" s="34"/>
      <c r="H465" s="8"/>
      <c r="I465" s="9"/>
      <c r="J465" s="35"/>
      <c r="K465" s="36"/>
      <c r="L465" s="37" t="n">
        <f aca="false">SUM(E465:K465)</f>
        <v>886.122229064039</v>
      </c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</row>
    <row r="466" s="13" customFormat="true" ht="18" hidden="false" customHeight="true" outlineLevel="0" collapsed="false">
      <c r="A466" s="1" t="n">
        <v>143</v>
      </c>
      <c r="B466" s="2" t="n">
        <v>25</v>
      </c>
      <c r="C466" s="3" t="s">
        <v>163</v>
      </c>
      <c r="D466" s="3" t="s">
        <v>18</v>
      </c>
      <c r="E466" s="5"/>
      <c r="F466" s="6" t="n">
        <v>880.968778696052</v>
      </c>
      <c r="G466" s="34"/>
      <c r="H466" s="8"/>
      <c r="I466" s="9"/>
      <c r="J466" s="35"/>
      <c r="K466" s="36"/>
      <c r="L466" s="37" t="n">
        <f aca="false">SUM(E466:K466)</f>
        <v>880.968778696052</v>
      </c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</row>
    <row r="467" s="13" customFormat="true" ht="18" hidden="false" customHeight="true" outlineLevel="0" collapsed="false">
      <c r="A467" s="1" t="n">
        <v>144</v>
      </c>
      <c r="B467" s="2" t="n">
        <v>26</v>
      </c>
      <c r="C467" s="3" t="s">
        <v>164</v>
      </c>
      <c r="D467" s="3" t="s">
        <v>18</v>
      </c>
      <c r="E467" s="5"/>
      <c r="F467" s="6" t="n">
        <v>878.900255754476</v>
      </c>
      <c r="G467" s="34"/>
      <c r="H467" s="8"/>
      <c r="I467" s="9"/>
      <c r="J467" s="35"/>
      <c r="K467" s="36"/>
      <c r="L467" s="37" t="n">
        <f aca="false">SUM(E467:K467)</f>
        <v>878.900255754476</v>
      </c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</row>
    <row r="468" s="13" customFormat="true" ht="18" hidden="false" customHeight="true" outlineLevel="0" collapsed="false">
      <c r="A468" s="1" t="n">
        <v>147</v>
      </c>
      <c r="B468" s="2" t="n">
        <v>27</v>
      </c>
      <c r="C468" s="3" t="s">
        <v>167</v>
      </c>
      <c r="D468" s="3" t="s">
        <v>18</v>
      </c>
      <c r="E468" s="5"/>
      <c r="F468" s="6" t="n">
        <v>875.661375661376</v>
      </c>
      <c r="G468" s="34"/>
      <c r="H468" s="8"/>
      <c r="I468" s="9"/>
      <c r="J468" s="35"/>
      <c r="K468" s="36"/>
      <c r="L468" s="37" t="n">
        <f aca="false">SUM(E468:K468)</f>
        <v>875.661375661376</v>
      </c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</row>
    <row r="469" s="13" customFormat="true" ht="18" hidden="false" customHeight="true" outlineLevel="0" collapsed="false">
      <c r="A469" s="1" t="n">
        <v>148</v>
      </c>
      <c r="B469" s="2" t="n">
        <v>28</v>
      </c>
      <c r="C469" s="3" t="s">
        <v>168</v>
      </c>
      <c r="D469" s="3" t="s">
        <v>18</v>
      </c>
      <c r="E469" s="5"/>
      <c r="F469" s="6" t="n">
        <v>873.747723132969</v>
      </c>
      <c r="G469" s="34"/>
      <c r="H469" s="8"/>
      <c r="I469" s="9"/>
      <c r="J469" s="35"/>
      <c r="K469" s="36"/>
      <c r="L469" s="37" t="n">
        <f aca="false">SUM(E469:K469)</f>
        <v>873.747723132969</v>
      </c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</row>
    <row r="470" s="13" customFormat="true" ht="18" hidden="false" customHeight="true" outlineLevel="0" collapsed="false">
      <c r="A470" s="1" t="n">
        <v>149</v>
      </c>
      <c r="B470" s="2" t="n">
        <v>29</v>
      </c>
      <c r="C470" s="3" t="s">
        <v>169</v>
      </c>
      <c r="D470" s="3" t="s">
        <v>18</v>
      </c>
      <c r="E470" s="5"/>
      <c r="F470" s="6" t="n">
        <v>873.747723132969</v>
      </c>
      <c r="G470" s="34"/>
      <c r="H470" s="8"/>
      <c r="I470" s="9"/>
      <c r="J470" s="35"/>
      <c r="K470" s="36"/>
      <c r="L470" s="37" t="n">
        <f aca="false">SUM(E470:K470)</f>
        <v>873.747723132969</v>
      </c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</row>
    <row r="471" s="13" customFormat="true" ht="18" hidden="false" customHeight="true" outlineLevel="0" collapsed="false">
      <c r="A471" s="1" t="n">
        <v>150</v>
      </c>
      <c r="B471" s="2" t="n">
        <v>30</v>
      </c>
      <c r="C471" s="3" t="s">
        <v>170</v>
      </c>
      <c r="D471" s="3" t="s">
        <v>18</v>
      </c>
      <c r="E471" s="5"/>
      <c r="F471" s="6"/>
      <c r="G471" s="34"/>
      <c r="H471" s="8"/>
      <c r="I471" s="9" t="n">
        <v>870.406824146982</v>
      </c>
      <c r="J471" s="35"/>
      <c r="K471" s="36"/>
      <c r="L471" s="37" t="n">
        <f aca="false">SUM(E471:K471)</f>
        <v>870.406824146982</v>
      </c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</row>
    <row r="472" s="13" customFormat="true" ht="18" hidden="false" customHeight="true" outlineLevel="0" collapsed="false">
      <c r="A472" s="1" t="n">
        <v>154</v>
      </c>
      <c r="B472" s="2" t="n">
        <v>31</v>
      </c>
      <c r="C472" s="3" t="s">
        <v>174</v>
      </c>
      <c r="D472" s="3" t="s">
        <v>18</v>
      </c>
      <c r="E472" s="5"/>
      <c r="F472" s="6" t="n">
        <v>864.229765013055</v>
      </c>
      <c r="G472" s="34"/>
      <c r="H472" s="8"/>
      <c r="I472" s="9"/>
      <c r="J472" s="35"/>
      <c r="K472" s="36"/>
      <c r="L472" s="37" t="n">
        <f aca="false">SUM(E472:K472)</f>
        <v>864.229765013055</v>
      </c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</row>
    <row r="473" s="13" customFormat="true" ht="18" hidden="false" customHeight="true" outlineLevel="0" collapsed="false">
      <c r="A473" s="1" t="n">
        <v>170</v>
      </c>
      <c r="B473" s="2" t="n">
        <v>32</v>
      </c>
      <c r="C473" s="3" t="s">
        <v>190</v>
      </c>
      <c r="D473" s="3" t="s">
        <v>18</v>
      </c>
      <c r="E473" s="5"/>
      <c r="F473" s="6"/>
      <c r="G473" s="34"/>
      <c r="H473" s="8" t="n">
        <v>837.32057416268</v>
      </c>
      <c r="I473" s="9"/>
      <c r="J473" s="35"/>
      <c r="K473" s="36"/>
      <c r="L473" s="37" t="n">
        <f aca="false">SUM(E473:K473)</f>
        <v>837.32057416268</v>
      </c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</row>
    <row r="474" s="13" customFormat="true" ht="18" hidden="false" customHeight="true" outlineLevel="0" collapsed="false">
      <c r="A474" s="1" t="n">
        <v>177</v>
      </c>
      <c r="B474" s="2" t="n">
        <v>33</v>
      </c>
      <c r="C474" s="3" t="s">
        <v>197</v>
      </c>
      <c r="D474" s="3" t="s">
        <v>18</v>
      </c>
      <c r="E474" s="5"/>
      <c r="F474" s="6" t="n">
        <v>826.809824762999</v>
      </c>
      <c r="G474" s="34"/>
      <c r="H474" s="8"/>
      <c r="I474" s="9"/>
      <c r="J474" s="35"/>
      <c r="K474" s="36"/>
      <c r="L474" s="37" t="n">
        <f aca="false">SUM(E474:K474)</f>
        <v>826.809824762999</v>
      </c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</row>
    <row r="475" s="13" customFormat="true" ht="18" hidden="false" customHeight="true" outlineLevel="0" collapsed="false">
      <c r="A475" s="1" t="n">
        <v>181</v>
      </c>
      <c r="B475" s="2" t="n">
        <v>34</v>
      </c>
      <c r="C475" s="3" t="s">
        <v>201</v>
      </c>
      <c r="D475" s="3" t="s">
        <v>18</v>
      </c>
      <c r="E475" s="5"/>
      <c r="F475" s="6" t="n">
        <v>813.553370786517</v>
      </c>
      <c r="G475" s="34"/>
      <c r="H475" s="8"/>
      <c r="I475" s="9"/>
      <c r="J475" s="35"/>
      <c r="K475" s="36"/>
      <c r="L475" s="37" t="n">
        <f aca="false">SUM(E475:K475)</f>
        <v>813.553370786517</v>
      </c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</row>
    <row r="476" s="13" customFormat="true" ht="18" hidden="false" customHeight="true" outlineLevel="0" collapsed="false">
      <c r="A476" s="1" t="n">
        <v>187</v>
      </c>
      <c r="B476" s="2" t="n">
        <v>35</v>
      </c>
      <c r="C476" s="3" t="s">
        <v>207</v>
      </c>
      <c r="D476" s="3" t="s">
        <v>18</v>
      </c>
      <c r="E476" s="5"/>
      <c r="F476" s="6" t="n">
        <v>807.317073170732</v>
      </c>
      <c r="G476" s="34"/>
      <c r="H476" s="8"/>
      <c r="I476" s="9"/>
      <c r="J476" s="35"/>
      <c r="K476" s="36"/>
      <c r="L476" s="37" t="n">
        <f aca="false">SUM(E476:K476)</f>
        <v>807.317073170732</v>
      </c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</row>
    <row r="477" s="13" customFormat="true" ht="18" hidden="false" customHeight="true" outlineLevel="0" collapsed="false">
      <c r="A477" s="1" t="n">
        <v>189</v>
      </c>
      <c r="B477" s="2" t="n">
        <v>36</v>
      </c>
      <c r="C477" s="3" t="s">
        <v>209</v>
      </c>
      <c r="D477" s="3" t="s">
        <v>18</v>
      </c>
      <c r="E477" s="5"/>
      <c r="F477" s="6" t="n">
        <v>806.474068917508</v>
      </c>
      <c r="G477" s="34"/>
      <c r="H477" s="8"/>
      <c r="I477" s="9"/>
      <c r="J477" s="35"/>
      <c r="K477" s="36"/>
      <c r="L477" s="37" t="n">
        <f aca="false">SUM(E477:K477)</f>
        <v>806.474068917508</v>
      </c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</row>
    <row r="478" s="13" customFormat="true" ht="18" hidden="false" customHeight="true" outlineLevel="0" collapsed="false">
      <c r="A478" s="1" t="n">
        <v>192</v>
      </c>
      <c r="B478" s="2" t="n">
        <v>37</v>
      </c>
      <c r="C478" s="3" t="s">
        <v>212</v>
      </c>
      <c r="D478" s="3" t="s">
        <v>18</v>
      </c>
      <c r="E478" s="5"/>
      <c r="F478" s="6" t="n">
        <v>797.315898141776</v>
      </c>
      <c r="G478" s="34"/>
      <c r="H478" s="8"/>
      <c r="I478" s="9"/>
      <c r="J478" s="35"/>
      <c r="K478" s="36"/>
      <c r="L478" s="37" t="n">
        <f aca="false">SUM(E478:K478)</f>
        <v>797.315898141776</v>
      </c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</row>
    <row r="479" s="13" customFormat="true" ht="18" hidden="false" customHeight="true" outlineLevel="0" collapsed="false">
      <c r="A479" s="1" t="n">
        <v>193</v>
      </c>
      <c r="B479" s="2" t="n">
        <v>38</v>
      </c>
      <c r="C479" s="3" t="s">
        <v>213</v>
      </c>
      <c r="D479" s="3" t="s">
        <v>18</v>
      </c>
      <c r="E479" s="5"/>
      <c r="F479" s="6" t="n">
        <v>796.933407171535</v>
      </c>
      <c r="G479" s="34"/>
      <c r="H479" s="8"/>
      <c r="I479" s="9"/>
      <c r="J479" s="35"/>
      <c r="K479" s="36"/>
      <c r="L479" s="37" t="n">
        <f aca="false">SUM(E479:K479)</f>
        <v>796.933407171535</v>
      </c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</row>
    <row r="480" s="13" customFormat="true" ht="18" hidden="false" customHeight="true" outlineLevel="0" collapsed="false">
      <c r="A480" s="1" t="n">
        <v>200</v>
      </c>
      <c r="B480" s="2" t="n">
        <v>39</v>
      </c>
      <c r="C480" s="3" t="s">
        <v>220</v>
      </c>
      <c r="D480" s="3" t="s">
        <v>18</v>
      </c>
      <c r="E480" s="5"/>
      <c r="F480" s="6"/>
      <c r="G480" s="34"/>
      <c r="H480" s="8"/>
      <c r="I480" s="9" t="n">
        <v>787.520778912372</v>
      </c>
      <c r="J480" s="35"/>
      <c r="K480" s="36"/>
      <c r="L480" s="37" t="n">
        <f aca="false">SUM(E480:K480)</f>
        <v>787.520778912372</v>
      </c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</row>
    <row r="481" s="13" customFormat="true" ht="18" hidden="false" customHeight="true" outlineLevel="0" collapsed="false">
      <c r="A481" s="1" t="n">
        <v>203</v>
      </c>
      <c r="B481" s="2" t="n">
        <v>40</v>
      </c>
      <c r="C481" s="3" t="s">
        <v>223</v>
      </c>
      <c r="D481" s="3" t="s">
        <v>18</v>
      </c>
      <c r="E481" s="5"/>
      <c r="F481" s="6" t="n">
        <v>784.443990188062</v>
      </c>
      <c r="G481" s="34"/>
      <c r="H481" s="8"/>
      <c r="I481" s="9"/>
      <c r="J481" s="35"/>
      <c r="K481" s="36"/>
      <c r="L481" s="37" t="n">
        <f aca="false">SUM(E481:K481)</f>
        <v>784.443990188062</v>
      </c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</row>
    <row r="482" s="13" customFormat="true" ht="18" hidden="false" customHeight="true" outlineLevel="0" collapsed="false">
      <c r="A482" s="1" t="n">
        <v>206</v>
      </c>
      <c r="B482" s="2" t="n">
        <v>41</v>
      </c>
      <c r="C482" s="3" t="s">
        <v>226</v>
      </c>
      <c r="D482" s="3" t="s">
        <v>18</v>
      </c>
      <c r="E482" s="5"/>
      <c r="F482" s="6" t="n">
        <v>781.186783546865</v>
      </c>
      <c r="G482" s="34"/>
      <c r="H482" s="8"/>
      <c r="I482" s="9"/>
      <c r="J482" s="35"/>
      <c r="K482" s="36"/>
      <c r="L482" s="37" t="n">
        <f aca="false">SUM(E482:K482)</f>
        <v>781.186783546865</v>
      </c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</row>
    <row r="483" s="13" customFormat="true" ht="18" hidden="false" customHeight="true" outlineLevel="0" collapsed="false">
      <c r="A483" s="1" t="n">
        <v>208</v>
      </c>
      <c r="B483" s="2" t="n">
        <v>42</v>
      </c>
      <c r="C483" s="3" t="s">
        <v>228</v>
      </c>
      <c r="D483" s="3" t="s">
        <v>18</v>
      </c>
      <c r="E483" s="5"/>
      <c r="F483" s="6" t="n">
        <v>775.148128198222</v>
      </c>
      <c r="G483" s="34"/>
      <c r="H483" s="8"/>
      <c r="I483" s="9"/>
      <c r="J483" s="35"/>
      <c r="K483" s="36"/>
      <c r="L483" s="37" t="n">
        <f aca="false">SUM(E483:K483)</f>
        <v>775.148128198222</v>
      </c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</row>
    <row r="484" s="13" customFormat="true" ht="18" hidden="false" customHeight="true" outlineLevel="0" collapsed="false">
      <c r="A484" s="1" t="n">
        <v>220</v>
      </c>
      <c r="B484" s="2" t="n">
        <v>43</v>
      </c>
      <c r="C484" s="3" t="s">
        <v>240</v>
      </c>
      <c r="D484" s="3" t="s">
        <v>18</v>
      </c>
      <c r="E484" s="5"/>
      <c r="F484" s="6" t="n">
        <v>755.108767303889</v>
      </c>
      <c r="G484" s="34"/>
      <c r="H484" s="8"/>
      <c r="I484" s="9"/>
      <c r="J484" s="35"/>
      <c r="K484" s="36"/>
      <c r="L484" s="37" t="n">
        <f aca="false">SUM(E484:K484)</f>
        <v>755.108767303889</v>
      </c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</row>
    <row r="485" s="13" customFormat="true" ht="18" hidden="false" customHeight="true" outlineLevel="0" collapsed="false">
      <c r="A485" s="1" t="n">
        <v>230</v>
      </c>
      <c r="B485" s="2" t="n">
        <v>44</v>
      </c>
      <c r="C485" s="3" t="s">
        <v>250</v>
      </c>
      <c r="D485" s="3" t="s">
        <v>18</v>
      </c>
      <c r="E485" s="5"/>
      <c r="F485" s="6" t="n">
        <v>745.735436112005</v>
      </c>
      <c r="G485" s="34"/>
      <c r="H485" s="8"/>
      <c r="I485" s="9"/>
      <c r="J485" s="35"/>
      <c r="K485" s="36"/>
      <c r="L485" s="37" t="n">
        <f aca="false">SUM(E485:K485)</f>
        <v>745.735436112005</v>
      </c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</row>
    <row r="486" s="13" customFormat="true" ht="18" hidden="false" customHeight="true" outlineLevel="0" collapsed="false">
      <c r="A486" s="1" t="n">
        <v>231</v>
      </c>
      <c r="B486" s="2" t="n">
        <v>45</v>
      </c>
      <c r="C486" s="3" t="s">
        <v>251</v>
      </c>
      <c r="D486" s="3" t="s">
        <v>18</v>
      </c>
      <c r="E486" s="5" t="n">
        <v>745.536630412477</v>
      </c>
      <c r="F486" s="6"/>
      <c r="G486" s="34"/>
      <c r="H486" s="8"/>
      <c r="I486" s="9"/>
      <c r="J486" s="35"/>
      <c r="K486" s="36"/>
      <c r="L486" s="37" t="n">
        <f aca="false">SUM(E486:K486)</f>
        <v>745.536630412477</v>
      </c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</row>
    <row r="487" s="13" customFormat="true" ht="18" hidden="false" customHeight="true" outlineLevel="0" collapsed="false">
      <c r="A487" s="1" t="n">
        <v>235</v>
      </c>
      <c r="B487" s="2" t="n">
        <v>46</v>
      </c>
      <c r="C487" s="3" t="s">
        <v>255</v>
      </c>
      <c r="D487" s="3" t="s">
        <v>18</v>
      </c>
      <c r="E487" s="5"/>
      <c r="F487" s="6"/>
      <c r="G487" s="34"/>
      <c r="H487" s="8"/>
      <c r="I487" s="9" t="n">
        <v>741.467065868264</v>
      </c>
      <c r="J487" s="35"/>
      <c r="K487" s="36"/>
      <c r="L487" s="37" t="n">
        <f aca="false">SUM(E487:K487)</f>
        <v>741.467065868264</v>
      </c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</row>
    <row r="488" s="13" customFormat="true" ht="18" hidden="false" customHeight="true" outlineLevel="0" collapsed="false">
      <c r="A488" s="1" t="n">
        <v>243</v>
      </c>
      <c r="B488" s="2" t="n">
        <v>47</v>
      </c>
      <c r="C488" s="3" t="s">
        <v>263</v>
      </c>
      <c r="D488" s="3" t="s">
        <v>18</v>
      </c>
      <c r="E488" s="5"/>
      <c r="F488" s="6"/>
      <c r="G488" s="34"/>
      <c r="H488" s="8" t="n">
        <v>734.042553191489</v>
      </c>
      <c r="I488" s="9"/>
      <c r="J488" s="35"/>
      <c r="K488" s="36"/>
      <c r="L488" s="37" t="n">
        <f aca="false">SUM(E488:K488)</f>
        <v>734.042553191489</v>
      </c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</row>
    <row r="489" s="13" customFormat="true" ht="18" hidden="false" customHeight="true" outlineLevel="0" collapsed="false">
      <c r="A489" s="1" t="n">
        <v>244</v>
      </c>
      <c r="B489" s="2" t="n">
        <v>48</v>
      </c>
      <c r="C489" s="3" t="s">
        <v>264</v>
      </c>
      <c r="D489" s="3" t="s">
        <v>18</v>
      </c>
      <c r="E489" s="5"/>
      <c r="F489" s="6" t="n">
        <v>729.074889867841</v>
      </c>
      <c r="G489" s="34"/>
      <c r="H489" s="8"/>
      <c r="I489" s="9"/>
      <c r="J489" s="35"/>
      <c r="K489" s="36"/>
      <c r="L489" s="37" t="n">
        <f aca="false">SUM(E489:K489)</f>
        <v>729.074889867841</v>
      </c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</row>
    <row r="490" s="13" customFormat="true" ht="18" hidden="false" customHeight="true" outlineLevel="0" collapsed="false">
      <c r="A490" s="1" t="n">
        <v>247</v>
      </c>
      <c r="B490" s="2" t="n">
        <v>49</v>
      </c>
      <c r="C490" s="3" t="s">
        <v>267</v>
      </c>
      <c r="D490" s="3" t="s">
        <v>18</v>
      </c>
      <c r="E490" s="5"/>
      <c r="F490" s="6"/>
      <c r="G490" s="34"/>
      <c r="H490" s="8"/>
      <c r="I490" s="9" t="n">
        <v>719.360086767896</v>
      </c>
      <c r="J490" s="35"/>
      <c r="K490" s="36"/>
      <c r="L490" s="37" t="n">
        <f aca="false">SUM(E490:K490)</f>
        <v>719.360086767896</v>
      </c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</row>
    <row r="491" s="13" customFormat="true" ht="18" hidden="false" customHeight="true" outlineLevel="0" collapsed="false">
      <c r="A491" s="1" t="n">
        <v>257</v>
      </c>
      <c r="B491" s="2" t="n">
        <v>50</v>
      </c>
      <c r="C491" s="3" t="s">
        <v>277</v>
      </c>
      <c r="D491" s="3" t="s">
        <v>18</v>
      </c>
      <c r="E491" s="5"/>
      <c r="F491" s="6" t="n">
        <v>709.430496019596</v>
      </c>
      <c r="G491" s="34"/>
      <c r="H491" s="8"/>
      <c r="I491" s="9"/>
      <c r="J491" s="35"/>
      <c r="K491" s="36"/>
      <c r="L491" s="37" t="n">
        <f aca="false">SUM(E491:K491)</f>
        <v>709.430496019596</v>
      </c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</row>
    <row r="492" s="13" customFormat="true" ht="18" hidden="false" customHeight="true" outlineLevel="0" collapsed="false">
      <c r="A492" s="1" t="n">
        <v>259</v>
      </c>
      <c r="B492" s="2" t="n">
        <v>51</v>
      </c>
      <c r="C492" s="3" t="s">
        <v>279</v>
      </c>
      <c r="D492" s="3" t="s">
        <v>18</v>
      </c>
      <c r="E492" s="5" t="n">
        <v>707.08446866485</v>
      </c>
      <c r="F492" s="6"/>
      <c r="G492" s="34"/>
      <c r="H492" s="8"/>
      <c r="I492" s="9"/>
      <c r="J492" s="35"/>
      <c r="K492" s="36"/>
      <c r="L492" s="37" t="n">
        <f aca="false">SUM(E492:K492)</f>
        <v>707.08446866485</v>
      </c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</row>
    <row r="493" s="13" customFormat="true" ht="18" hidden="false" customHeight="true" outlineLevel="0" collapsed="false">
      <c r="A493" s="1" t="n">
        <v>261</v>
      </c>
      <c r="B493" s="2" t="n">
        <v>52</v>
      </c>
      <c r="C493" s="3" t="s">
        <v>281</v>
      </c>
      <c r="D493" s="3" t="s">
        <v>18</v>
      </c>
      <c r="E493" s="5"/>
      <c r="F493" s="6" t="n">
        <v>704.255319148936</v>
      </c>
      <c r="G493" s="34"/>
      <c r="H493" s="8"/>
      <c r="I493" s="9"/>
      <c r="J493" s="35"/>
      <c r="K493" s="36"/>
      <c r="L493" s="37" t="n">
        <f aca="false">SUM(E493:K493)</f>
        <v>704.255319148936</v>
      </c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</row>
    <row r="494" s="13" customFormat="true" ht="18" hidden="false" customHeight="true" outlineLevel="0" collapsed="false">
      <c r="A494" s="1" t="n">
        <v>266</v>
      </c>
      <c r="B494" s="2" t="n">
        <v>53</v>
      </c>
      <c r="C494" s="3" t="s">
        <v>286</v>
      </c>
      <c r="D494" s="3" t="s">
        <v>18</v>
      </c>
      <c r="E494" s="5"/>
      <c r="F494" s="6" t="n">
        <v>701.126307320998</v>
      </c>
      <c r="G494" s="34"/>
      <c r="H494" s="8"/>
      <c r="I494" s="9"/>
      <c r="J494" s="35"/>
      <c r="K494" s="36"/>
      <c r="L494" s="37" t="n">
        <f aca="false">SUM(E494:K494)</f>
        <v>701.126307320998</v>
      </c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</row>
    <row r="495" s="13" customFormat="true" ht="18" hidden="false" customHeight="true" outlineLevel="0" collapsed="false">
      <c r="A495" s="1" t="n">
        <v>274</v>
      </c>
      <c r="B495" s="2" t="n">
        <v>54</v>
      </c>
      <c r="C495" s="3" t="s">
        <v>294</v>
      </c>
      <c r="D495" s="3" t="s">
        <v>18</v>
      </c>
      <c r="E495" s="5"/>
      <c r="F495" s="6"/>
      <c r="G495" s="34"/>
      <c r="H495" s="8"/>
      <c r="I495" s="9" t="n">
        <v>688.801568722829</v>
      </c>
      <c r="J495" s="35"/>
      <c r="K495" s="36"/>
      <c r="L495" s="37" t="n">
        <f aca="false">SUM(E495:K495)</f>
        <v>688.801568722829</v>
      </c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</row>
    <row r="496" s="13" customFormat="true" ht="18" hidden="false" customHeight="true" outlineLevel="0" collapsed="false">
      <c r="A496" s="1" t="n">
        <v>275</v>
      </c>
      <c r="B496" s="2" t="n">
        <v>55</v>
      </c>
      <c r="C496" s="3" t="s">
        <v>295</v>
      </c>
      <c r="D496" s="3" t="s">
        <v>18</v>
      </c>
      <c r="E496" s="5"/>
      <c r="F496" s="6"/>
      <c r="G496" s="34"/>
      <c r="H496" s="8"/>
      <c r="I496" s="9" t="n">
        <v>688.621611302024</v>
      </c>
      <c r="J496" s="35"/>
      <c r="K496" s="36"/>
      <c r="L496" s="37" t="n">
        <f aca="false">SUM(E496:K496)</f>
        <v>688.621611302024</v>
      </c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</row>
    <row r="497" s="13" customFormat="true" ht="18" hidden="false" customHeight="true" outlineLevel="0" collapsed="false">
      <c r="A497" s="1" t="n">
        <v>284</v>
      </c>
      <c r="B497" s="2" t="n">
        <v>56</v>
      </c>
      <c r="C497" s="3" t="s">
        <v>304</v>
      </c>
      <c r="D497" s="3" t="s">
        <v>18</v>
      </c>
      <c r="E497" s="5"/>
      <c r="F497" s="6" t="n">
        <v>672.453703703704</v>
      </c>
      <c r="G497" s="34"/>
      <c r="H497" s="8"/>
      <c r="I497" s="9"/>
      <c r="J497" s="35"/>
      <c r="K497" s="36"/>
      <c r="L497" s="37" t="n">
        <f aca="false">SUM(E497:K497)</f>
        <v>672.453703703704</v>
      </c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</row>
    <row r="498" s="13" customFormat="true" ht="18" hidden="false" customHeight="true" outlineLevel="0" collapsed="false">
      <c r="A498" s="1" t="n">
        <v>288</v>
      </c>
      <c r="B498" s="2" t="n">
        <v>57</v>
      </c>
      <c r="C498" s="3" t="s">
        <v>308</v>
      </c>
      <c r="D498" s="3" t="s">
        <v>18</v>
      </c>
      <c r="E498" s="5"/>
      <c r="F498" s="6" t="n">
        <v>667.146559170746</v>
      </c>
      <c r="G498" s="34"/>
      <c r="H498" s="8"/>
      <c r="I498" s="9"/>
      <c r="J498" s="35"/>
      <c r="K498" s="36"/>
      <c r="L498" s="37" t="n">
        <f aca="false">SUM(E498:K498)</f>
        <v>667.146559170746</v>
      </c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</row>
    <row r="499" s="13" customFormat="true" ht="18" hidden="false" customHeight="true" outlineLevel="0" collapsed="false">
      <c r="A499" s="1" t="n">
        <v>294</v>
      </c>
      <c r="B499" s="2" t="n">
        <v>58</v>
      </c>
      <c r="C499" s="3" t="s">
        <v>314</v>
      </c>
      <c r="D499" s="3" t="s">
        <v>18</v>
      </c>
      <c r="E499" s="5"/>
      <c r="F499" s="6" t="n">
        <v>410.310734463277</v>
      </c>
      <c r="G499" s="34"/>
      <c r="H499" s="8"/>
      <c r="I499" s="9"/>
      <c r="J499" s="35"/>
      <c r="K499" s="36" t="n">
        <v>251.264222503161</v>
      </c>
      <c r="L499" s="37" t="n">
        <f aca="false">SUM(E499:K499)</f>
        <v>661.574956966437</v>
      </c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</row>
    <row r="500" s="13" customFormat="true" ht="18" hidden="false" customHeight="true" outlineLevel="0" collapsed="false">
      <c r="A500" s="1" t="n">
        <v>298</v>
      </c>
      <c r="B500" s="2" t="n">
        <v>59</v>
      </c>
      <c r="C500" s="3" t="s">
        <v>318</v>
      </c>
      <c r="D500" s="3" t="s">
        <v>18</v>
      </c>
      <c r="E500" s="5"/>
      <c r="F500" s="6" t="n">
        <v>656.932237028636</v>
      </c>
      <c r="G500" s="34"/>
      <c r="H500" s="8"/>
      <c r="I500" s="9"/>
      <c r="J500" s="35"/>
      <c r="K500" s="36"/>
      <c r="L500" s="37" t="n">
        <f aca="false">SUM(E500:K500)</f>
        <v>656.932237028636</v>
      </c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</row>
    <row r="501" s="13" customFormat="true" ht="18" hidden="false" customHeight="true" outlineLevel="0" collapsed="false">
      <c r="A501" s="1" t="n">
        <v>302</v>
      </c>
      <c r="B501" s="2" t="n">
        <v>60</v>
      </c>
      <c r="C501" s="3" t="s">
        <v>322</v>
      </c>
      <c r="D501" s="3" t="s">
        <v>18</v>
      </c>
      <c r="E501" s="5"/>
      <c r="F501" s="6" t="n">
        <v>654.770848985725</v>
      </c>
      <c r="G501" s="34"/>
      <c r="H501" s="8"/>
      <c r="I501" s="9"/>
      <c r="J501" s="35"/>
      <c r="K501" s="36"/>
      <c r="L501" s="37" t="n">
        <f aca="false">SUM(E501:K501)</f>
        <v>654.770848985725</v>
      </c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</row>
    <row r="502" s="13" customFormat="true" ht="18" hidden="false" customHeight="true" outlineLevel="0" collapsed="false">
      <c r="A502" s="1" t="n">
        <v>303</v>
      </c>
      <c r="B502" s="2" t="n">
        <v>61</v>
      </c>
      <c r="C502" s="3" t="s">
        <v>323</v>
      </c>
      <c r="D502" s="3" t="s">
        <v>18</v>
      </c>
      <c r="E502" s="5"/>
      <c r="F502" s="6" t="n">
        <v>653.228080067663</v>
      </c>
      <c r="G502" s="34"/>
      <c r="H502" s="8"/>
      <c r="I502" s="9"/>
      <c r="J502" s="35"/>
      <c r="K502" s="36"/>
      <c r="L502" s="37" t="n">
        <f aca="false">SUM(E502:K502)</f>
        <v>653.228080067663</v>
      </c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</row>
    <row r="503" s="13" customFormat="true" ht="18" hidden="false" customHeight="true" outlineLevel="0" collapsed="false">
      <c r="A503" s="1" t="n">
        <v>311</v>
      </c>
      <c r="B503" s="2" t="n">
        <v>62</v>
      </c>
      <c r="C503" s="3" t="s">
        <v>331</v>
      </c>
      <c r="D503" s="3" t="s">
        <v>18</v>
      </c>
      <c r="E503" s="5"/>
      <c r="F503" s="6" t="n">
        <v>633.818181818182</v>
      </c>
      <c r="G503" s="34"/>
      <c r="H503" s="8"/>
      <c r="I503" s="9"/>
      <c r="J503" s="35"/>
      <c r="K503" s="36"/>
      <c r="L503" s="37" t="n">
        <f aca="false">SUM(E503:K503)</f>
        <v>633.818181818182</v>
      </c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</row>
    <row r="504" s="13" customFormat="true" ht="18" hidden="false" customHeight="true" outlineLevel="0" collapsed="false">
      <c r="A504" s="1" t="n">
        <v>320</v>
      </c>
      <c r="B504" s="2" t="n">
        <v>63</v>
      </c>
      <c r="C504" s="3" t="s">
        <v>340</v>
      </c>
      <c r="D504" s="3" t="s">
        <v>18</v>
      </c>
      <c r="E504" s="5"/>
      <c r="F504" s="6"/>
      <c r="G504" s="34"/>
      <c r="H504" s="8"/>
      <c r="I504" s="9"/>
      <c r="J504" s="35"/>
      <c r="K504" s="36" t="n">
        <v>620.342396777442</v>
      </c>
      <c r="L504" s="37" t="n">
        <f aca="false">SUM(E504:K504)</f>
        <v>620.342396777442</v>
      </c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</row>
    <row r="505" s="13" customFormat="true" ht="18" hidden="false" customHeight="true" outlineLevel="0" collapsed="false">
      <c r="A505" s="1" t="n">
        <v>323</v>
      </c>
      <c r="B505" s="2" t="n">
        <v>64</v>
      </c>
      <c r="C505" s="3" t="s">
        <v>343</v>
      </c>
      <c r="D505" s="3" t="s">
        <v>18</v>
      </c>
      <c r="E505" s="5"/>
      <c r="F505" s="6" t="n">
        <v>618.085106382979</v>
      </c>
      <c r="G505" s="34"/>
      <c r="H505" s="8"/>
      <c r="I505" s="9"/>
      <c r="J505" s="35"/>
      <c r="K505" s="36"/>
      <c r="L505" s="37" t="n">
        <f aca="false">SUM(E505:K505)</f>
        <v>618.085106382979</v>
      </c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</row>
    <row r="506" s="13" customFormat="true" ht="18" hidden="false" customHeight="true" outlineLevel="0" collapsed="false">
      <c r="A506" s="1" t="n">
        <v>324</v>
      </c>
      <c r="B506" s="2" t="n">
        <v>65</v>
      </c>
      <c r="C506" s="3" t="s">
        <v>344</v>
      </c>
      <c r="D506" s="3" t="s">
        <v>18</v>
      </c>
      <c r="E506" s="5"/>
      <c r="F506" s="6" t="n">
        <v>617.647058823529</v>
      </c>
      <c r="G506" s="34"/>
      <c r="H506" s="8"/>
      <c r="I506" s="9"/>
      <c r="J506" s="35"/>
      <c r="K506" s="36"/>
      <c r="L506" s="37" t="n">
        <f aca="false">SUM(E506:K506)</f>
        <v>617.647058823529</v>
      </c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</row>
    <row r="507" s="13" customFormat="true" ht="18" hidden="false" customHeight="true" outlineLevel="0" collapsed="false">
      <c r="A507" s="1" t="n">
        <v>331</v>
      </c>
      <c r="B507" s="2" t="n">
        <v>66</v>
      </c>
      <c r="C507" s="3" t="s">
        <v>351</v>
      </c>
      <c r="D507" s="3" t="s">
        <v>18</v>
      </c>
      <c r="E507" s="5"/>
      <c r="F507" s="6" t="n">
        <v>605.910041841004</v>
      </c>
      <c r="G507" s="34"/>
      <c r="H507" s="8"/>
      <c r="I507" s="9"/>
      <c r="J507" s="35"/>
      <c r="K507" s="36"/>
      <c r="L507" s="37" t="n">
        <f aca="false">SUM(E507:K507)</f>
        <v>605.910041841004</v>
      </c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</row>
    <row r="508" s="13" customFormat="true" ht="18" hidden="false" customHeight="true" outlineLevel="0" collapsed="false">
      <c r="A508" s="1" t="n">
        <v>351</v>
      </c>
      <c r="B508" s="2" t="n">
        <v>67</v>
      </c>
      <c r="C508" s="3" t="s">
        <v>371</v>
      </c>
      <c r="D508" s="3" t="s">
        <v>18</v>
      </c>
      <c r="E508" s="5"/>
      <c r="F508" s="6" t="n">
        <v>581</v>
      </c>
      <c r="G508" s="34"/>
      <c r="H508" s="8"/>
      <c r="I508" s="9"/>
      <c r="J508" s="35"/>
      <c r="K508" s="36"/>
      <c r="L508" s="37" t="n">
        <f aca="false">SUM(E508:K508)</f>
        <v>581</v>
      </c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</row>
    <row r="509" s="13" customFormat="true" ht="18" hidden="false" customHeight="true" outlineLevel="0" collapsed="false">
      <c r="A509" s="1" t="n">
        <v>359</v>
      </c>
      <c r="B509" s="2" t="n">
        <v>68</v>
      </c>
      <c r="C509" s="3" t="s">
        <v>379</v>
      </c>
      <c r="D509" s="3" t="s">
        <v>18</v>
      </c>
      <c r="E509" s="5"/>
      <c r="F509" s="6" t="n">
        <v>572.225869993434</v>
      </c>
      <c r="G509" s="34"/>
      <c r="H509" s="8"/>
      <c r="I509" s="9"/>
      <c r="J509" s="35"/>
      <c r="K509" s="36"/>
      <c r="L509" s="37" t="n">
        <f aca="false">SUM(E509:K509)</f>
        <v>572.225869993434</v>
      </c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</row>
    <row r="510" s="13" customFormat="true" ht="18" hidden="false" customHeight="true" outlineLevel="0" collapsed="false">
      <c r="A510" s="1" t="n">
        <v>364</v>
      </c>
      <c r="B510" s="2" t="n">
        <v>69</v>
      </c>
      <c r="C510" s="3" t="s">
        <v>384</v>
      </c>
      <c r="D510" s="3" t="s">
        <v>18</v>
      </c>
      <c r="E510" s="5"/>
      <c r="F510" s="6" t="n">
        <v>569.607843137255</v>
      </c>
      <c r="G510" s="34"/>
      <c r="H510" s="8"/>
      <c r="I510" s="9"/>
      <c r="J510" s="35"/>
      <c r="K510" s="36"/>
      <c r="L510" s="37" t="n">
        <f aca="false">SUM(E510:K510)</f>
        <v>569.607843137255</v>
      </c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</row>
    <row r="511" s="13" customFormat="true" ht="18" hidden="false" customHeight="true" outlineLevel="0" collapsed="false">
      <c r="A511" s="1" t="n">
        <v>366</v>
      </c>
      <c r="B511" s="2" t="n">
        <v>70</v>
      </c>
      <c r="C511" s="3" t="s">
        <v>386</v>
      </c>
      <c r="D511" s="3" t="s">
        <v>18</v>
      </c>
      <c r="E511" s="5"/>
      <c r="F511" s="6"/>
      <c r="G511" s="34"/>
      <c r="H511" s="8"/>
      <c r="I511" s="9"/>
      <c r="J511" s="35"/>
      <c r="K511" s="36" t="n">
        <v>565.483476132191</v>
      </c>
      <c r="L511" s="37" t="n">
        <f aca="false">SUM(E511:K511)</f>
        <v>565.483476132191</v>
      </c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</row>
    <row r="512" s="13" customFormat="true" ht="18" hidden="false" customHeight="true" outlineLevel="0" collapsed="false">
      <c r="A512" s="1" t="n">
        <v>367</v>
      </c>
      <c r="B512" s="2" t="n">
        <v>71</v>
      </c>
      <c r="C512" s="3" t="s">
        <v>387</v>
      </c>
      <c r="D512" s="3" t="s">
        <v>18</v>
      </c>
      <c r="E512" s="5"/>
      <c r="F512" s="6" t="n">
        <v>565.175097276265</v>
      </c>
      <c r="G512" s="34"/>
      <c r="H512" s="8"/>
      <c r="I512" s="9"/>
      <c r="J512" s="35"/>
      <c r="K512" s="36"/>
      <c r="L512" s="37" t="n">
        <f aca="false">SUM(E512:K512)</f>
        <v>565.175097276265</v>
      </c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</row>
    <row r="513" s="13" customFormat="true" ht="18" hidden="false" customHeight="true" outlineLevel="0" collapsed="false">
      <c r="A513" s="1" t="n">
        <v>372</v>
      </c>
      <c r="B513" s="2" t="n">
        <v>72</v>
      </c>
      <c r="C513" s="3" t="s">
        <v>392</v>
      </c>
      <c r="D513" s="3" t="s">
        <v>18</v>
      </c>
      <c r="E513" s="5"/>
      <c r="F513" s="6" t="n">
        <v>560.745401742498</v>
      </c>
      <c r="G513" s="34"/>
      <c r="H513" s="8"/>
      <c r="I513" s="9"/>
      <c r="J513" s="35"/>
      <c r="K513" s="36"/>
      <c r="L513" s="37" t="n">
        <f aca="false">SUM(E513:K513)</f>
        <v>560.745401742498</v>
      </c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</row>
    <row r="514" s="13" customFormat="true" ht="18" hidden="false" customHeight="true" outlineLevel="0" collapsed="false">
      <c r="A514" s="1" t="n">
        <v>377</v>
      </c>
      <c r="B514" s="2" t="n">
        <v>73</v>
      </c>
      <c r="C514" s="3" t="s">
        <v>397</v>
      </c>
      <c r="D514" s="3" t="s">
        <v>18</v>
      </c>
      <c r="E514" s="5"/>
      <c r="F514" s="6" t="n">
        <v>557.938540332907</v>
      </c>
      <c r="G514" s="34"/>
      <c r="H514" s="8"/>
      <c r="I514" s="9"/>
      <c r="J514" s="35"/>
      <c r="K514" s="36"/>
      <c r="L514" s="37" t="n">
        <f aca="false">SUM(E514:K514)</f>
        <v>557.938540332907</v>
      </c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</row>
    <row r="515" s="13" customFormat="true" ht="18" hidden="false" customHeight="true" outlineLevel="0" collapsed="false">
      <c r="A515" s="1" t="n">
        <v>385</v>
      </c>
      <c r="B515" s="2" t="n">
        <v>74</v>
      </c>
      <c r="C515" s="3" t="s">
        <v>405</v>
      </c>
      <c r="D515" s="3" t="s">
        <v>18</v>
      </c>
      <c r="E515" s="5"/>
      <c r="F515" s="6" t="n">
        <v>545.028142589118</v>
      </c>
      <c r="G515" s="34"/>
      <c r="H515" s="8"/>
      <c r="I515" s="9"/>
      <c r="J515" s="35"/>
      <c r="K515" s="36"/>
      <c r="L515" s="37" t="n">
        <f aca="false">SUM(E515:K515)</f>
        <v>545.028142589118</v>
      </c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</row>
    <row r="516" s="13" customFormat="true" ht="18" hidden="false" customHeight="true" outlineLevel="0" collapsed="false">
      <c r="A516" s="1" t="n">
        <v>389</v>
      </c>
      <c r="B516" s="2" t="n">
        <v>75</v>
      </c>
      <c r="C516" s="3" t="s">
        <v>409</v>
      </c>
      <c r="D516" s="3" t="s">
        <v>18</v>
      </c>
      <c r="E516" s="5"/>
      <c r="F516" s="6"/>
      <c r="G516" s="34"/>
      <c r="H516" s="8"/>
      <c r="I516" s="9" t="n">
        <v>350.16501650165</v>
      </c>
      <c r="J516" s="35"/>
      <c r="K516" s="36" t="n">
        <v>188.040345821326</v>
      </c>
      <c r="L516" s="37" t="n">
        <f aca="false">SUM(E516:K516)</f>
        <v>538.205362322976</v>
      </c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</row>
    <row r="517" s="13" customFormat="true" ht="18" hidden="false" customHeight="true" outlineLevel="0" collapsed="false">
      <c r="A517" s="1" t="n">
        <v>401</v>
      </c>
      <c r="B517" s="2" t="n">
        <v>76</v>
      </c>
      <c r="C517" s="3" t="s">
        <v>421</v>
      </c>
      <c r="D517" s="3" t="s">
        <v>18</v>
      </c>
      <c r="E517" s="5"/>
      <c r="F517" s="6"/>
      <c r="G517" s="34"/>
      <c r="H517" s="8"/>
      <c r="I517" s="9"/>
      <c r="J517" s="35"/>
      <c r="K517" s="36" t="n">
        <v>524.406332453826</v>
      </c>
      <c r="L517" s="37" t="n">
        <f aca="false">SUM(E517:K517)</f>
        <v>524.406332453826</v>
      </c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</row>
    <row r="518" s="13" customFormat="true" ht="18" hidden="false" customHeight="true" outlineLevel="0" collapsed="false">
      <c r="A518" s="1" t="n">
        <v>407</v>
      </c>
      <c r="B518" s="2" t="n">
        <v>77</v>
      </c>
      <c r="C518" s="3" t="s">
        <v>427</v>
      </c>
      <c r="D518" s="3" t="s">
        <v>18</v>
      </c>
      <c r="E518" s="5"/>
      <c r="F518" s="6" t="n">
        <v>515.375517445299</v>
      </c>
      <c r="G518" s="34"/>
      <c r="H518" s="8"/>
      <c r="I518" s="9"/>
      <c r="J518" s="35"/>
      <c r="K518" s="36"/>
      <c r="L518" s="37" t="n">
        <f aca="false">SUM(E518:K518)</f>
        <v>515.375517445299</v>
      </c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</row>
    <row r="519" s="13" customFormat="true" ht="18" hidden="false" customHeight="true" outlineLevel="0" collapsed="false">
      <c r="A519" s="1" t="n">
        <v>426</v>
      </c>
      <c r="B519" s="2" t="n">
        <v>78</v>
      </c>
      <c r="C519" s="3" t="s">
        <v>446</v>
      </c>
      <c r="D519" s="3" t="s">
        <v>18</v>
      </c>
      <c r="E519" s="5"/>
      <c r="F519" s="6" t="n">
        <v>491.827637444279</v>
      </c>
      <c r="G519" s="34"/>
      <c r="H519" s="8"/>
      <c r="I519" s="9"/>
      <c r="J519" s="35"/>
      <c r="K519" s="36"/>
      <c r="L519" s="37" t="n">
        <f aca="false">SUM(E519:K519)</f>
        <v>491.827637444279</v>
      </c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</row>
    <row r="520" s="13" customFormat="true" ht="18" hidden="false" customHeight="true" outlineLevel="0" collapsed="false">
      <c r="A520" s="1" t="n">
        <v>428</v>
      </c>
      <c r="B520" s="2" t="n">
        <v>79</v>
      </c>
      <c r="C520" s="3" t="s">
        <v>448</v>
      </c>
      <c r="D520" s="3" t="s">
        <v>18</v>
      </c>
      <c r="E520" s="5"/>
      <c r="F520" s="6" t="n">
        <v>491.514637250742</v>
      </c>
      <c r="G520" s="34"/>
      <c r="H520" s="8"/>
      <c r="I520" s="9"/>
      <c r="J520" s="35"/>
      <c r="K520" s="36"/>
      <c r="L520" s="37" t="n">
        <f aca="false">SUM(E520:K520)</f>
        <v>491.514637250742</v>
      </c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</row>
    <row r="521" s="13" customFormat="true" ht="18" hidden="false" customHeight="true" outlineLevel="0" collapsed="false">
      <c r="A521" s="1" t="n">
        <v>433</v>
      </c>
      <c r="B521" s="2" t="n">
        <v>80</v>
      </c>
      <c r="C521" s="3" t="s">
        <v>453</v>
      </c>
      <c r="D521" s="3" t="s">
        <v>18</v>
      </c>
      <c r="E521" s="5"/>
      <c r="F521" s="6"/>
      <c r="G521" s="34"/>
      <c r="H521" s="8"/>
      <c r="I521" s="9"/>
      <c r="J521" s="35" t="n">
        <v>484.970477724101</v>
      </c>
      <c r="K521" s="36"/>
      <c r="L521" s="37" t="n">
        <f aca="false">SUM(E521:K521)</f>
        <v>484.970477724101</v>
      </c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</row>
    <row r="522" s="13" customFormat="true" ht="18" hidden="false" customHeight="true" outlineLevel="0" collapsed="false">
      <c r="A522" s="1" t="n">
        <v>435</v>
      </c>
      <c r="B522" s="2" t="n">
        <v>81</v>
      </c>
      <c r="C522" s="3" t="s">
        <v>455</v>
      </c>
      <c r="D522" s="3" t="s">
        <v>18</v>
      </c>
      <c r="E522" s="5"/>
      <c r="F522" s="6" t="n">
        <v>482.558139534884</v>
      </c>
      <c r="G522" s="34"/>
      <c r="H522" s="8"/>
      <c r="I522" s="9"/>
      <c r="J522" s="35"/>
      <c r="K522" s="36"/>
      <c r="L522" s="37" t="n">
        <f aca="false">SUM(E522:K522)</f>
        <v>482.558139534884</v>
      </c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</row>
    <row r="523" s="13" customFormat="true" ht="18" hidden="false" customHeight="true" outlineLevel="0" collapsed="false">
      <c r="A523" s="1" t="n">
        <v>439</v>
      </c>
      <c r="B523" s="2" t="n">
        <v>82</v>
      </c>
      <c r="C523" s="3" t="s">
        <v>459</v>
      </c>
      <c r="D523" s="3" t="s">
        <v>18</v>
      </c>
      <c r="E523" s="5"/>
      <c r="F523" s="6" t="n">
        <v>478.846153846154</v>
      </c>
      <c r="G523" s="34"/>
      <c r="H523" s="8"/>
      <c r="I523" s="9"/>
      <c r="J523" s="35"/>
      <c r="K523" s="36"/>
      <c r="L523" s="37" t="n">
        <f aca="false">SUM(E523:K523)</f>
        <v>478.846153846154</v>
      </c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</row>
    <row r="524" s="13" customFormat="true" ht="18" hidden="false" customHeight="true" outlineLevel="0" collapsed="false">
      <c r="A524" s="1" t="n">
        <v>445</v>
      </c>
      <c r="B524" s="2" t="n">
        <v>83</v>
      </c>
      <c r="C524" s="3" t="s">
        <v>465</v>
      </c>
      <c r="D524" s="3" t="s">
        <v>18</v>
      </c>
      <c r="E524" s="5"/>
      <c r="F524" s="6" t="n">
        <v>475.96941561988</v>
      </c>
      <c r="G524" s="34"/>
      <c r="H524" s="8"/>
      <c r="I524" s="9"/>
      <c r="J524" s="35"/>
      <c r="K524" s="36"/>
      <c r="L524" s="37" t="n">
        <f aca="false">SUM(E524:K524)</f>
        <v>475.96941561988</v>
      </c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</row>
    <row r="525" s="13" customFormat="true" ht="18" hidden="false" customHeight="true" outlineLevel="0" collapsed="false">
      <c r="A525" s="1" t="n">
        <v>452</v>
      </c>
      <c r="B525" s="2" t="n">
        <v>84</v>
      </c>
      <c r="C525" s="3" t="s">
        <v>472</v>
      </c>
      <c r="D525" s="3" t="s">
        <v>18</v>
      </c>
      <c r="E525" s="5"/>
      <c r="F525" s="6" t="n">
        <v>474.156692056583</v>
      </c>
      <c r="G525" s="34"/>
      <c r="H525" s="8"/>
      <c r="I525" s="9"/>
      <c r="J525" s="35"/>
      <c r="K525" s="36"/>
      <c r="L525" s="37" t="n">
        <f aca="false">SUM(E525:K525)</f>
        <v>474.156692056583</v>
      </c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</row>
    <row r="526" s="13" customFormat="true" ht="18" hidden="false" customHeight="true" outlineLevel="0" collapsed="false">
      <c r="A526" s="1" t="n">
        <v>457</v>
      </c>
      <c r="B526" s="2" t="n">
        <v>85</v>
      </c>
      <c r="C526" s="3" t="s">
        <v>477</v>
      </c>
      <c r="D526" s="3" t="s">
        <v>18</v>
      </c>
      <c r="E526" s="5"/>
      <c r="F526" s="6"/>
      <c r="G526" s="34"/>
      <c r="H526" s="8"/>
      <c r="I526" s="9"/>
      <c r="J526" s="35"/>
      <c r="K526" s="36" t="n">
        <v>470.228706624606</v>
      </c>
      <c r="L526" s="37" t="n">
        <f aca="false">SUM(E526:K526)</f>
        <v>470.228706624606</v>
      </c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</row>
    <row r="527" s="13" customFormat="true" ht="18" hidden="false" customHeight="true" outlineLevel="0" collapsed="false">
      <c r="A527" s="1" t="n">
        <v>458</v>
      </c>
      <c r="B527" s="2" t="n">
        <v>86</v>
      </c>
      <c r="C527" s="3" t="s">
        <v>478</v>
      </c>
      <c r="D527" s="3" t="s">
        <v>18</v>
      </c>
      <c r="E527" s="5"/>
      <c r="F527" s="6" t="n">
        <v>469.438101451639</v>
      </c>
      <c r="G527" s="34"/>
      <c r="H527" s="8"/>
      <c r="I527" s="9"/>
      <c r="J527" s="35"/>
      <c r="K527" s="36"/>
      <c r="L527" s="37" t="n">
        <f aca="false">SUM(E527:K527)</f>
        <v>469.438101451639</v>
      </c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</row>
    <row r="528" s="13" customFormat="true" ht="18" hidden="false" customHeight="true" outlineLevel="0" collapsed="false">
      <c r="A528" s="1" t="n">
        <v>463</v>
      </c>
      <c r="B528" s="2" t="n">
        <v>87</v>
      </c>
      <c r="C528" s="3" t="s">
        <v>483</v>
      </c>
      <c r="D528" s="3" t="s">
        <v>18</v>
      </c>
      <c r="E528" s="5"/>
      <c r="F528" s="6" t="n">
        <v>467.292225201072</v>
      </c>
      <c r="G528" s="34"/>
      <c r="H528" s="8"/>
      <c r="I528" s="9"/>
      <c r="J528" s="35"/>
      <c r="K528" s="36"/>
      <c r="L528" s="37" t="n">
        <f aca="false">SUM(E528:K528)</f>
        <v>467.292225201072</v>
      </c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</row>
    <row r="529" s="13" customFormat="true" ht="18" hidden="false" customHeight="true" outlineLevel="0" collapsed="false">
      <c r="A529" s="1" t="n">
        <v>469</v>
      </c>
      <c r="B529" s="2" t="n">
        <v>88</v>
      </c>
      <c r="C529" s="3" t="s">
        <v>489</v>
      </c>
      <c r="D529" s="3" t="s">
        <v>18</v>
      </c>
      <c r="E529" s="5"/>
      <c r="F529" s="6"/>
      <c r="G529" s="34"/>
      <c r="H529" s="8"/>
      <c r="I529" s="9"/>
      <c r="J529" s="35" t="n">
        <v>464.047252182845</v>
      </c>
      <c r="K529" s="36"/>
      <c r="L529" s="37" t="n">
        <f aca="false">SUM(E529:K529)</f>
        <v>464.047252182845</v>
      </c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</row>
    <row r="530" s="13" customFormat="true" ht="18" hidden="false" customHeight="true" outlineLevel="0" collapsed="false">
      <c r="A530" s="1" t="n">
        <v>473</v>
      </c>
      <c r="B530" s="2" t="n">
        <v>89</v>
      </c>
      <c r="C530" s="3" t="s">
        <v>493</v>
      </c>
      <c r="D530" s="3" t="s">
        <v>18</v>
      </c>
      <c r="E530" s="5"/>
      <c r="F530" s="6" t="n">
        <v>458.20189274448</v>
      </c>
      <c r="G530" s="34"/>
      <c r="H530" s="8"/>
      <c r="I530" s="9"/>
      <c r="J530" s="35"/>
      <c r="K530" s="36"/>
      <c r="L530" s="37" t="n">
        <f aca="false">SUM(E530:K530)</f>
        <v>458.20189274448</v>
      </c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</row>
    <row r="531" s="13" customFormat="true" ht="18" hidden="false" customHeight="true" outlineLevel="0" collapsed="false">
      <c r="A531" s="1" t="n">
        <v>480</v>
      </c>
      <c r="B531" s="2" t="n">
        <v>90</v>
      </c>
      <c r="C531" s="3" t="s">
        <v>500</v>
      </c>
      <c r="D531" s="3" t="s">
        <v>18</v>
      </c>
      <c r="E531" s="5"/>
      <c r="F531" s="6" t="n">
        <v>449.226804123711</v>
      </c>
      <c r="G531" s="34"/>
      <c r="H531" s="8"/>
      <c r="I531" s="9"/>
      <c r="J531" s="35"/>
      <c r="K531" s="36"/>
      <c r="L531" s="37" t="n">
        <f aca="false">SUM(E531:K531)</f>
        <v>449.226804123711</v>
      </c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</row>
    <row r="532" s="13" customFormat="true" ht="18" hidden="false" customHeight="true" outlineLevel="0" collapsed="false">
      <c r="A532" s="1" t="n">
        <v>483</v>
      </c>
      <c r="B532" s="2" t="n">
        <v>91</v>
      </c>
      <c r="C532" s="3" t="s">
        <v>503</v>
      </c>
      <c r="D532" s="3" t="s">
        <v>18</v>
      </c>
      <c r="E532" s="5"/>
      <c r="F532" s="6"/>
      <c r="G532" s="34"/>
      <c r="H532" s="8"/>
      <c r="I532" s="9"/>
      <c r="J532" s="35" t="n">
        <v>447.055912914399</v>
      </c>
      <c r="K532" s="36"/>
      <c r="L532" s="37" t="n">
        <f aca="false">SUM(E532:K532)</f>
        <v>447.055912914399</v>
      </c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</row>
    <row r="533" s="13" customFormat="true" ht="18" hidden="false" customHeight="true" outlineLevel="0" collapsed="false">
      <c r="A533" s="1" t="n">
        <v>488</v>
      </c>
      <c r="B533" s="2" t="n">
        <v>92</v>
      </c>
      <c r="C533" s="3" t="s">
        <v>508</v>
      </c>
      <c r="D533" s="3" t="s">
        <v>18</v>
      </c>
      <c r="E533" s="5" t="n">
        <v>443.008474576271</v>
      </c>
      <c r="F533" s="6"/>
      <c r="G533" s="34"/>
      <c r="H533" s="8"/>
      <c r="I533" s="9"/>
      <c r="J533" s="35"/>
      <c r="K533" s="36"/>
      <c r="L533" s="37" t="n">
        <f aca="false">SUM(E533:K533)</f>
        <v>443.008474576271</v>
      </c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</row>
    <row r="534" s="13" customFormat="true" ht="18" hidden="false" customHeight="true" outlineLevel="0" collapsed="false">
      <c r="A534" s="1" t="n">
        <v>498</v>
      </c>
      <c r="B534" s="2" t="n">
        <v>93</v>
      </c>
      <c r="C534" s="3" t="s">
        <v>518</v>
      </c>
      <c r="D534" s="3" t="s">
        <v>18</v>
      </c>
      <c r="E534" s="5"/>
      <c r="F534" s="6"/>
      <c r="G534" s="34"/>
      <c r="H534" s="8"/>
      <c r="I534" s="9"/>
      <c r="J534" s="35"/>
      <c r="K534" s="36" t="n">
        <v>431.43994211288</v>
      </c>
      <c r="L534" s="37" t="n">
        <f aca="false">SUM(E534:K534)</f>
        <v>431.43994211288</v>
      </c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</row>
    <row r="535" s="13" customFormat="true" ht="18" hidden="false" customHeight="true" outlineLevel="0" collapsed="false">
      <c r="A535" s="1" t="n">
        <v>527</v>
      </c>
      <c r="B535" s="2" t="n">
        <v>94</v>
      </c>
      <c r="C535" s="3" t="s">
        <v>547</v>
      </c>
      <c r="D535" s="3" t="s">
        <v>18</v>
      </c>
      <c r="E535" s="5"/>
      <c r="F535" s="6"/>
      <c r="G535" s="34"/>
      <c r="H535" s="8"/>
      <c r="I535" s="9"/>
      <c r="J535" s="35"/>
      <c r="K535" s="36" t="n">
        <v>393.824306472919</v>
      </c>
      <c r="L535" s="37" t="n">
        <f aca="false">SUM(E535:K535)</f>
        <v>393.824306472919</v>
      </c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</row>
    <row r="536" s="13" customFormat="true" ht="18" hidden="false" customHeight="true" outlineLevel="0" collapsed="false">
      <c r="A536" s="1" t="n">
        <v>528</v>
      </c>
      <c r="B536" s="2" t="n">
        <v>95</v>
      </c>
      <c r="C536" s="3" t="s">
        <v>548</v>
      </c>
      <c r="D536" s="3" t="s">
        <v>18</v>
      </c>
      <c r="E536" s="5"/>
      <c r="F536" s="6"/>
      <c r="G536" s="34"/>
      <c r="H536" s="8"/>
      <c r="I536" s="9"/>
      <c r="J536" s="35"/>
      <c r="K536" s="36" t="n">
        <v>393.304749340369</v>
      </c>
      <c r="L536" s="37" t="n">
        <f aca="false">SUM(E536:K536)</f>
        <v>393.304749340369</v>
      </c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</row>
    <row r="537" s="13" customFormat="true" ht="18" hidden="false" customHeight="true" outlineLevel="0" collapsed="false">
      <c r="A537" s="1" t="n">
        <v>530</v>
      </c>
      <c r="B537" s="2" t="n">
        <v>96</v>
      </c>
      <c r="C537" s="3" t="s">
        <v>550</v>
      </c>
      <c r="D537" s="3" t="s">
        <v>18</v>
      </c>
      <c r="E537" s="5"/>
      <c r="F537" s="6"/>
      <c r="G537" s="34"/>
      <c r="H537" s="8"/>
      <c r="I537" s="9"/>
      <c r="J537" s="35"/>
      <c r="K537" s="36" t="n">
        <v>392.527978933509</v>
      </c>
      <c r="L537" s="37" t="n">
        <f aca="false">SUM(E537:K537)</f>
        <v>392.527978933509</v>
      </c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</row>
    <row r="538" s="13" customFormat="true" ht="18" hidden="false" customHeight="true" outlineLevel="0" collapsed="false">
      <c r="A538" s="1" t="n">
        <v>535</v>
      </c>
      <c r="B538" s="2" t="n">
        <v>97</v>
      </c>
      <c r="C538" s="3" t="s">
        <v>555</v>
      </c>
      <c r="D538" s="3" t="s">
        <v>18</v>
      </c>
      <c r="E538" s="5"/>
      <c r="F538" s="6" t="n">
        <v>389.584264640143</v>
      </c>
      <c r="G538" s="34"/>
      <c r="H538" s="8"/>
      <c r="I538" s="9"/>
      <c r="J538" s="35"/>
      <c r="K538" s="36"/>
      <c r="L538" s="37" t="n">
        <f aca="false">SUM(E538:K538)</f>
        <v>389.584264640143</v>
      </c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</row>
    <row r="539" s="13" customFormat="true" ht="18" hidden="false" customHeight="true" outlineLevel="0" collapsed="false">
      <c r="A539" s="1" t="n">
        <v>541</v>
      </c>
      <c r="B539" s="2" t="n">
        <v>98</v>
      </c>
      <c r="C539" s="3" t="s">
        <v>561</v>
      </c>
      <c r="D539" s="3" t="s">
        <v>18</v>
      </c>
      <c r="E539" s="5"/>
      <c r="F539" s="6" t="n">
        <v>382.908611599297</v>
      </c>
      <c r="G539" s="34"/>
      <c r="H539" s="8"/>
      <c r="I539" s="9"/>
      <c r="J539" s="35"/>
      <c r="K539" s="36"/>
      <c r="L539" s="37" t="n">
        <f aca="false">SUM(E539:K539)</f>
        <v>382.908611599297</v>
      </c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</row>
    <row r="540" s="13" customFormat="true" ht="18" hidden="false" customHeight="true" outlineLevel="0" collapsed="false">
      <c r="A540" s="1" t="n">
        <v>543</v>
      </c>
      <c r="B540" s="2" t="n">
        <v>99</v>
      </c>
      <c r="C540" s="3" t="s">
        <v>563</v>
      </c>
      <c r="D540" s="3" t="s">
        <v>18</v>
      </c>
      <c r="E540" s="5"/>
      <c r="F540" s="6" t="n">
        <v>379.573170731707</v>
      </c>
      <c r="G540" s="34"/>
      <c r="H540" s="8"/>
      <c r="I540" s="9"/>
      <c r="J540" s="35"/>
      <c r="K540" s="36"/>
      <c r="L540" s="37" t="n">
        <f aca="false">SUM(E540:K540)</f>
        <v>379.573170731707</v>
      </c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</row>
    <row r="541" s="13" customFormat="true" ht="18" hidden="false" customHeight="true" outlineLevel="0" collapsed="false">
      <c r="A541" s="1" t="n">
        <v>553</v>
      </c>
      <c r="B541" s="2" t="n">
        <v>100</v>
      </c>
      <c r="C541" s="3" t="s">
        <v>573</v>
      </c>
      <c r="D541" s="3" t="s">
        <v>18</v>
      </c>
      <c r="E541" s="5"/>
      <c r="F541" s="6"/>
      <c r="G541" s="34"/>
      <c r="H541" s="8"/>
      <c r="I541" s="9"/>
      <c r="J541" s="35" t="n">
        <v>375.284997720018</v>
      </c>
      <c r="K541" s="36"/>
      <c r="L541" s="37" t="n">
        <f aca="false">SUM(E541:K541)</f>
        <v>375.284997720018</v>
      </c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</row>
    <row r="542" s="13" customFormat="true" ht="18" hidden="false" customHeight="true" outlineLevel="0" collapsed="false">
      <c r="A542" s="1" t="n">
        <v>564</v>
      </c>
      <c r="B542" s="2" t="n">
        <v>101</v>
      </c>
      <c r="C542" s="3" t="s">
        <v>584</v>
      </c>
      <c r="D542" s="3" t="s">
        <v>18</v>
      </c>
      <c r="E542" s="5"/>
      <c r="F542" s="6" t="n">
        <v>364.491844416562</v>
      </c>
      <c r="G542" s="34"/>
      <c r="H542" s="8"/>
      <c r="I542" s="9"/>
      <c r="J542" s="35"/>
      <c r="K542" s="36"/>
      <c r="L542" s="37" t="n">
        <f aca="false">SUM(E542:K542)</f>
        <v>364.491844416562</v>
      </c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</row>
    <row r="543" s="13" customFormat="true" ht="18" hidden="false" customHeight="true" outlineLevel="0" collapsed="false">
      <c r="A543" s="1" t="n">
        <v>570</v>
      </c>
      <c r="B543" s="2" t="n">
        <v>102</v>
      </c>
      <c r="C543" s="3" t="s">
        <v>590</v>
      </c>
      <c r="D543" s="3" t="s">
        <v>18</v>
      </c>
      <c r="E543" s="5"/>
      <c r="F543" s="6" t="n">
        <v>357.905544147844</v>
      </c>
      <c r="G543" s="34"/>
      <c r="H543" s="8"/>
      <c r="I543" s="9"/>
      <c r="J543" s="35"/>
      <c r="K543" s="36"/>
      <c r="L543" s="37" t="n">
        <f aca="false">SUM(E543:K543)</f>
        <v>357.905544147844</v>
      </c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</row>
    <row r="544" s="13" customFormat="true" ht="18" hidden="false" customHeight="true" outlineLevel="0" collapsed="false">
      <c r="A544" s="1" t="n">
        <v>575</v>
      </c>
      <c r="B544" s="2" t="n">
        <v>103</v>
      </c>
      <c r="C544" s="3" t="s">
        <v>595</v>
      </c>
      <c r="D544" s="3" t="s">
        <v>18</v>
      </c>
      <c r="E544" s="5"/>
      <c r="F544" s="6" t="n">
        <v>353.263072557763</v>
      </c>
      <c r="G544" s="34"/>
      <c r="H544" s="8"/>
      <c r="I544" s="9"/>
      <c r="J544" s="35"/>
      <c r="K544" s="36"/>
      <c r="L544" s="37" t="n">
        <f aca="false">SUM(E544:K544)</f>
        <v>353.263072557763</v>
      </c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</row>
    <row r="545" s="13" customFormat="true" ht="18" hidden="false" customHeight="true" outlineLevel="0" collapsed="false">
      <c r="A545" s="1" t="n">
        <v>576</v>
      </c>
      <c r="B545" s="2" t="n">
        <v>104</v>
      </c>
      <c r="C545" s="3" t="s">
        <v>596</v>
      </c>
      <c r="D545" s="3" t="s">
        <v>18</v>
      </c>
      <c r="E545" s="5"/>
      <c r="F545" s="6" t="n">
        <v>353.263072557763</v>
      </c>
      <c r="G545" s="34"/>
      <c r="H545" s="8"/>
      <c r="I545" s="9"/>
      <c r="J545" s="35"/>
      <c r="K545" s="36"/>
      <c r="L545" s="37" t="n">
        <f aca="false">SUM(E545:K545)</f>
        <v>353.263072557763</v>
      </c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</row>
    <row r="546" s="13" customFormat="true" ht="18" hidden="false" customHeight="true" outlineLevel="0" collapsed="false">
      <c r="A546" s="1" t="n">
        <v>578</v>
      </c>
      <c r="B546" s="2" t="n">
        <v>105</v>
      </c>
      <c r="C546" s="3" t="s">
        <v>598</v>
      </c>
      <c r="D546" s="3" t="s">
        <v>18</v>
      </c>
      <c r="E546" s="5"/>
      <c r="F546" s="6" t="n">
        <v>348.879103282626</v>
      </c>
      <c r="G546" s="34"/>
      <c r="H546" s="8"/>
      <c r="I546" s="9"/>
      <c r="J546" s="35"/>
      <c r="K546" s="36"/>
      <c r="L546" s="37" t="n">
        <f aca="false">SUM(E546:K546)</f>
        <v>348.879103282626</v>
      </c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</row>
    <row r="547" s="13" customFormat="true" ht="18" hidden="false" customHeight="true" outlineLevel="0" collapsed="false">
      <c r="A547" s="1" t="n">
        <v>580</v>
      </c>
      <c r="B547" s="2" t="n">
        <v>106</v>
      </c>
      <c r="C547" s="3" t="s">
        <v>600</v>
      </c>
      <c r="D547" s="3" t="s">
        <v>18</v>
      </c>
      <c r="E547" s="5"/>
      <c r="F547" s="6" t="n">
        <v>345.9706232632</v>
      </c>
      <c r="G547" s="34"/>
      <c r="H547" s="8"/>
      <c r="I547" s="9"/>
      <c r="J547" s="35"/>
      <c r="K547" s="36"/>
      <c r="L547" s="37" t="n">
        <f aca="false">SUM(E547:K547)</f>
        <v>345.9706232632</v>
      </c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</row>
    <row r="548" s="13" customFormat="true" ht="18" hidden="false" customHeight="true" outlineLevel="0" collapsed="false">
      <c r="A548" s="1" t="n">
        <v>588</v>
      </c>
      <c r="B548" s="2" t="n">
        <v>107</v>
      </c>
      <c r="C548" s="3" t="s">
        <v>608</v>
      </c>
      <c r="D548" s="3" t="s">
        <v>18</v>
      </c>
      <c r="E548" s="5"/>
      <c r="F548" s="6"/>
      <c r="G548" s="34"/>
      <c r="H548" s="8"/>
      <c r="I548" s="9"/>
      <c r="J548" s="35" t="n">
        <v>331.187122736419</v>
      </c>
      <c r="K548" s="36"/>
      <c r="L548" s="37" t="n">
        <f aca="false">SUM(E548:K548)</f>
        <v>331.187122736419</v>
      </c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</row>
    <row r="549" s="13" customFormat="true" ht="18" hidden="false" customHeight="true" outlineLevel="0" collapsed="false">
      <c r="A549" s="1" t="n">
        <v>590</v>
      </c>
      <c r="B549" s="2" t="n">
        <v>108</v>
      </c>
      <c r="C549" s="3" t="s">
        <v>610</v>
      </c>
      <c r="D549" s="3" t="s">
        <v>18</v>
      </c>
      <c r="E549" s="5"/>
      <c r="F549" s="6" t="n">
        <v>327.631578947368</v>
      </c>
      <c r="G549" s="34"/>
      <c r="H549" s="8"/>
      <c r="I549" s="9"/>
      <c r="J549" s="35"/>
      <c r="K549" s="36"/>
      <c r="L549" s="37" t="n">
        <f aca="false">SUM(E549:K549)</f>
        <v>327.631578947368</v>
      </c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</row>
    <row r="550" s="13" customFormat="true" ht="18" hidden="false" customHeight="true" outlineLevel="0" collapsed="false">
      <c r="A550" s="1" t="n">
        <v>592</v>
      </c>
      <c r="B550" s="2" t="n">
        <v>109</v>
      </c>
      <c r="C550" s="3" t="s">
        <v>612</v>
      </c>
      <c r="D550" s="3" t="s">
        <v>18</v>
      </c>
      <c r="E550" s="5"/>
      <c r="F550" s="6"/>
      <c r="G550" s="34"/>
      <c r="H550" s="8"/>
      <c r="I550" s="9"/>
      <c r="J550" s="35"/>
      <c r="K550" s="36" t="n">
        <v>326.176148796499</v>
      </c>
      <c r="L550" s="37" t="n">
        <f aca="false">SUM(E550:K550)</f>
        <v>326.176148796499</v>
      </c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</row>
    <row r="551" s="13" customFormat="true" ht="18" hidden="false" customHeight="true" outlineLevel="0" collapsed="false">
      <c r="A551" s="1" t="n">
        <v>594</v>
      </c>
      <c r="B551" s="2" t="n">
        <v>110</v>
      </c>
      <c r="C551" s="3" t="s">
        <v>614</v>
      </c>
      <c r="D551" s="3" t="s">
        <v>18</v>
      </c>
      <c r="E551" s="5"/>
      <c r="F551" s="6" t="n">
        <v>323.136818687431</v>
      </c>
      <c r="G551" s="34"/>
      <c r="H551" s="8"/>
      <c r="I551" s="9"/>
      <c r="J551" s="35"/>
      <c r="K551" s="36"/>
      <c r="L551" s="37" t="n">
        <f aca="false">SUM(E551:K551)</f>
        <v>323.136818687431</v>
      </c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</row>
    <row r="552" s="13" customFormat="true" ht="18" hidden="false" customHeight="true" outlineLevel="0" collapsed="false">
      <c r="A552" s="1" t="n">
        <v>605</v>
      </c>
      <c r="B552" s="2" t="n">
        <v>111</v>
      </c>
      <c r="C552" s="3" t="s">
        <v>625</v>
      </c>
      <c r="D552" s="3" t="s">
        <v>18</v>
      </c>
      <c r="E552" s="5"/>
      <c r="F552" s="6"/>
      <c r="G552" s="34"/>
      <c r="H552" s="8"/>
      <c r="I552" s="9"/>
      <c r="J552" s="35"/>
      <c r="K552" s="36" t="n">
        <v>310.22372528616</v>
      </c>
      <c r="L552" s="37" t="n">
        <f aca="false">SUM(E552:K552)</f>
        <v>310.22372528616</v>
      </c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</row>
    <row r="553" s="13" customFormat="true" ht="18" hidden="false" customHeight="true" outlineLevel="0" collapsed="false">
      <c r="A553" s="1" t="n">
        <v>610</v>
      </c>
      <c r="B553" s="2" t="n">
        <v>112</v>
      </c>
      <c r="C553" s="3" t="s">
        <v>630</v>
      </c>
      <c r="D553" s="3" t="s">
        <v>18</v>
      </c>
      <c r="E553" s="5"/>
      <c r="F553" s="6" t="n">
        <v>302.499132245748</v>
      </c>
      <c r="G553" s="34"/>
      <c r="H553" s="8"/>
      <c r="I553" s="9"/>
      <c r="J553" s="35"/>
      <c r="K553" s="36"/>
      <c r="L553" s="37" t="n">
        <f aca="false">SUM(E553:K553)</f>
        <v>302.499132245748</v>
      </c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</row>
    <row r="554" s="13" customFormat="true" ht="18" hidden="false" customHeight="true" outlineLevel="0" collapsed="false">
      <c r="A554" s="1" t="n">
        <v>614</v>
      </c>
      <c r="B554" s="2" t="n">
        <v>113</v>
      </c>
      <c r="C554" s="3" t="s">
        <v>635</v>
      </c>
      <c r="D554" s="3" t="s">
        <v>18</v>
      </c>
      <c r="E554" s="5"/>
      <c r="F554" s="6"/>
      <c r="G554" s="34"/>
      <c r="H554" s="8"/>
      <c r="I554" s="9"/>
      <c r="J554" s="35" t="n">
        <v>290.564689063617</v>
      </c>
      <c r="K554" s="36"/>
      <c r="L554" s="37" t="n">
        <f aca="false">SUM(E554:K554)</f>
        <v>290.564689063617</v>
      </c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</row>
    <row r="555" s="13" customFormat="true" ht="18" hidden="false" customHeight="true" outlineLevel="0" collapsed="false">
      <c r="A555" s="1" t="n">
        <v>628</v>
      </c>
      <c r="B555" s="2" t="n">
        <v>114</v>
      </c>
      <c r="C555" s="3" t="s">
        <v>649</v>
      </c>
      <c r="D555" s="3" t="s">
        <v>18</v>
      </c>
      <c r="E555" s="5"/>
      <c r="F555" s="6" t="n">
        <v>271.749298409729</v>
      </c>
      <c r="G555" s="34"/>
      <c r="H555" s="8"/>
      <c r="I555" s="9"/>
      <c r="J555" s="35"/>
      <c r="K555" s="36"/>
      <c r="L555" s="37" t="n">
        <f aca="false">SUM(E555:K555)</f>
        <v>271.749298409729</v>
      </c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</row>
    <row r="556" s="13" customFormat="true" ht="18" hidden="false" customHeight="true" outlineLevel="0" collapsed="false">
      <c r="A556" s="1" t="n">
        <v>629</v>
      </c>
      <c r="B556" s="2" t="n">
        <v>115</v>
      </c>
      <c r="C556" s="3" t="s">
        <v>650</v>
      </c>
      <c r="D556" s="3" t="s">
        <v>18</v>
      </c>
      <c r="E556" s="5"/>
      <c r="F556" s="6" t="n">
        <v>271.410775459358</v>
      </c>
      <c r="G556" s="34"/>
      <c r="H556" s="8"/>
      <c r="I556" s="9"/>
      <c r="J556" s="35"/>
      <c r="K556" s="36"/>
      <c r="L556" s="37" t="n">
        <f aca="false">SUM(E556:K556)</f>
        <v>271.410775459358</v>
      </c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</row>
    <row r="557" s="13" customFormat="true" ht="18" hidden="false" customHeight="true" outlineLevel="0" collapsed="false">
      <c r="A557" s="1" t="n">
        <v>645</v>
      </c>
      <c r="B557" s="2" t="n">
        <v>116</v>
      </c>
      <c r="C557" s="3" t="s">
        <v>666</v>
      </c>
      <c r="D557" s="3" t="s">
        <v>18</v>
      </c>
      <c r="E557" s="5"/>
      <c r="F557" s="6" t="n">
        <v>261.397720455909</v>
      </c>
      <c r="G557" s="34"/>
      <c r="H557" s="8"/>
      <c r="I557" s="9"/>
      <c r="J557" s="35"/>
      <c r="K557" s="36"/>
      <c r="L557" s="37" t="n">
        <f aca="false">SUM(E557:K557)</f>
        <v>261.397720455909</v>
      </c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</row>
    <row r="558" s="13" customFormat="true" ht="18" hidden="false" customHeight="true" outlineLevel="0" collapsed="false">
      <c r="A558" s="1" t="n">
        <v>649</v>
      </c>
      <c r="B558" s="2" t="n">
        <v>117</v>
      </c>
      <c r="C558" s="3" t="s">
        <v>670</v>
      </c>
      <c r="D558" s="3" t="s">
        <v>18</v>
      </c>
      <c r="E558" s="5"/>
      <c r="F558" s="6"/>
      <c r="G558" s="34"/>
      <c r="H558" s="8" t="n">
        <v>252.747252747253</v>
      </c>
      <c r="I558" s="9"/>
      <c r="J558" s="35"/>
      <c r="K558" s="36"/>
      <c r="L558" s="37" t="n">
        <f aca="false">SUM(E558:K558)</f>
        <v>252.747252747253</v>
      </c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</row>
    <row r="559" s="13" customFormat="true" ht="18" hidden="false" customHeight="true" outlineLevel="0" collapsed="false">
      <c r="A559" s="1" t="n">
        <v>650</v>
      </c>
      <c r="B559" s="2" t="n">
        <v>118</v>
      </c>
      <c r="C559" s="3" t="s">
        <v>671</v>
      </c>
      <c r="D559" s="3" t="s">
        <v>18</v>
      </c>
      <c r="E559" s="5"/>
      <c r="F559" s="6" t="n">
        <v>250.863557858377</v>
      </c>
      <c r="G559" s="34"/>
      <c r="H559" s="8"/>
      <c r="I559" s="9"/>
      <c r="J559" s="35"/>
      <c r="K559" s="36"/>
      <c r="L559" s="37" t="n">
        <f aca="false">SUM(E559:K559)</f>
        <v>250.863557858377</v>
      </c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</row>
    <row r="560" s="13" customFormat="true" ht="18" hidden="false" customHeight="true" outlineLevel="0" collapsed="false">
      <c r="A560" s="1" t="n">
        <v>654</v>
      </c>
      <c r="B560" s="2" t="n">
        <v>119</v>
      </c>
      <c r="C560" s="3" t="s">
        <v>675</v>
      </c>
      <c r="D560" s="3" t="s">
        <v>18</v>
      </c>
      <c r="E560" s="5"/>
      <c r="F560" s="6"/>
      <c r="G560" s="34"/>
      <c r="H560" s="8"/>
      <c r="I560" s="9"/>
      <c r="J560" s="35"/>
      <c r="K560" s="36" t="n">
        <v>248.334027488546</v>
      </c>
      <c r="L560" s="37" t="n">
        <f aca="false">SUM(E560:K560)</f>
        <v>248.334027488546</v>
      </c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</row>
    <row r="561" s="13" customFormat="true" ht="18" hidden="false" customHeight="true" outlineLevel="0" collapsed="false">
      <c r="A561" s="1" t="n">
        <v>663</v>
      </c>
      <c r="B561" s="2" t="n">
        <v>120</v>
      </c>
      <c r="C561" s="3" t="s">
        <v>684</v>
      </c>
      <c r="D561" s="3" t="s">
        <v>18</v>
      </c>
      <c r="E561" s="5"/>
      <c r="F561" s="6" t="n">
        <v>240.480132450331</v>
      </c>
      <c r="G561" s="34"/>
      <c r="H561" s="8"/>
      <c r="I561" s="9"/>
      <c r="J561" s="35"/>
      <c r="K561" s="36"/>
      <c r="L561" s="37" t="n">
        <f aca="false">SUM(E561:K561)</f>
        <v>240.480132450331</v>
      </c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</row>
    <row r="562" s="13" customFormat="true" ht="18" hidden="false" customHeight="true" outlineLevel="0" collapsed="false">
      <c r="A562" s="1" t="n">
        <v>666</v>
      </c>
      <c r="B562" s="2" t="n">
        <v>121</v>
      </c>
      <c r="C562" s="3" t="s">
        <v>687</v>
      </c>
      <c r="D562" s="3" t="s">
        <v>18</v>
      </c>
      <c r="E562" s="5"/>
      <c r="F562" s="6" t="n">
        <v>236.242884250474</v>
      </c>
      <c r="G562" s="34"/>
      <c r="H562" s="8"/>
      <c r="I562" s="9"/>
      <c r="J562" s="35"/>
      <c r="K562" s="36"/>
      <c r="L562" s="37" t="n">
        <f aca="false">SUM(E562:K562)</f>
        <v>236.242884250474</v>
      </c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</row>
    <row r="563" s="13" customFormat="true" ht="18" hidden="false" customHeight="true" outlineLevel="0" collapsed="false">
      <c r="A563" s="1" t="n">
        <v>681</v>
      </c>
      <c r="B563" s="2" t="n">
        <v>122</v>
      </c>
      <c r="C563" s="3" t="s">
        <v>702</v>
      </c>
      <c r="D563" s="3" t="s">
        <v>18</v>
      </c>
      <c r="E563" s="5"/>
      <c r="F563" s="6"/>
      <c r="G563" s="34"/>
      <c r="H563" s="8"/>
      <c r="I563" s="9" t="n">
        <v>213.997579669221</v>
      </c>
      <c r="J563" s="35"/>
      <c r="K563" s="36"/>
      <c r="L563" s="37" t="n">
        <f aca="false">SUM(E563:K563)</f>
        <v>213.997579669221</v>
      </c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</row>
    <row r="564" s="13" customFormat="true" ht="18" hidden="false" customHeight="true" outlineLevel="0" collapsed="false">
      <c r="A564" s="46"/>
      <c r="B564" s="46"/>
      <c r="C564" s="47"/>
      <c r="D564" s="47"/>
      <c r="E564" s="48"/>
      <c r="F564" s="48"/>
      <c r="G564" s="48"/>
      <c r="H564" s="49"/>
      <c r="I564" s="49"/>
      <c r="J564" s="49"/>
      <c r="K564" s="50"/>
      <c r="L564" s="49"/>
    </row>
    <row r="565" s="13" customFormat="true" ht="18" hidden="false" customHeight="true" outlineLevel="0" collapsed="false">
      <c r="A565" s="1" t="n">
        <v>2</v>
      </c>
      <c r="B565" s="2" t="n">
        <v>1</v>
      </c>
      <c r="C565" s="3" t="s">
        <v>15</v>
      </c>
      <c r="D565" s="3" t="s">
        <v>16</v>
      </c>
      <c r="E565" s="5" t="n">
        <v>982.366926429798</v>
      </c>
      <c r="F565" s="6" t="n">
        <v>954.918712674187</v>
      </c>
      <c r="G565" s="34" t="n">
        <v>979.156908665105</v>
      </c>
      <c r="H565" s="8" t="n">
        <v>655.737704918033</v>
      </c>
      <c r="I565" s="9" t="n">
        <v>959.308510638298</v>
      </c>
      <c r="J565" s="35" t="n">
        <v>1515.2171093549</v>
      </c>
      <c r="K565" s="36" t="n">
        <v>889.316650625602</v>
      </c>
      <c r="L565" s="37" t="n">
        <f aca="false">SUM(E565:K565)</f>
        <v>6936.02252330592</v>
      </c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</row>
    <row r="566" s="13" customFormat="true" ht="18" hidden="false" customHeight="true" outlineLevel="0" collapsed="false">
      <c r="A566" s="1" t="n">
        <v>10</v>
      </c>
      <c r="B566" s="2" t="n">
        <v>2</v>
      </c>
      <c r="C566" s="3" t="s">
        <v>26</v>
      </c>
      <c r="D566" s="3" t="s">
        <v>16</v>
      </c>
      <c r="E566" s="5"/>
      <c r="F566" s="6"/>
      <c r="G566" s="34" t="n">
        <v>1250</v>
      </c>
      <c r="H566" s="8" t="n">
        <v>905.625</v>
      </c>
      <c r="I566" s="9"/>
      <c r="J566" s="35" t="n">
        <v>846.547314578005</v>
      </c>
      <c r="K566" s="36"/>
      <c r="L566" s="37" t="n">
        <f aca="false">SUM(E566:K566)</f>
        <v>3002.17231457801</v>
      </c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</row>
    <row r="567" s="13" customFormat="true" ht="18" hidden="false" customHeight="true" outlineLevel="0" collapsed="false">
      <c r="A567" s="1" t="n">
        <v>17</v>
      </c>
      <c r="B567" s="2" t="n">
        <v>3</v>
      </c>
      <c r="C567" s="3" t="s">
        <v>34</v>
      </c>
      <c r="D567" s="3" t="s">
        <v>16</v>
      </c>
      <c r="E567" s="5" t="n">
        <v>776.447958965591</v>
      </c>
      <c r="F567" s="6" t="n">
        <v>870.725291243893</v>
      </c>
      <c r="G567" s="34" t="n">
        <v>750</v>
      </c>
      <c r="H567" s="8"/>
      <c r="I567" s="9"/>
      <c r="J567" s="35"/>
      <c r="K567" s="36"/>
      <c r="L567" s="37" t="n">
        <f aca="false">SUM(E567:K567)</f>
        <v>2397.17325020948</v>
      </c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</row>
    <row r="568" s="13" customFormat="true" ht="18" hidden="false" customHeight="true" outlineLevel="0" collapsed="false">
      <c r="A568" s="1" t="n">
        <v>26</v>
      </c>
      <c r="B568" s="2" t="n">
        <v>4</v>
      </c>
      <c r="C568" s="3" t="s">
        <v>45</v>
      </c>
      <c r="D568" s="3" t="s">
        <v>16</v>
      </c>
      <c r="E568" s="5"/>
      <c r="F568" s="6" t="n">
        <v>634.099616858238</v>
      </c>
      <c r="G568" s="34" t="n">
        <v>868.328141225338</v>
      </c>
      <c r="H568" s="8"/>
      <c r="I568" s="9"/>
      <c r="J568" s="35" t="n">
        <v>615.020368537273</v>
      </c>
      <c r="K568" s="36"/>
      <c r="L568" s="37" t="n">
        <f aca="false">SUM(E568:K568)</f>
        <v>2117.44812662085</v>
      </c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</row>
    <row r="569" s="13" customFormat="true" ht="18" hidden="false" customHeight="true" outlineLevel="0" collapsed="false">
      <c r="A569" s="1" t="n">
        <v>30</v>
      </c>
      <c r="B569" s="2" t="n">
        <v>5</v>
      </c>
      <c r="C569" s="3" t="s">
        <v>49</v>
      </c>
      <c r="D569" s="3" t="s">
        <v>16</v>
      </c>
      <c r="E569" s="5" t="n">
        <v>613.682432432433</v>
      </c>
      <c r="F569" s="6"/>
      <c r="G569" s="34"/>
      <c r="H569" s="8" t="n">
        <v>638.044914134742</v>
      </c>
      <c r="I569" s="9" t="n">
        <v>747.874766742691</v>
      </c>
      <c r="J569" s="35"/>
      <c r="K569" s="36"/>
      <c r="L569" s="37" t="n">
        <f aca="false">SUM(E569:K569)</f>
        <v>1999.60211330987</v>
      </c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</row>
    <row r="570" s="13" customFormat="true" ht="18" hidden="false" customHeight="true" outlineLevel="0" collapsed="false">
      <c r="A570" s="1" t="n">
        <v>33</v>
      </c>
      <c r="B570" s="2" t="n">
        <v>6</v>
      </c>
      <c r="C570" s="3" t="s">
        <v>52</v>
      </c>
      <c r="D570" s="3" t="s">
        <v>16</v>
      </c>
      <c r="E570" s="5"/>
      <c r="F570" s="6" t="n">
        <v>938.056680161943</v>
      </c>
      <c r="G570" s="34"/>
      <c r="H570" s="8"/>
      <c r="I570" s="9"/>
      <c r="J570" s="35"/>
      <c r="K570" s="36" t="n">
        <v>830.188679245283</v>
      </c>
      <c r="L570" s="37" t="n">
        <f aca="false">SUM(E570:K570)</f>
        <v>1768.24535940723</v>
      </c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</row>
    <row r="571" s="13" customFormat="true" ht="18" hidden="false" customHeight="true" outlineLevel="0" collapsed="false">
      <c r="A571" s="1" t="n">
        <v>40</v>
      </c>
      <c r="B571" s="2" t="n">
        <v>7</v>
      </c>
      <c r="C571" s="3" t="s">
        <v>59</v>
      </c>
      <c r="D571" s="3" t="s">
        <v>16</v>
      </c>
      <c r="E571" s="5"/>
      <c r="F571" s="6" t="n">
        <v>552.324195470799</v>
      </c>
      <c r="G571" s="34" t="n">
        <v>750</v>
      </c>
      <c r="H571" s="8"/>
      <c r="I571" s="9"/>
      <c r="J571" s="35"/>
      <c r="K571" s="36" t="n">
        <v>381.9666880205</v>
      </c>
      <c r="L571" s="37" t="n">
        <f aca="false">SUM(E571:K571)</f>
        <v>1684.2908834913</v>
      </c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</row>
    <row r="572" s="13" customFormat="true" ht="18" hidden="false" customHeight="true" outlineLevel="0" collapsed="false">
      <c r="A572" s="1" t="n">
        <v>41</v>
      </c>
      <c r="B572" s="2" t="n">
        <v>8</v>
      </c>
      <c r="C572" s="3" t="s">
        <v>60</v>
      </c>
      <c r="D572" s="3" t="s">
        <v>16</v>
      </c>
      <c r="E572" s="5" t="n">
        <v>826.057298772169</v>
      </c>
      <c r="F572" s="6"/>
      <c r="G572" s="34" t="n">
        <v>838.287258366244</v>
      </c>
      <c r="H572" s="8"/>
      <c r="I572" s="9"/>
      <c r="J572" s="35"/>
      <c r="K572" s="36"/>
      <c r="L572" s="37" t="n">
        <f aca="false">SUM(E572:K572)</f>
        <v>1664.34455713841</v>
      </c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</row>
    <row r="573" s="13" customFormat="true" ht="18" hidden="false" customHeight="true" outlineLevel="0" collapsed="false">
      <c r="A573" s="1" t="n">
        <v>42</v>
      </c>
      <c r="B573" s="2" t="n">
        <v>9</v>
      </c>
      <c r="C573" s="3" t="s">
        <v>61</v>
      </c>
      <c r="D573" s="3" t="s">
        <v>16</v>
      </c>
      <c r="E573" s="5"/>
      <c r="F573" s="6"/>
      <c r="G573" s="34"/>
      <c r="H573" s="8" t="n">
        <v>909.033877038896</v>
      </c>
      <c r="I573" s="9" t="n">
        <v>747.409863240779</v>
      </c>
      <c r="J573" s="35"/>
      <c r="K573" s="36"/>
      <c r="L573" s="37" t="n">
        <f aca="false">SUM(E573:K573)</f>
        <v>1656.44374027967</v>
      </c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</row>
    <row r="574" s="13" customFormat="true" ht="18" hidden="false" customHeight="true" outlineLevel="0" collapsed="false">
      <c r="A574" s="1" t="n">
        <v>46</v>
      </c>
      <c r="B574" s="2" t="n">
        <v>10</v>
      </c>
      <c r="C574" s="3" t="s">
        <v>65</v>
      </c>
      <c r="D574" s="3" t="s">
        <v>16</v>
      </c>
      <c r="E574" s="5"/>
      <c r="F574" s="6"/>
      <c r="G574" s="34" t="n">
        <v>868.328141225338</v>
      </c>
      <c r="H574" s="8"/>
      <c r="I574" s="9"/>
      <c r="J574" s="35" t="n">
        <v>673.953133343056</v>
      </c>
      <c r="K574" s="36"/>
      <c r="L574" s="37" t="n">
        <f aca="false">SUM(E574:K574)</f>
        <v>1542.28127456839</v>
      </c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</row>
    <row r="575" s="13" customFormat="true" ht="18" hidden="false" customHeight="true" outlineLevel="0" collapsed="false">
      <c r="A575" s="1" t="n">
        <v>49</v>
      </c>
      <c r="B575" s="2" t="n">
        <v>11</v>
      </c>
      <c r="C575" s="3" t="s">
        <v>68</v>
      </c>
      <c r="D575" s="3" t="s">
        <v>16</v>
      </c>
      <c r="E575" s="5"/>
      <c r="F575" s="6" t="n">
        <v>779.085406859449</v>
      </c>
      <c r="G575" s="34"/>
      <c r="H575" s="8"/>
      <c r="I575" s="9"/>
      <c r="J575" s="35"/>
      <c r="K575" s="36" t="n">
        <v>679.411764705882</v>
      </c>
      <c r="L575" s="37" t="n">
        <f aca="false">SUM(E575:K575)</f>
        <v>1458.49717156533</v>
      </c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</row>
    <row r="576" s="13" customFormat="true" ht="18" hidden="false" customHeight="true" outlineLevel="0" collapsed="false">
      <c r="A576" s="1" t="n">
        <v>50</v>
      </c>
      <c r="B576" s="2" t="n">
        <v>12</v>
      </c>
      <c r="C576" s="3" t="s">
        <v>69</v>
      </c>
      <c r="D576" s="3" t="s">
        <v>16</v>
      </c>
      <c r="E576" s="5"/>
      <c r="F576" s="6" t="n">
        <v>784.978862675576</v>
      </c>
      <c r="G576" s="34"/>
      <c r="H576" s="8"/>
      <c r="I576" s="9"/>
      <c r="J576" s="35"/>
      <c r="K576" s="36" t="n">
        <v>632.010943912449</v>
      </c>
      <c r="L576" s="37" t="n">
        <f aca="false">SUM(E576:K576)</f>
        <v>1416.98980658802</v>
      </c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</row>
    <row r="577" s="13" customFormat="true" ht="18" hidden="false" customHeight="true" outlineLevel="0" collapsed="false">
      <c r="A577" s="1" t="n">
        <v>54</v>
      </c>
      <c r="B577" s="2" t="n">
        <v>13</v>
      </c>
      <c r="C577" s="3" t="s">
        <v>74</v>
      </c>
      <c r="D577" s="3" t="s">
        <v>16</v>
      </c>
      <c r="E577" s="5"/>
      <c r="F577" s="6" t="n">
        <v>713.289962825279</v>
      </c>
      <c r="G577" s="34"/>
      <c r="H577" s="8"/>
      <c r="I577" s="9"/>
      <c r="J577" s="35"/>
      <c r="K577" s="36" t="n">
        <v>647.285464098074</v>
      </c>
      <c r="L577" s="37" t="n">
        <f aca="false">SUM(E577:K577)</f>
        <v>1360.57542692335</v>
      </c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</row>
    <row r="578" s="13" customFormat="true" ht="18" hidden="false" customHeight="true" outlineLevel="0" collapsed="false">
      <c r="A578" s="1" t="n">
        <v>57</v>
      </c>
      <c r="B578" s="2" t="n">
        <v>14</v>
      </c>
      <c r="C578" s="3" t="s">
        <v>77</v>
      </c>
      <c r="D578" s="3" t="s">
        <v>16</v>
      </c>
      <c r="E578" s="5"/>
      <c r="F578" s="6" t="n">
        <v>526.213547856294</v>
      </c>
      <c r="G578" s="34"/>
      <c r="H578" s="8" t="n">
        <v>779.944289693593</v>
      </c>
      <c r="I578" s="9"/>
      <c r="J578" s="35"/>
      <c r="K578" s="36"/>
      <c r="L578" s="37" t="n">
        <f aca="false">SUM(E578:K578)</f>
        <v>1306.15783754989</v>
      </c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</row>
    <row r="579" s="13" customFormat="true" ht="18" hidden="false" customHeight="true" outlineLevel="0" collapsed="false">
      <c r="A579" s="1" t="n">
        <v>62</v>
      </c>
      <c r="B579" s="2" t="n">
        <v>15</v>
      </c>
      <c r="C579" s="3" t="s">
        <v>82</v>
      </c>
      <c r="D579" s="3" t="s">
        <v>16</v>
      </c>
      <c r="E579" s="5"/>
      <c r="F579" s="6" t="n">
        <v>643.648449039882</v>
      </c>
      <c r="G579" s="34"/>
      <c r="H579" s="8"/>
      <c r="I579" s="9"/>
      <c r="J579" s="35"/>
      <c r="K579" s="36" t="n">
        <v>615.325077399381</v>
      </c>
      <c r="L579" s="37" t="n">
        <f aca="false">SUM(E579:K579)</f>
        <v>1258.97352643926</v>
      </c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</row>
    <row r="580" s="13" customFormat="true" ht="18" hidden="false" customHeight="true" outlineLevel="0" collapsed="false">
      <c r="A580" s="1" t="n">
        <v>78</v>
      </c>
      <c r="B580" s="2" t="n">
        <v>16</v>
      </c>
      <c r="C580" s="3" t="s">
        <v>98</v>
      </c>
      <c r="D580" s="3" t="s">
        <v>16</v>
      </c>
      <c r="E580" s="5"/>
      <c r="F580" s="6" t="n">
        <v>1096.17224880383</v>
      </c>
      <c r="G580" s="34"/>
      <c r="H580" s="8"/>
      <c r="I580" s="9"/>
      <c r="J580" s="35"/>
      <c r="K580" s="36"/>
      <c r="L580" s="37" t="n">
        <f aca="false">SUM(E580:K580)</f>
        <v>1096.17224880383</v>
      </c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</row>
    <row r="581" s="13" customFormat="true" ht="18" hidden="false" customHeight="true" outlineLevel="0" collapsed="false">
      <c r="A581" s="1" t="n">
        <v>83</v>
      </c>
      <c r="B581" s="2" t="n">
        <v>17</v>
      </c>
      <c r="C581" s="3" t="s">
        <v>103</v>
      </c>
      <c r="D581" s="3" t="s">
        <v>16</v>
      </c>
      <c r="E581" s="5"/>
      <c r="F581" s="6" t="n">
        <v>1080.66037735849</v>
      </c>
      <c r="G581" s="34"/>
      <c r="H581" s="8"/>
      <c r="I581" s="9"/>
      <c r="J581" s="35"/>
      <c r="K581" s="36"/>
      <c r="L581" s="37" t="n">
        <f aca="false">SUM(E581:K581)</f>
        <v>1080.66037735849</v>
      </c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</row>
    <row r="582" s="13" customFormat="true" ht="18" hidden="false" customHeight="true" outlineLevel="0" collapsed="false">
      <c r="A582" s="1" t="n">
        <v>91</v>
      </c>
      <c r="B582" s="2" t="n">
        <v>18</v>
      </c>
      <c r="C582" s="3" t="s">
        <v>111</v>
      </c>
      <c r="D582" s="3" t="s">
        <v>16</v>
      </c>
      <c r="E582" s="5"/>
      <c r="F582" s="6" t="n">
        <v>1024.13947250782</v>
      </c>
      <c r="G582" s="34"/>
      <c r="H582" s="8"/>
      <c r="I582" s="9"/>
      <c r="J582" s="35"/>
      <c r="K582" s="36"/>
      <c r="L582" s="37" t="n">
        <f aca="false">SUM(E582:K582)</f>
        <v>1024.13947250782</v>
      </c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</row>
    <row r="583" s="13" customFormat="true" ht="18" hidden="false" customHeight="true" outlineLevel="0" collapsed="false">
      <c r="A583" s="1" t="n">
        <v>97</v>
      </c>
      <c r="B583" s="2" t="n">
        <v>19</v>
      </c>
      <c r="C583" s="3" t="s">
        <v>117</v>
      </c>
      <c r="D583" s="3" t="s">
        <v>16</v>
      </c>
      <c r="E583" s="5"/>
      <c r="F583" s="6"/>
      <c r="G583" s="34" t="n">
        <v>1000</v>
      </c>
      <c r="H583" s="8"/>
      <c r="I583" s="9"/>
      <c r="J583" s="35"/>
      <c r="K583" s="36"/>
      <c r="L583" s="37" t="n">
        <f aca="false">SUM(E583:K583)</f>
        <v>1000</v>
      </c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</row>
    <row r="584" s="13" customFormat="true" ht="18" hidden="false" customHeight="true" outlineLevel="0" collapsed="false">
      <c r="A584" s="1" t="n">
        <v>98</v>
      </c>
      <c r="B584" s="2" t="n">
        <v>20</v>
      </c>
      <c r="C584" s="3" t="s">
        <v>118</v>
      </c>
      <c r="D584" s="3" t="s">
        <v>16</v>
      </c>
      <c r="E584" s="5"/>
      <c r="F584" s="6"/>
      <c r="G584" s="34" t="n">
        <v>1000</v>
      </c>
      <c r="H584" s="8"/>
      <c r="I584" s="9"/>
      <c r="J584" s="35"/>
      <c r="K584" s="36"/>
      <c r="L584" s="37" t="n">
        <f aca="false">SUM(E584:K584)</f>
        <v>1000</v>
      </c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</row>
    <row r="585" s="13" customFormat="true" ht="18" hidden="false" customHeight="true" outlineLevel="0" collapsed="false">
      <c r="A585" s="1" t="n">
        <v>101</v>
      </c>
      <c r="B585" s="2" t="n">
        <v>21</v>
      </c>
      <c r="C585" s="3" t="s">
        <v>121</v>
      </c>
      <c r="D585" s="3" t="s">
        <v>16</v>
      </c>
      <c r="E585" s="5"/>
      <c r="F585" s="6" t="n">
        <v>979.954034729316</v>
      </c>
      <c r="G585" s="34"/>
      <c r="H585" s="8"/>
      <c r="I585" s="9"/>
      <c r="J585" s="35"/>
      <c r="K585" s="36"/>
      <c r="L585" s="37" t="n">
        <f aca="false">SUM(E585:K585)</f>
        <v>979.954034729316</v>
      </c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</row>
    <row r="586" s="13" customFormat="true" ht="18" hidden="false" customHeight="true" outlineLevel="0" collapsed="false">
      <c r="A586" s="1" t="n">
        <v>111</v>
      </c>
      <c r="B586" s="2" t="n">
        <v>22</v>
      </c>
      <c r="C586" s="3" t="s">
        <v>131</v>
      </c>
      <c r="D586" s="3" t="s">
        <v>16</v>
      </c>
      <c r="E586" s="5"/>
      <c r="F586" s="6" t="n">
        <v>946.284727930298</v>
      </c>
      <c r="G586" s="34"/>
      <c r="H586" s="8"/>
      <c r="I586" s="9"/>
      <c r="J586" s="35"/>
      <c r="K586" s="36"/>
      <c r="L586" s="37" t="n">
        <f aca="false">SUM(E586:K586)</f>
        <v>946.284727930298</v>
      </c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</row>
    <row r="587" s="13" customFormat="true" ht="18" hidden="false" customHeight="true" outlineLevel="0" collapsed="false">
      <c r="A587" s="1" t="n">
        <v>119</v>
      </c>
      <c r="B587" s="2" t="n">
        <v>23</v>
      </c>
      <c r="C587" s="3" t="s">
        <v>139</v>
      </c>
      <c r="D587" s="3" t="s">
        <v>16</v>
      </c>
      <c r="E587" s="5"/>
      <c r="F587" s="6" t="n">
        <v>918.543267624457</v>
      </c>
      <c r="G587" s="34"/>
      <c r="H587" s="8"/>
      <c r="I587" s="9"/>
      <c r="J587" s="35"/>
      <c r="K587" s="36"/>
      <c r="L587" s="37" t="n">
        <f aca="false">SUM(E587:K587)</f>
        <v>918.543267624457</v>
      </c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</row>
    <row r="588" s="13" customFormat="true" ht="18" hidden="false" customHeight="true" outlineLevel="0" collapsed="false">
      <c r="A588" s="1" t="n">
        <v>122</v>
      </c>
      <c r="B588" s="2" t="n">
        <v>24</v>
      </c>
      <c r="C588" s="3" t="s">
        <v>142</v>
      </c>
      <c r="D588" s="3" t="s">
        <v>16</v>
      </c>
      <c r="E588" s="5"/>
      <c r="F588" s="6"/>
      <c r="G588" s="34"/>
      <c r="H588" s="8" t="n">
        <v>912.64667535854</v>
      </c>
      <c r="I588" s="9"/>
      <c r="J588" s="35"/>
      <c r="K588" s="36"/>
      <c r="L588" s="37" t="n">
        <f aca="false">SUM(E588:K588)</f>
        <v>912.64667535854</v>
      </c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</row>
    <row r="589" s="13" customFormat="true" ht="18" hidden="false" customHeight="true" outlineLevel="0" collapsed="false">
      <c r="A589" s="1" t="n">
        <v>127</v>
      </c>
      <c r="B589" s="2" t="n">
        <v>25</v>
      </c>
      <c r="C589" s="3" t="s">
        <v>147</v>
      </c>
      <c r="D589" s="3" t="s">
        <v>16</v>
      </c>
      <c r="E589" s="5"/>
      <c r="F589" s="6" t="n">
        <v>903.80695640739</v>
      </c>
      <c r="G589" s="34"/>
      <c r="H589" s="8"/>
      <c r="I589" s="9"/>
      <c r="J589" s="35"/>
      <c r="K589" s="36"/>
      <c r="L589" s="37" t="n">
        <f aca="false">SUM(E589:K589)</f>
        <v>903.80695640739</v>
      </c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</row>
    <row r="590" s="13" customFormat="true" ht="18" hidden="false" customHeight="true" outlineLevel="0" collapsed="false">
      <c r="A590" s="1" t="n">
        <v>133</v>
      </c>
      <c r="B590" s="2" t="n">
        <v>26</v>
      </c>
      <c r="C590" s="3" t="s">
        <v>153</v>
      </c>
      <c r="D590" s="3" t="s">
        <v>16</v>
      </c>
      <c r="E590" s="5"/>
      <c r="F590" s="6" t="n">
        <v>895.496266334785</v>
      </c>
      <c r="G590" s="34"/>
      <c r="H590" s="8"/>
      <c r="I590" s="9"/>
      <c r="J590" s="35"/>
      <c r="K590" s="36"/>
      <c r="L590" s="37" t="n">
        <f aca="false">SUM(E590:K590)</f>
        <v>895.496266334785</v>
      </c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</row>
    <row r="591" s="13" customFormat="true" ht="18" hidden="false" customHeight="true" outlineLevel="0" collapsed="false">
      <c r="A591" s="1" t="n">
        <v>138</v>
      </c>
      <c r="B591" s="2" t="n">
        <v>27</v>
      </c>
      <c r="C591" s="3" t="s">
        <v>158</v>
      </c>
      <c r="D591" s="3" t="s">
        <v>16</v>
      </c>
      <c r="E591" s="5"/>
      <c r="F591" s="6" t="n">
        <v>887.214858199753</v>
      </c>
      <c r="G591" s="34"/>
      <c r="H591" s="8"/>
      <c r="I591" s="9"/>
      <c r="J591" s="35"/>
      <c r="K591" s="36"/>
      <c r="L591" s="37" t="n">
        <f aca="false">SUM(E591:K591)</f>
        <v>887.214858199753</v>
      </c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</row>
    <row r="592" s="13" customFormat="true" ht="18" hidden="false" customHeight="true" outlineLevel="0" collapsed="false">
      <c r="A592" s="1" t="n">
        <v>142</v>
      </c>
      <c r="B592" s="2" t="n">
        <v>28</v>
      </c>
      <c r="C592" s="3" t="s">
        <v>162</v>
      </c>
      <c r="D592" s="3" t="s">
        <v>16</v>
      </c>
      <c r="E592" s="5"/>
      <c r="F592" s="6"/>
      <c r="G592" s="34"/>
      <c r="H592" s="8" t="n">
        <v>883.838383838384</v>
      </c>
      <c r="I592" s="9"/>
      <c r="J592" s="35"/>
      <c r="K592" s="36"/>
      <c r="L592" s="37" t="n">
        <f aca="false">SUM(E592:K592)</f>
        <v>883.838383838384</v>
      </c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</row>
    <row r="593" s="13" customFormat="true" ht="18" hidden="false" customHeight="true" outlineLevel="0" collapsed="false">
      <c r="A593" s="1" t="n">
        <v>151</v>
      </c>
      <c r="B593" s="2" t="n">
        <v>29</v>
      </c>
      <c r="C593" s="3" t="s">
        <v>171</v>
      </c>
      <c r="D593" s="3" t="s">
        <v>16</v>
      </c>
      <c r="E593" s="5"/>
      <c r="F593" s="6" t="n">
        <v>866.12247968703</v>
      </c>
      <c r="G593" s="34"/>
      <c r="H593" s="8"/>
      <c r="I593" s="9"/>
      <c r="J593" s="35"/>
      <c r="K593" s="36"/>
      <c r="L593" s="37" t="n">
        <f aca="false">SUM(E593:K593)</f>
        <v>866.12247968703</v>
      </c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</row>
    <row r="594" s="13" customFormat="true" ht="18" hidden="false" customHeight="true" outlineLevel="0" collapsed="false">
      <c r="A594" s="1" t="n">
        <v>155</v>
      </c>
      <c r="B594" s="2" t="n">
        <v>30</v>
      </c>
      <c r="C594" s="3" t="s">
        <v>175</v>
      </c>
      <c r="D594" s="3" t="s">
        <v>16</v>
      </c>
      <c r="E594" s="5"/>
      <c r="F594" s="6"/>
      <c r="G594" s="34"/>
      <c r="H594" s="8" t="n">
        <v>861.986912552052</v>
      </c>
      <c r="I594" s="9"/>
      <c r="J594" s="35"/>
      <c r="K594" s="36"/>
      <c r="L594" s="37" t="n">
        <f aca="false">SUM(E594:K594)</f>
        <v>861.986912552052</v>
      </c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</row>
    <row r="595" s="13" customFormat="true" ht="18" hidden="false" customHeight="true" outlineLevel="0" collapsed="false">
      <c r="A595" s="1" t="n">
        <v>160</v>
      </c>
      <c r="B595" s="2" t="n">
        <v>31</v>
      </c>
      <c r="C595" s="3" t="s">
        <v>180</v>
      </c>
      <c r="D595" s="3" t="s">
        <v>16</v>
      </c>
      <c r="E595" s="5"/>
      <c r="F595" s="6" t="n">
        <v>855.566290130797</v>
      </c>
      <c r="G595" s="34"/>
      <c r="H595" s="8"/>
      <c r="I595" s="9"/>
      <c r="J595" s="35"/>
      <c r="K595" s="36"/>
      <c r="L595" s="37" t="n">
        <f aca="false">SUM(E595:K595)</f>
        <v>855.566290130797</v>
      </c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</row>
    <row r="596" s="13" customFormat="true" ht="18" hidden="false" customHeight="true" outlineLevel="0" collapsed="false">
      <c r="A596" s="1" t="n">
        <v>176</v>
      </c>
      <c r="B596" s="2" t="n">
        <v>32</v>
      </c>
      <c r="C596" s="3" t="s">
        <v>196</v>
      </c>
      <c r="D596" s="3" t="s">
        <v>16</v>
      </c>
      <c r="E596" s="5"/>
      <c r="F596" s="6" t="n">
        <v>831.658291457286</v>
      </c>
      <c r="G596" s="34"/>
      <c r="H596" s="8"/>
      <c r="I596" s="9"/>
      <c r="J596" s="35"/>
      <c r="K596" s="36"/>
      <c r="L596" s="37" t="n">
        <f aca="false">SUM(E596:K596)</f>
        <v>831.658291457286</v>
      </c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</row>
    <row r="597" s="13" customFormat="true" ht="18" hidden="false" customHeight="true" outlineLevel="0" collapsed="false">
      <c r="A597" s="1" t="n">
        <v>180</v>
      </c>
      <c r="B597" s="2" t="n">
        <v>33</v>
      </c>
      <c r="C597" s="3" t="s">
        <v>200</v>
      </c>
      <c r="D597" s="3" t="s">
        <v>16</v>
      </c>
      <c r="E597" s="5"/>
      <c r="F597" s="6"/>
      <c r="G597" s="34"/>
      <c r="H597" s="8"/>
      <c r="I597" s="9" t="n">
        <v>822.482638888889</v>
      </c>
      <c r="J597" s="35"/>
      <c r="K597" s="36"/>
      <c r="L597" s="37" t="n">
        <f aca="false">SUM(E597:K597)</f>
        <v>822.482638888889</v>
      </c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</row>
    <row r="598" s="13" customFormat="true" ht="18" hidden="false" customHeight="true" outlineLevel="0" collapsed="false">
      <c r="A598" s="1" t="n">
        <v>182</v>
      </c>
      <c r="B598" s="2" t="n">
        <v>34</v>
      </c>
      <c r="C598" s="3" t="s">
        <v>202</v>
      </c>
      <c r="D598" s="3" t="s">
        <v>16</v>
      </c>
      <c r="E598" s="5"/>
      <c r="F598" s="6" t="n">
        <v>812.455892731122</v>
      </c>
      <c r="G598" s="34"/>
      <c r="H598" s="8"/>
      <c r="I598" s="9"/>
      <c r="J598" s="35"/>
      <c r="K598" s="36"/>
      <c r="L598" s="37" t="n">
        <f aca="false">SUM(E598:K598)</f>
        <v>812.455892731122</v>
      </c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</row>
    <row r="599" s="13" customFormat="true" ht="18" hidden="false" customHeight="true" outlineLevel="0" collapsed="false">
      <c r="A599" s="1" t="n">
        <v>186</v>
      </c>
      <c r="B599" s="2" t="n">
        <v>35</v>
      </c>
      <c r="C599" s="3" t="s">
        <v>206</v>
      </c>
      <c r="D599" s="3" t="s">
        <v>16</v>
      </c>
      <c r="E599" s="5"/>
      <c r="F599" s="6"/>
      <c r="G599" s="34"/>
      <c r="H599" s="8" t="n">
        <v>807.381776239908</v>
      </c>
      <c r="I599" s="9"/>
      <c r="J599" s="35"/>
      <c r="K599" s="36"/>
      <c r="L599" s="37" t="n">
        <f aca="false">SUM(E599:K599)</f>
        <v>807.381776239908</v>
      </c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</row>
    <row r="600" s="13" customFormat="true" ht="18" hidden="false" customHeight="true" outlineLevel="0" collapsed="false">
      <c r="A600" s="1" t="n">
        <v>214</v>
      </c>
      <c r="B600" s="2" t="n">
        <v>36</v>
      </c>
      <c r="C600" s="3" t="s">
        <v>234</v>
      </c>
      <c r="D600" s="3" t="s">
        <v>16</v>
      </c>
      <c r="E600" s="5"/>
      <c r="F600" s="6" t="n">
        <v>765.866152208622</v>
      </c>
      <c r="G600" s="34"/>
      <c r="H600" s="8"/>
      <c r="I600" s="9"/>
      <c r="J600" s="35"/>
      <c r="K600" s="36"/>
      <c r="L600" s="37" t="n">
        <f aca="false">SUM(E600:K600)</f>
        <v>765.866152208622</v>
      </c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</row>
    <row r="601" s="13" customFormat="true" ht="18" hidden="false" customHeight="true" outlineLevel="0" collapsed="false">
      <c r="A601" s="1" t="n">
        <v>218</v>
      </c>
      <c r="B601" s="2" t="n">
        <v>37</v>
      </c>
      <c r="C601" s="3" t="s">
        <v>238</v>
      </c>
      <c r="D601" s="3" t="s">
        <v>16</v>
      </c>
      <c r="E601" s="5"/>
      <c r="F601" s="6" t="n">
        <v>757.800157977883</v>
      </c>
      <c r="G601" s="34"/>
      <c r="H601" s="8"/>
      <c r="I601" s="9"/>
      <c r="J601" s="35"/>
      <c r="K601" s="36"/>
      <c r="L601" s="37" t="n">
        <f aca="false">SUM(E601:K601)</f>
        <v>757.800157977883</v>
      </c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</row>
    <row r="602" s="13" customFormat="true" ht="18" hidden="false" customHeight="true" outlineLevel="0" collapsed="false">
      <c r="A602" s="1" t="n">
        <v>225</v>
      </c>
      <c r="B602" s="2" t="n">
        <v>38</v>
      </c>
      <c r="C602" s="3" t="s">
        <v>245</v>
      </c>
      <c r="D602" s="3" t="s">
        <v>16</v>
      </c>
      <c r="E602" s="5"/>
      <c r="F602" s="6" t="n">
        <v>750</v>
      </c>
      <c r="G602" s="34"/>
      <c r="H602" s="8"/>
      <c r="I602" s="9"/>
      <c r="J602" s="35"/>
      <c r="K602" s="36"/>
      <c r="L602" s="37" t="n">
        <f aca="false">SUM(E602:K602)</f>
        <v>750</v>
      </c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</row>
    <row r="603" s="13" customFormat="true" ht="18" hidden="false" customHeight="true" outlineLevel="0" collapsed="false">
      <c r="A603" s="1" t="n">
        <v>226</v>
      </c>
      <c r="B603" s="2" t="n">
        <v>39</v>
      </c>
      <c r="C603" s="3" t="s">
        <v>246</v>
      </c>
      <c r="D603" s="3" t="s">
        <v>16</v>
      </c>
      <c r="E603" s="5"/>
      <c r="F603" s="6"/>
      <c r="G603" s="34" t="n">
        <v>750</v>
      </c>
      <c r="H603" s="8"/>
      <c r="I603" s="9"/>
      <c r="J603" s="35"/>
      <c r="K603" s="36"/>
      <c r="L603" s="37" t="n">
        <f aca="false">SUM(E603:K603)</f>
        <v>750</v>
      </c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</row>
    <row r="604" s="13" customFormat="true" ht="18" hidden="false" customHeight="true" outlineLevel="0" collapsed="false">
      <c r="A604" s="1" t="n">
        <v>228</v>
      </c>
      <c r="B604" s="2" t="n">
        <v>40</v>
      </c>
      <c r="C604" s="3" t="s">
        <v>248</v>
      </c>
      <c r="D604" s="3" t="s">
        <v>16</v>
      </c>
      <c r="E604" s="5"/>
      <c r="F604" s="6" t="n">
        <v>746.401711618257</v>
      </c>
      <c r="G604" s="34"/>
      <c r="H604" s="8"/>
      <c r="I604" s="9"/>
      <c r="J604" s="35"/>
      <c r="K604" s="36"/>
      <c r="L604" s="37" t="n">
        <f aca="false">SUM(E604:K604)</f>
        <v>746.401711618257</v>
      </c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</row>
    <row r="605" s="13" customFormat="true" ht="18" hidden="false" customHeight="true" outlineLevel="0" collapsed="false">
      <c r="A605" s="1" t="n">
        <v>236</v>
      </c>
      <c r="B605" s="2" t="n">
        <v>41</v>
      </c>
      <c r="C605" s="3" t="s">
        <v>256</v>
      </c>
      <c r="D605" s="3" t="s">
        <v>16</v>
      </c>
      <c r="E605" s="5"/>
      <c r="F605" s="6" t="n">
        <v>741.202815099168</v>
      </c>
      <c r="G605" s="34"/>
      <c r="H605" s="8"/>
      <c r="I605" s="9"/>
      <c r="J605" s="35"/>
      <c r="K605" s="36"/>
      <c r="L605" s="37" t="n">
        <f aca="false">SUM(E605:K605)</f>
        <v>741.202815099168</v>
      </c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</row>
    <row r="606" s="13" customFormat="true" ht="18" hidden="false" customHeight="true" outlineLevel="0" collapsed="false">
      <c r="A606" s="1" t="n">
        <v>237</v>
      </c>
      <c r="B606" s="2" t="n">
        <v>42</v>
      </c>
      <c r="C606" s="3" t="s">
        <v>257</v>
      </c>
      <c r="D606" s="3" t="s">
        <v>16</v>
      </c>
      <c r="E606" s="5"/>
      <c r="F606" s="6"/>
      <c r="G606" s="34"/>
      <c r="H606" s="8"/>
      <c r="I606" s="9" t="n">
        <v>740.732265446224</v>
      </c>
      <c r="J606" s="35"/>
      <c r="K606" s="36"/>
      <c r="L606" s="37" t="n">
        <f aca="false">SUM(E606:K606)</f>
        <v>740.732265446224</v>
      </c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</row>
    <row r="607" s="13" customFormat="true" ht="18" hidden="false" customHeight="true" outlineLevel="0" collapsed="false">
      <c r="A607" s="1" t="n">
        <v>242</v>
      </c>
      <c r="B607" s="2" t="n">
        <v>43</v>
      </c>
      <c r="C607" s="3" t="s">
        <v>262</v>
      </c>
      <c r="D607" s="3" t="s">
        <v>16</v>
      </c>
      <c r="E607" s="5"/>
      <c r="F607" s="6"/>
      <c r="G607" s="34"/>
      <c r="H607" s="8"/>
      <c r="I607" s="9" t="n">
        <v>734.658839167036</v>
      </c>
      <c r="J607" s="35"/>
      <c r="K607" s="36"/>
      <c r="L607" s="37" t="n">
        <f aca="false">SUM(E607:K607)</f>
        <v>734.658839167036</v>
      </c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</row>
    <row r="608" s="13" customFormat="true" ht="18" hidden="false" customHeight="true" outlineLevel="0" collapsed="false">
      <c r="A608" s="1" t="n">
        <v>251</v>
      </c>
      <c r="B608" s="2" t="n">
        <v>44</v>
      </c>
      <c r="C608" s="3" t="s">
        <v>271</v>
      </c>
      <c r="D608" s="3" t="s">
        <v>16</v>
      </c>
      <c r="E608" s="5"/>
      <c r="F608" s="6" t="n">
        <v>716.007416563659</v>
      </c>
      <c r="G608" s="34"/>
      <c r="H608" s="8"/>
      <c r="I608" s="9"/>
      <c r="J608" s="35"/>
      <c r="K608" s="36"/>
      <c r="L608" s="37" t="n">
        <f aca="false">SUM(E608:K608)</f>
        <v>716.007416563659</v>
      </c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</row>
    <row r="609" s="13" customFormat="true" ht="18" hidden="false" customHeight="true" outlineLevel="0" collapsed="false">
      <c r="A609" s="1" t="n">
        <v>253</v>
      </c>
      <c r="B609" s="2" t="n">
        <v>45</v>
      </c>
      <c r="C609" s="3" t="s">
        <v>273</v>
      </c>
      <c r="D609" s="3" t="s">
        <v>16</v>
      </c>
      <c r="E609" s="5"/>
      <c r="F609" s="6" t="n">
        <v>713.82068452381</v>
      </c>
      <c r="G609" s="34"/>
      <c r="H609" s="8"/>
      <c r="I609" s="9"/>
      <c r="J609" s="35"/>
      <c r="K609" s="36"/>
      <c r="L609" s="37" t="n">
        <f aca="false">SUM(E609:K609)</f>
        <v>713.82068452381</v>
      </c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</row>
    <row r="610" s="13" customFormat="true" ht="18" hidden="false" customHeight="true" outlineLevel="0" collapsed="false">
      <c r="A610" s="1" t="n">
        <v>254</v>
      </c>
      <c r="B610" s="2" t="n">
        <v>46</v>
      </c>
      <c r="C610" s="3" t="s">
        <v>274</v>
      </c>
      <c r="D610" s="3" t="s">
        <v>16</v>
      </c>
      <c r="E610" s="5"/>
      <c r="F610" s="6" t="n">
        <v>712.923076923077</v>
      </c>
      <c r="G610" s="34"/>
      <c r="H610" s="8"/>
      <c r="I610" s="9"/>
      <c r="J610" s="35"/>
      <c r="K610" s="36"/>
      <c r="L610" s="37" t="n">
        <f aca="false">SUM(E610:K610)</f>
        <v>712.923076923077</v>
      </c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</row>
    <row r="611" s="13" customFormat="true" ht="18" hidden="false" customHeight="true" outlineLevel="0" collapsed="false">
      <c r="A611" s="1" t="n">
        <v>256</v>
      </c>
      <c r="B611" s="2" t="n">
        <v>47</v>
      </c>
      <c r="C611" s="3" t="s">
        <v>276</v>
      </c>
      <c r="D611" s="3" t="s">
        <v>16</v>
      </c>
      <c r="E611" s="5"/>
      <c r="F611" s="6"/>
      <c r="G611" s="34"/>
      <c r="H611" s="8"/>
      <c r="I611" s="9"/>
      <c r="J611" s="35" t="n">
        <v>710.692975903153</v>
      </c>
      <c r="K611" s="36"/>
      <c r="L611" s="37" t="n">
        <f aca="false">SUM(E611:K611)</f>
        <v>710.692975903153</v>
      </c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</row>
    <row r="612" s="13" customFormat="true" ht="18" hidden="false" customHeight="true" outlineLevel="0" collapsed="false">
      <c r="A612" s="1" t="n">
        <v>260</v>
      </c>
      <c r="B612" s="2" t="n">
        <v>48</v>
      </c>
      <c r="C612" s="3" t="s">
        <v>280</v>
      </c>
      <c r="D612" s="3" t="s">
        <v>16</v>
      </c>
      <c r="E612" s="5"/>
      <c r="F612" s="6" t="n">
        <v>706.187138067662</v>
      </c>
      <c r="G612" s="34"/>
      <c r="H612" s="8"/>
      <c r="I612" s="9"/>
      <c r="J612" s="35"/>
      <c r="K612" s="36"/>
      <c r="L612" s="37" t="n">
        <f aca="false">SUM(E612:K612)</f>
        <v>706.187138067662</v>
      </c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</row>
    <row r="613" s="13" customFormat="true" ht="18" hidden="false" customHeight="true" outlineLevel="0" collapsed="false">
      <c r="A613" s="1" t="n">
        <v>269</v>
      </c>
      <c r="B613" s="2" t="n">
        <v>49</v>
      </c>
      <c r="C613" s="3" t="s">
        <v>289</v>
      </c>
      <c r="D613" s="3" t="s">
        <v>16</v>
      </c>
      <c r="E613" s="5" t="n">
        <v>699.865151223271</v>
      </c>
      <c r="F613" s="6"/>
      <c r="G613" s="34"/>
      <c r="H613" s="8"/>
      <c r="I613" s="9"/>
      <c r="J613" s="35"/>
      <c r="K613" s="36"/>
      <c r="L613" s="37" t="n">
        <f aca="false">SUM(E613:K613)</f>
        <v>699.865151223271</v>
      </c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</row>
    <row r="614" s="13" customFormat="true" ht="18" hidden="false" customHeight="true" outlineLevel="0" collapsed="false">
      <c r="A614" s="1" t="n">
        <v>270</v>
      </c>
      <c r="B614" s="2" t="n">
        <v>50</v>
      </c>
      <c r="C614" s="3" t="s">
        <v>290</v>
      </c>
      <c r="D614" s="3" t="s">
        <v>16</v>
      </c>
      <c r="E614" s="5"/>
      <c r="F614" s="6"/>
      <c r="G614" s="34"/>
      <c r="H614" s="8"/>
      <c r="I614" s="9"/>
      <c r="J614" s="35" t="n">
        <v>691.104058045485</v>
      </c>
      <c r="K614" s="36"/>
      <c r="L614" s="37" t="n">
        <f aca="false">SUM(E614:K614)</f>
        <v>691.104058045485</v>
      </c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</row>
    <row r="615" s="13" customFormat="true" ht="18" hidden="false" customHeight="true" outlineLevel="0" collapsed="false">
      <c r="A615" s="1" t="n">
        <v>272</v>
      </c>
      <c r="B615" s="2" t="n">
        <v>51</v>
      </c>
      <c r="C615" s="3" t="s">
        <v>292</v>
      </c>
      <c r="D615" s="3" t="s">
        <v>16</v>
      </c>
      <c r="E615" s="5"/>
      <c r="F615" s="6" t="n">
        <v>690.023752969121</v>
      </c>
      <c r="G615" s="34"/>
      <c r="H615" s="8"/>
      <c r="I615" s="9"/>
      <c r="J615" s="35"/>
      <c r="K615" s="36"/>
      <c r="L615" s="37" t="n">
        <f aca="false">SUM(E615:K615)</f>
        <v>690.023752969121</v>
      </c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</row>
    <row r="616" s="13" customFormat="true" ht="18" hidden="false" customHeight="true" outlineLevel="0" collapsed="false">
      <c r="A616" s="1" t="n">
        <v>276</v>
      </c>
      <c r="B616" s="2" t="n">
        <v>52</v>
      </c>
      <c r="C616" s="3" t="s">
        <v>296</v>
      </c>
      <c r="D616" s="3" t="s">
        <v>16</v>
      </c>
      <c r="E616" s="5"/>
      <c r="F616" s="6" t="n">
        <v>686.315165876777</v>
      </c>
      <c r="G616" s="34"/>
      <c r="H616" s="8"/>
      <c r="I616" s="9"/>
      <c r="J616" s="35"/>
      <c r="K616" s="36"/>
      <c r="L616" s="37" t="n">
        <f aca="false">SUM(E616:K616)</f>
        <v>686.315165876777</v>
      </c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</row>
    <row r="617" s="13" customFormat="true" ht="18" hidden="false" customHeight="true" outlineLevel="0" collapsed="false">
      <c r="A617" s="1" t="n">
        <v>277</v>
      </c>
      <c r="B617" s="2" t="n">
        <v>53</v>
      </c>
      <c r="C617" s="3" t="s">
        <v>297</v>
      </c>
      <c r="D617" s="3" t="s">
        <v>16</v>
      </c>
      <c r="E617" s="5"/>
      <c r="F617" s="6" t="n">
        <v>682.675309369476</v>
      </c>
      <c r="G617" s="34"/>
      <c r="H617" s="8"/>
      <c r="I617" s="9"/>
      <c r="J617" s="35"/>
      <c r="K617" s="36"/>
      <c r="L617" s="37" t="n">
        <f aca="false">SUM(E617:K617)</f>
        <v>682.675309369476</v>
      </c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</row>
    <row r="618" s="13" customFormat="true" ht="18" hidden="false" customHeight="true" outlineLevel="0" collapsed="false">
      <c r="A618" s="1" t="n">
        <v>281</v>
      </c>
      <c r="B618" s="2" t="n">
        <v>54</v>
      </c>
      <c r="C618" s="3" t="s">
        <v>301</v>
      </c>
      <c r="D618" s="3" t="s">
        <v>16</v>
      </c>
      <c r="E618" s="5"/>
      <c r="F618" s="6" t="n">
        <v>678.874890125989</v>
      </c>
      <c r="G618" s="34"/>
      <c r="H618" s="8"/>
      <c r="I618" s="9"/>
      <c r="J618" s="35"/>
      <c r="K618" s="36"/>
      <c r="L618" s="37" t="n">
        <f aca="false">SUM(E618:K618)</f>
        <v>678.874890125989</v>
      </c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</row>
    <row r="619" s="13" customFormat="true" ht="18" hidden="false" customHeight="true" outlineLevel="0" collapsed="false">
      <c r="A619" s="1" t="n">
        <v>296</v>
      </c>
      <c r="B619" s="2" t="n">
        <v>55</v>
      </c>
      <c r="C619" s="3" t="s">
        <v>316</v>
      </c>
      <c r="D619" s="3" t="s">
        <v>16</v>
      </c>
      <c r="E619" s="5"/>
      <c r="F619" s="6"/>
      <c r="G619" s="34"/>
      <c r="H619" s="8" t="n">
        <v>659.836065573771</v>
      </c>
      <c r="I619" s="9"/>
      <c r="J619" s="35"/>
      <c r="K619" s="36"/>
      <c r="L619" s="37" t="n">
        <f aca="false">SUM(E619:K619)</f>
        <v>659.836065573771</v>
      </c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</row>
    <row r="620" s="13" customFormat="true" ht="18" hidden="false" customHeight="true" outlineLevel="0" collapsed="false">
      <c r="A620" s="1" t="n">
        <v>305</v>
      </c>
      <c r="B620" s="2" t="n">
        <v>56</v>
      </c>
      <c r="C620" s="3" t="s">
        <v>325</v>
      </c>
      <c r="D620" s="3" t="s">
        <v>16</v>
      </c>
      <c r="E620" s="5"/>
      <c r="F620" s="6"/>
      <c r="G620" s="34"/>
      <c r="H620" s="8" t="n">
        <v>648.148148148148</v>
      </c>
      <c r="I620" s="9"/>
      <c r="J620" s="35"/>
      <c r="K620" s="36"/>
      <c r="L620" s="37" t="n">
        <f aca="false">SUM(E620:K620)</f>
        <v>648.148148148148</v>
      </c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</row>
    <row r="621" s="13" customFormat="true" ht="18" hidden="false" customHeight="true" outlineLevel="0" collapsed="false">
      <c r="A621" s="1" t="n">
        <v>307</v>
      </c>
      <c r="B621" s="2" t="n">
        <v>57</v>
      </c>
      <c r="C621" s="3" t="s">
        <v>327</v>
      </c>
      <c r="D621" s="3" t="s">
        <v>16</v>
      </c>
      <c r="E621" s="5"/>
      <c r="F621" s="6" t="n">
        <v>640.940525587829</v>
      </c>
      <c r="G621" s="34"/>
      <c r="H621" s="8"/>
      <c r="I621" s="9"/>
      <c r="J621" s="35"/>
      <c r="K621" s="36"/>
      <c r="L621" s="37" t="n">
        <f aca="false">SUM(E621:K621)</f>
        <v>640.940525587829</v>
      </c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</row>
    <row r="622" s="13" customFormat="true" ht="18" hidden="false" customHeight="true" outlineLevel="0" collapsed="false">
      <c r="A622" s="1" t="n">
        <v>322</v>
      </c>
      <c r="B622" s="2" t="n">
        <v>58</v>
      </c>
      <c r="C622" s="3" t="s">
        <v>342</v>
      </c>
      <c r="D622" s="3" t="s">
        <v>16</v>
      </c>
      <c r="E622" s="5" t="n">
        <v>618.804292284108</v>
      </c>
      <c r="F622" s="6"/>
      <c r="G622" s="34"/>
      <c r="H622" s="8"/>
      <c r="I622" s="9"/>
      <c r="J622" s="35"/>
      <c r="K622" s="36"/>
      <c r="L622" s="37" t="n">
        <f aca="false">SUM(E622:K622)</f>
        <v>618.804292284108</v>
      </c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</row>
    <row r="623" s="13" customFormat="true" ht="18" hidden="false" customHeight="true" outlineLevel="0" collapsed="false">
      <c r="A623" s="1" t="n">
        <v>326</v>
      </c>
      <c r="B623" s="2" t="n">
        <v>59</v>
      </c>
      <c r="C623" s="3" t="s">
        <v>346</v>
      </c>
      <c r="D623" s="3" t="s">
        <v>16</v>
      </c>
      <c r="E623" s="5"/>
      <c r="F623" s="6" t="n">
        <v>610.294117647059</v>
      </c>
      <c r="G623" s="34"/>
      <c r="H623" s="8"/>
      <c r="I623" s="9"/>
      <c r="J623" s="35"/>
      <c r="K623" s="36"/>
      <c r="L623" s="37" t="n">
        <f aca="false">SUM(E623:K623)</f>
        <v>610.294117647059</v>
      </c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</row>
    <row r="624" s="13" customFormat="true" ht="18" hidden="false" customHeight="true" outlineLevel="0" collapsed="false">
      <c r="A624" s="1" t="n">
        <v>329</v>
      </c>
      <c r="B624" s="2" t="n">
        <v>60</v>
      </c>
      <c r="C624" s="3" t="s">
        <v>349</v>
      </c>
      <c r="D624" s="3" t="s">
        <v>16</v>
      </c>
      <c r="E624" s="5"/>
      <c r="F624" s="6" t="n">
        <v>608.58938547486</v>
      </c>
      <c r="G624" s="34"/>
      <c r="H624" s="8"/>
      <c r="I624" s="9"/>
      <c r="J624" s="35"/>
      <c r="K624" s="36"/>
      <c r="L624" s="37" t="n">
        <f aca="false">SUM(E624:K624)</f>
        <v>608.58938547486</v>
      </c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</row>
    <row r="625" s="13" customFormat="true" ht="18" hidden="false" customHeight="true" outlineLevel="0" collapsed="false">
      <c r="A625" s="1" t="n">
        <v>332</v>
      </c>
      <c r="B625" s="2" t="n">
        <v>61</v>
      </c>
      <c r="C625" s="3" t="s">
        <v>352</v>
      </c>
      <c r="D625" s="3" t="s">
        <v>16</v>
      </c>
      <c r="E625" s="5"/>
      <c r="F625" s="6" t="n">
        <v>605.910041841004</v>
      </c>
      <c r="G625" s="34"/>
      <c r="H625" s="8"/>
      <c r="I625" s="9"/>
      <c r="J625" s="35"/>
      <c r="K625" s="36"/>
      <c r="L625" s="37" t="n">
        <f aca="false">SUM(E625:K625)</f>
        <v>605.910041841004</v>
      </c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</row>
    <row r="626" s="13" customFormat="true" ht="18" hidden="false" customHeight="true" outlineLevel="0" collapsed="false">
      <c r="A626" s="1" t="n">
        <v>334</v>
      </c>
      <c r="B626" s="2" t="n">
        <v>62</v>
      </c>
      <c r="C626" s="3" t="s">
        <v>354</v>
      </c>
      <c r="D626" s="3" t="s">
        <v>16</v>
      </c>
      <c r="E626" s="5"/>
      <c r="F626" s="6"/>
      <c r="G626" s="34"/>
      <c r="H626" s="8"/>
      <c r="I626" s="9"/>
      <c r="J626" s="35" t="n">
        <v>605.170582450543</v>
      </c>
      <c r="K626" s="36"/>
      <c r="L626" s="37" t="n">
        <f aca="false">SUM(E626:K626)</f>
        <v>605.170582450543</v>
      </c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</row>
    <row r="627" s="13" customFormat="true" ht="18" hidden="false" customHeight="true" outlineLevel="0" collapsed="false">
      <c r="A627" s="1" t="n">
        <v>338</v>
      </c>
      <c r="B627" s="2" t="n">
        <v>63</v>
      </c>
      <c r="C627" s="3" t="s">
        <v>358</v>
      </c>
      <c r="D627" s="3" t="s">
        <v>16</v>
      </c>
      <c r="E627" s="5"/>
      <c r="F627" s="6" t="n">
        <v>600.206611570248</v>
      </c>
      <c r="G627" s="34"/>
      <c r="H627" s="8"/>
      <c r="I627" s="9"/>
      <c r="J627" s="35"/>
      <c r="K627" s="36"/>
      <c r="L627" s="37" t="n">
        <f aca="false">SUM(E627:K627)</f>
        <v>600.206611570248</v>
      </c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</row>
    <row r="628" s="13" customFormat="true" ht="18" hidden="false" customHeight="true" outlineLevel="0" collapsed="false">
      <c r="A628" s="1" t="n">
        <v>342</v>
      </c>
      <c r="B628" s="2" t="n">
        <v>64</v>
      </c>
      <c r="C628" s="3" t="s">
        <v>362</v>
      </c>
      <c r="D628" s="3" t="s">
        <v>16</v>
      </c>
      <c r="E628" s="5"/>
      <c r="F628" s="6"/>
      <c r="G628" s="34"/>
      <c r="H628" s="8"/>
      <c r="I628" s="9"/>
      <c r="J628" s="35"/>
      <c r="K628" s="36" t="n">
        <v>596.846846846847</v>
      </c>
      <c r="L628" s="37" t="n">
        <f aca="false">SUM(E628:K628)</f>
        <v>596.846846846847</v>
      </c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</row>
    <row r="629" s="13" customFormat="true" ht="18" hidden="false" customHeight="true" outlineLevel="0" collapsed="false">
      <c r="A629" s="1" t="n">
        <v>355</v>
      </c>
      <c r="B629" s="2" t="n">
        <v>65</v>
      </c>
      <c r="C629" s="3" t="s">
        <v>375</v>
      </c>
      <c r="D629" s="3" t="s">
        <v>16</v>
      </c>
      <c r="E629" s="5"/>
      <c r="F629" s="6" t="n">
        <v>577.152317880795</v>
      </c>
      <c r="G629" s="34"/>
      <c r="H629" s="8"/>
      <c r="I629" s="9"/>
      <c r="J629" s="35"/>
      <c r="K629" s="36"/>
      <c r="L629" s="37" t="n">
        <f aca="false">SUM(E629:K629)</f>
        <v>577.152317880795</v>
      </c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</row>
    <row r="630" s="13" customFormat="true" ht="18" hidden="false" customHeight="true" outlineLevel="0" collapsed="false">
      <c r="A630" s="1" t="n">
        <v>356</v>
      </c>
      <c r="B630" s="2" t="n">
        <v>66</v>
      </c>
      <c r="C630" s="3" t="s">
        <v>376</v>
      </c>
      <c r="D630" s="3" t="s">
        <v>16</v>
      </c>
      <c r="E630" s="5"/>
      <c r="F630" s="6" t="n">
        <v>574.110671936759</v>
      </c>
      <c r="G630" s="34"/>
      <c r="H630" s="8"/>
      <c r="I630" s="9"/>
      <c r="J630" s="35"/>
      <c r="K630" s="36"/>
      <c r="L630" s="37" t="n">
        <f aca="false">SUM(E630:K630)</f>
        <v>574.110671936759</v>
      </c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</row>
    <row r="631" s="13" customFormat="true" ht="18" hidden="false" customHeight="true" outlineLevel="0" collapsed="false">
      <c r="A631" s="1" t="n">
        <v>360</v>
      </c>
      <c r="B631" s="2" t="n">
        <v>67</v>
      </c>
      <c r="C631" s="3" t="s">
        <v>380</v>
      </c>
      <c r="D631" s="3" t="s">
        <v>16</v>
      </c>
      <c r="E631" s="5"/>
      <c r="F631" s="6" t="n">
        <v>571.850393700787</v>
      </c>
      <c r="G631" s="34"/>
      <c r="H631" s="8"/>
      <c r="I631" s="9"/>
      <c r="J631" s="35"/>
      <c r="K631" s="36"/>
      <c r="L631" s="37" t="n">
        <f aca="false">SUM(E631:K631)</f>
        <v>571.850393700787</v>
      </c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</row>
    <row r="632" s="13" customFormat="true" ht="18" hidden="false" customHeight="true" outlineLevel="0" collapsed="false">
      <c r="A632" s="1" t="n">
        <v>368</v>
      </c>
      <c r="B632" s="2" t="n">
        <v>68</v>
      </c>
      <c r="C632" s="3" t="s">
        <v>388</v>
      </c>
      <c r="D632" s="3" t="s">
        <v>16</v>
      </c>
      <c r="E632" s="5"/>
      <c r="F632" s="6" t="n">
        <v>562.958435207824</v>
      </c>
      <c r="G632" s="34"/>
      <c r="H632" s="8"/>
      <c r="I632" s="9"/>
      <c r="J632" s="35"/>
      <c r="K632" s="36"/>
      <c r="L632" s="37" t="n">
        <f aca="false">SUM(E632:K632)</f>
        <v>562.958435207824</v>
      </c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</row>
    <row r="633" s="13" customFormat="true" ht="18" hidden="false" customHeight="true" outlineLevel="0" collapsed="false">
      <c r="A633" s="1" t="n">
        <v>370</v>
      </c>
      <c r="B633" s="2" t="n">
        <v>69</v>
      </c>
      <c r="C633" s="3" t="s">
        <v>390</v>
      </c>
      <c r="D633" s="3" t="s">
        <v>16</v>
      </c>
      <c r="E633" s="5"/>
      <c r="F633" s="6"/>
      <c r="G633" s="34"/>
      <c r="H633" s="8" t="n">
        <v>562.248995983936</v>
      </c>
      <c r="I633" s="9"/>
      <c r="J633" s="35"/>
      <c r="K633" s="36"/>
      <c r="L633" s="37" t="n">
        <f aca="false">SUM(E633:K633)</f>
        <v>562.248995983936</v>
      </c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</row>
    <row r="634" s="13" customFormat="true" ht="18" hidden="false" customHeight="true" outlineLevel="0" collapsed="false">
      <c r="A634" s="1" t="n">
        <v>374</v>
      </c>
      <c r="B634" s="2" t="n">
        <v>70</v>
      </c>
      <c r="C634" s="3" t="s">
        <v>394</v>
      </c>
      <c r="D634" s="3" t="s">
        <v>16</v>
      </c>
      <c r="E634" s="5"/>
      <c r="F634" s="6" t="n">
        <v>559.370988446727</v>
      </c>
      <c r="G634" s="34"/>
      <c r="H634" s="8"/>
      <c r="I634" s="9"/>
      <c r="J634" s="35"/>
      <c r="K634" s="36"/>
      <c r="L634" s="37" t="n">
        <f aca="false">SUM(E634:K634)</f>
        <v>559.370988446727</v>
      </c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</row>
    <row r="635" s="13" customFormat="true" ht="18" hidden="false" customHeight="true" outlineLevel="0" collapsed="false">
      <c r="A635" s="1" t="n">
        <v>378</v>
      </c>
      <c r="B635" s="2" t="n">
        <v>71</v>
      </c>
      <c r="C635" s="3" t="s">
        <v>398</v>
      </c>
      <c r="D635" s="3" t="s">
        <v>16</v>
      </c>
      <c r="E635" s="5"/>
      <c r="F635" s="6" t="n">
        <v>557.581573896353</v>
      </c>
      <c r="G635" s="34"/>
      <c r="H635" s="8"/>
      <c r="I635" s="9"/>
      <c r="J635" s="35"/>
      <c r="K635" s="36"/>
      <c r="L635" s="37" t="n">
        <f aca="false">SUM(E635:K635)</f>
        <v>557.581573896353</v>
      </c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</row>
    <row r="636" s="13" customFormat="true" ht="18" hidden="false" customHeight="true" outlineLevel="0" collapsed="false">
      <c r="A636" s="1" t="n">
        <v>384</v>
      </c>
      <c r="B636" s="2" t="n">
        <v>72</v>
      </c>
      <c r="C636" s="3" t="s">
        <v>404</v>
      </c>
      <c r="D636" s="3" t="s">
        <v>16</v>
      </c>
      <c r="E636" s="5"/>
      <c r="F636" s="6" t="n">
        <v>548.458149779736</v>
      </c>
      <c r="G636" s="34"/>
      <c r="H636" s="8"/>
      <c r="I636" s="9"/>
      <c r="J636" s="35"/>
      <c r="K636" s="36"/>
      <c r="L636" s="37" t="n">
        <f aca="false">SUM(E636:K636)</f>
        <v>548.458149779736</v>
      </c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</row>
    <row r="637" s="13" customFormat="true" ht="18" hidden="false" customHeight="true" outlineLevel="0" collapsed="false">
      <c r="A637" s="1" t="n">
        <v>405</v>
      </c>
      <c r="B637" s="2" t="n">
        <v>73</v>
      </c>
      <c r="C637" s="3" t="s">
        <v>425</v>
      </c>
      <c r="D637" s="3" t="s">
        <v>16</v>
      </c>
      <c r="E637" s="5" t="n">
        <v>517.668851524651</v>
      </c>
      <c r="F637" s="6"/>
      <c r="G637" s="34"/>
      <c r="H637" s="8"/>
      <c r="I637" s="9"/>
      <c r="J637" s="35"/>
      <c r="K637" s="36"/>
      <c r="L637" s="37" t="n">
        <f aca="false">SUM(E637:K637)</f>
        <v>517.668851524651</v>
      </c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</row>
    <row r="638" s="13" customFormat="true" ht="18" hidden="false" customHeight="true" outlineLevel="0" collapsed="false">
      <c r="A638" s="1" t="n">
        <v>413</v>
      </c>
      <c r="B638" s="2" t="n">
        <v>74</v>
      </c>
      <c r="C638" s="3" t="s">
        <v>433</v>
      </c>
      <c r="D638" s="3" t="s">
        <v>16</v>
      </c>
      <c r="E638" s="5"/>
      <c r="F638" s="6" t="n">
        <v>508.163265306122</v>
      </c>
      <c r="G638" s="34"/>
      <c r="H638" s="8"/>
      <c r="I638" s="9"/>
      <c r="J638" s="35"/>
      <c r="K638" s="36"/>
      <c r="L638" s="37" t="n">
        <f aca="false">SUM(E638:K638)</f>
        <v>508.163265306122</v>
      </c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</row>
    <row r="639" s="13" customFormat="true" ht="18" hidden="false" customHeight="true" outlineLevel="0" collapsed="false">
      <c r="A639" s="1" t="n">
        <v>419</v>
      </c>
      <c r="B639" s="2" t="n">
        <v>75</v>
      </c>
      <c r="C639" s="3" t="s">
        <v>439</v>
      </c>
      <c r="D639" s="3" t="s">
        <v>16</v>
      </c>
      <c r="E639" s="5"/>
      <c r="F639" s="6" t="n">
        <v>501.438434982739</v>
      </c>
      <c r="G639" s="34"/>
      <c r="H639" s="8"/>
      <c r="I639" s="9"/>
      <c r="J639" s="35"/>
      <c r="K639" s="36"/>
      <c r="L639" s="37" t="n">
        <f aca="false">SUM(E639:K639)</f>
        <v>501.438434982739</v>
      </c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</row>
    <row r="640" s="13" customFormat="true" ht="18" hidden="false" customHeight="true" outlineLevel="0" collapsed="false">
      <c r="A640" s="1" t="n">
        <v>425</v>
      </c>
      <c r="B640" s="2" t="n">
        <v>76</v>
      </c>
      <c r="C640" s="3" t="s">
        <v>445</v>
      </c>
      <c r="D640" s="3" t="s">
        <v>16</v>
      </c>
      <c r="E640" s="5" t="n">
        <v>495.028409090909</v>
      </c>
      <c r="F640" s="6"/>
      <c r="G640" s="34"/>
      <c r="H640" s="8"/>
      <c r="I640" s="9"/>
      <c r="J640" s="35"/>
      <c r="K640" s="36"/>
      <c r="L640" s="37" t="n">
        <f aca="false">SUM(E640:K640)</f>
        <v>495.028409090909</v>
      </c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</row>
    <row r="641" s="13" customFormat="true" ht="18" hidden="false" customHeight="true" outlineLevel="0" collapsed="false">
      <c r="A641" s="1" t="n">
        <v>447</v>
      </c>
      <c r="B641" s="2" t="n">
        <v>77</v>
      </c>
      <c r="C641" s="3" t="s">
        <v>467</v>
      </c>
      <c r="D641" s="3" t="s">
        <v>16</v>
      </c>
      <c r="E641" s="5"/>
      <c r="F641" s="6" t="n">
        <v>475.190839694656</v>
      </c>
      <c r="G641" s="34"/>
      <c r="H641" s="8"/>
      <c r="I641" s="9"/>
      <c r="J641" s="35"/>
      <c r="K641" s="36"/>
      <c r="L641" s="37" t="n">
        <f aca="false">SUM(E641:K641)</f>
        <v>475.190839694656</v>
      </c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</row>
    <row r="642" s="13" customFormat="true" ht="18" hidden="false" customHeight="true" outlineLevel="0" collapsed="false">
      <c r="A642" s="1" t="n">
        <v>453</v>
      </c>
      <c r="B642" s="2" t="n">
        <v>78</v>
      </c>
      <c r="C642" s="3" t="s">
        <v>473</v>
      </c>
      <c r="D642" s="3" t="s">
        <v>16</v>
      </c>
      <c r="E642" s="5"/>
      <c r="F642" s="6" t="n">
        <v>474.156692056583</v>
      </c>
      <c r="G642" s="34"/>
      <c r="H642" s="8"/>
      <c r="I642" s="9"/>
      <c r="J642" s="35"/>
      <c r="K642" s="36"/>
      <c r="L642" s="37" t="n">
        <f aca="false">SUM(E642:K642)</f>
        <v>474.156692056583</v>
      </c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</row>
    <row r="643" s="13" customFormat="true" ht="18" hidden="false" customHeight="true" outlineLevel="0" collapsed="false">
      <c r="A643" s="1" t="n">
        <v>455</v>
      </c>
      <c r="B643" s="2" t="n">
        <v>79</v>
      </c>
      <c r="C643" s="3" t="s">
        <v>475</v>
      </c>
      <c r="D643" s="3" t="s">
        <v>16</v>
      </c>
      <c r="E643" s="5"/>
      <c r="F643" s="6" t="n">
        <v>472.613882863341</v>
      </c>
      <c r="G643" s="34"/>
      <c r="H643" s="8"/>
      <c r="I643" s="9"/>
      <c r="J643" s="35"/>
      <c r="K643" s="36"/>
      <c r="L643" s="37" t="n">
        <f aca="false">SUM(E643:K643)</f>
        <v>472.613882863341</v>
      </c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</row>
    <row r="644" s="13" customFormat="true" ht="18" hidden="false" customHeight="true" outlineLevel="0" collapsed="false">
      <c r="A644" s="1" t="n">
        <v>461</v>
      </c>
      <c r="B644" s="2" t="n">
        <v>80</v>
      </c>
      <c r="C644" s="3" t="s">
        <v>481</v>
      </c>
      <c r="D644" s="3" t="s">
        <v>16</v>
      </c>
      <c r="E644" s="5"/>
      <c r="F644" s="6" t="n">
        <v>468.296614723267</v>
      </c>
      <c r="G644" s="34"/>
      <c r="H644" s="8"/>
      <c r="I644" s="9"/>
      <c r="J644" s="35"/>
      <c r="K644" s="36"/>
      <c r="L644" s="37" t="n">
        <f aca="false">SUM(E644:K644)</f>
        <v>468.296614723267</v>
      </c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</row>
    <row r="645" s="13" customFormat="true" ht="18" hidden="false" customHeight="true" outlineLevel="0" collapsed="false">
      <c r="A645" s="1" t="n">
        <v>476</v>
      </c>
      <c r="B645" s="2" t="n">
        <v>81</v>
      </c>
      <c r="C645" s="3" t="s">
        <v>496</v>
      </c>
      <c r="D645" s="3" t="s">
        <v>16</v>
      </c>
      <c r="E645" s="5"/>
      <c r="F645" s="6" t="n">
        <v>453.90625</v>
      </c>
      <c r="G645" s="34"/>
      <c r="H645" s="8"/>
      <c r="I645" s="9"/>
      <c r="J645" s="35"/>
      <c r="K645" s="36"/>
      <c r="L645" s="37" t="n">
        <f aca="false">SUM(E645:K645)</f>
        <v>453.90625</v>
      </c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</row>
    <row r="646" s="13" customFormat="true" ht="18" hidden="false" customHeight="true" outlineLevel="0" collapsed="false">
      <c r="A646" s="1" t="n">
        <v>479</v>
      </c>
      <c r="B646" s="2" t="n">
        <v>82</v>
      </c>
      <c r="C646" s="3" t="s">
        <v>499</v>
      </c>
      <c r="D646" s="3" t="s">
        <v>16</v>
      </c>
      <c r="E646" s="5"/>
      <c r="F646" s="6"/>
      <c r="G646" s="34"/>
      <c r="H646" s="8"/>
      <c r="I646" s="9"/>
      <c r="J646" s="35"/>
      <c r="K646" s="36" t="n">
        <v>451.704545454546</v>
      </c>
      <c r="L646" s="37" t="n">
        <f aca="false">SUM(E646:K646)</f>
        <v>451.704545454546</v>
      </c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</row>
    <row r="647" s="13" customFormat="true" ht="18" hidden="false" customHeight="true" outlineLevel="0" collapsed="false">
      <c r="A647" s="1" t="n">
        <v>484</v>
      </c>
      <c r="B647" s="2" t="n">
        <v>83</v>
      </c>
      <c r="C647" s="3" t="s">
        <v>504</v>
      </c>
      <c r="D647" s="3" t="s">
        <v>16</v>
      </c>
      <c r="E647" s="5"/>
      <c r="F647" s="6"/>
      <c r="G647" s="34"/>
      <c r="H647" s="8"/>
      <c r="I647" s="9"/>
      <c r="J647" s="35" t="n">
        <v>446.613939693524</v>
      </c>
      <c r="K647" s="36"/>
      <c r="L647" s="37" t="n">
        <f aca="false">SUM(E647:K647)</f>
        <v>446.613939693524</v>
      </c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</row>
    <row r="648" s="13" customFormat="true" ht="18" hidden="false" customHeight="true" outlineLevel="0" collapsed="false">
      <c r="A648" s="1" t="n">
        <v>490</v>
      </c>
      <c r="B648" s="2" t="n">
        <v>84</v>
      </c>
      <c r="C648" s="3" t="s">
        <v>510</v>
      </c>
      <c r="D648" s="3" t="s">
        <v>16</v>
      </c>
      <c r="E648" s="5"/>
      <c r="F648" s="6" t="n">
        <v>441.042510121458</v>
      </c>
      <c r="G648" s="34"/>
      <c r="H648" s="8"/>
      <c r="I648" s="9"/>
      <c r="J648" s="35"/>
      <c r="K648" s="36"/>
      <c r="L648" s="37" t="n">
        <f aca="false">SUM(E648:K648)</f>
        <v>441.042510121458</v>
      </c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</row>
    <row r="649" s="13" customFormat="true" ht="18" hidden="false" customHeight="true" outlineLevel="0" collapsed="false">
      <c r="A649" s="1" t="n">
        <v>497</v>
      </c>
      <c r="B649" s="2" t="n">
        <v>85</v>
      </c>
      <c r="C649" s="3" t="s">
        <v>517</v>
      </c>
      <c r="D649" s="3" t="s">
        <v>16</v>
      </c>
      <c r="E649" s="5"/>
      <c r="F649" s="6"/>
      <c r="G649" s="34"/>
      <c r="H649" s="8"/>
      <c r="I649" s="9"/>
      <c r="J649" s="35" t="n">
        <v>431.67701863354</v>
      </c>
      <c r="K649" s="36"/>
      <c r="L649" s="37" t="n">
        <f aca="false">SUM(E649:K649)</f>
        <v>431.67701863354</v>
      </c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</row>
    <row r="650" s="13" customFormat="true" ht="18" hidden="false" customHeight="true" outlineLevel="0" collapsed="false">
      <c r="A650" s="1" t="n">
        <v>506</v>
      </c>
      <c r="B650" s="2" t="n">
        <v>86</v>
      </c>
      <c r="C650" s="3" t="s">
        <v>526</v>
      </c>
      <c r="D650" s="3" t="s">
        <v>16</v>
      </c>
      <c r="E650" s="5"/>
      <c r="F650" s="6" t="n">
        <v>418.587896253602</v>
      </c>
      <c r="G650" s="34"/>
      <c r="H650" s="8"/>
      <c r="I650" s="9"/>
      <c r="J650" s="35"/>
      <c r="K650" s="36"/>
      <c r="L650" s="37" t="n">
        <f aca="false">SUM(E650:K650)</f>
        <v>418.587896253602</v>
      </c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</row>
    <row r="651" s="13" customFormat="true" ht="18" hidden="false" customHeight="true" outlineLevel="0" collapsed="false">
      <c r="A651" s="1" t="n">
        <v>507</v>
      </c>
      <c r="B651" s="2" t="n">
        <v>87</v>
      </c>
      <c r="C651" s="3" t="s">
        <v>527</v>
      </c>
      <c r="D651" s="3" t="s">
        <v>16</v>
      </c>
      <c r="E651" s="5"/>
      <c r="F651" s="6"/>
      <c r="G651" s="34"/>
      <c r="H651" s="8"/>
      <c r="I651" s="9"/>
      <c r="J651" s="35" t="n">
        <v>417.596034696406</v>
      </c>
      <c r="K651" s="36"/>
      <c r="L651" s="37" t="n">
        <f aca="false">SUM(E651:K651)</f>
        <v>417.596034696406</v>
      </c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</row>
    <row r="652" s="13" customFormat="true" ht="18" hidden="false" customHeight="true" outlineLevel="0" collapsed="false">
      <c r="A652" s="1" t="n">
        <v>511</v>
      </c>
      <c r="B652" s="2" t="n">
        <v>88</v>
      </c>
      <c r="C652" s="3" t="s">
        <v>531</v>
      </c>
      <c r="D652" s="3" t="s">
        <v>16</v>
      </c>
      <c r="E652" s="5"/>
      <c r="F652" s="6" t="n">
        <v>413.621262458472</v>
      </c>
      <c r="G652" s="34"/>
      <c r="H652" s="8"/>
      <c r="I652" s="9"/>
      <c r="J652" s="35"/>
      <c r="K652" s="36"/>
      <c r="L652" s="37" t="n">
        <f aca="false">SUM(E652:K652)</f>
        <v>413.621262458472</v>
      </c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</row>
    <row r="653" s="13" customFormat="true" ht="18" hidden="false" customHeight="true" outlineLevel="0" collapsed="false">
      <c r="A653" s="1" t="n">
        <v>515</v>
      </c>
      <c r="B653" s="2" t="n">
        <v>89</v>
      </c>
      <c r="C653" s="3" t="s">
        <v>535</v>
      </c>
      <c r="D653" s="3" t="s">
        <v>16</v>
      </c>
      <c r="E653" s="5"/>
      <c r="F653" s="6" t="n">
        <v>408.771106941839</v>
      </c>
      <c r="G653" s="34"/>
      <c r="H653" s="8"/>
      <c r="I653" s="9"/>
      <c r="J653" s="35"/>
      <c r="K653" s="36"/>
      <c r="L653" s="37" t="n">
        <f aca="false">SUM(E653:K653)</f>
        <v>408.771106941839</v>
      </c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</row>
    <row r="654" s="13" customFormat="true" ht="18" hidden="false" customHeight="true" outlineLevel="0" collapsed="false">
      <c r="A654" s="1" t="n">
        <v>517</v>
      </c>
      <c r="B654" s="2" t="n">
        <v>90</v>
      </c>
      <c r="C654" s="3" t="s">
        <v>537</v>
      </c>
      <c r="D654" s="3" t="s">
        <v>16</v>
      </c>
      <c r="E654" s="5"/>
      <c r="F654" s="6" t="n">
        <v>407.052779075199</v>
      </c>
      <c r="G654" s="34"/>
      <c r="H654" s="8"/>
      <c r="I654" s="9"/>
      <c r="J654" s="35"/>
      <c r="K654" s="36"/>
      <c r="L654" s="37" t="n">
        <f aca="false">SUM(E654:K654)</f>
        <v>407.052779075199</v>
      </c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</row>
    <row r="655" s="13" customFormat="true" ht="18" hidden="false" customHeight="true" outlineLevel="0" collapsed="false">
      <c r="A655" s="1" t="n">
        <v>531</v>
      </c>
      <c r="B655" s="2" t="n">
        <v>91</v>
      </c>
      <c r="C655" s="3" t="s">
        <v>551</v>
      </c>
      <c r="D655" s="3" t="s">
        <v>16</v>
      </c>
      <c r="E655" s="5"/>
      <c r="F655" s="6"/>
      <c r="G655" s="34"/>
      <c r="H655" s="8"/>
      <c r="I655" s="9"/>
      <c r="J655" s="35" t="n">
        <v>392.202502182136</v>
      </c>
      <c r="K655" s="36"/>
      <c r="L655" s="37" t="n">
        <f aca="false">SUM(E655:K655)</f>
        <v>392.202502182136</v>
      </c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</row>
    <row r="656" s="13" customFormat="true" ht="18" hidden="false" customHeight="true" outlineLevel="0" collapsed="false">
      <c r="A656" s="1" t="n">
        <v>545</v>
      </c>
      <c r="B656" s="2" t="n">
        <v>92</v>
      </c>
      <c r="C656" s="3" t="s">
        <v>565</v>
      </c>
      <c r="D656" s="3" t="s">
        <v>16</v>
      </c>
      <c r="E656" s="5"/>
      <c r="F656" s="6" t="n">
        <v>379.077859939104</v>
      </c>
      <c r="G656" s="34"/>
      <c r="H656" s="8"/>
      <c r="I656" s="9"/>
      <c r="J656" s="35"/>
      <c r="K656" s="36"/>
      <c r="L656" s="37" t="n">
        <f aca="false">SUM(E656:K656)</f>
        <v>379.077859939104</v>
      </c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</row>
    <row r="657" s="13" customFormat="true" ht="18" hidden="false" customHeight="true" outlineLevel="0" collapsed="false">
      <c r="A657" s="1" t="n">
        <v>548</v>
      </c>
      <c r="B657" s="2" t="n">
        <v>93</v>
      </c>
      <c r="C657" s="3" t="s">
        <v>568</v>
      </c>
      <c r="D657" s="3" t="s">
        <v>16</v>
      </c>
      <c r="E657" s="5"/>
      <c r="F657" s="6" t="n">
        <v>377.272727272727</v>
      </c>
      <c r="G657" s="34"/>
      <c r="H657" s="8"/>
      <c r="I657" s="9"/>
      <c r="J657" s="35"/>
      <c r="K657" s="36"/>
      <c r="L657" s="37" t="n">
        <f aca="false">SUM(E657:K657)</f>
        <v>377.272727272727</v>
      </c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</row>
    <row r="658" s="13" customFormat="true" ht="18" hidden="false" customHeight="true" outlineLevel="0" collapsed="false">
      <c r="A658" s="1" t="n">
        <v>549</v>
      </c>
      <c r="B658" s="2" t="n">
        <v>94</v>
      </c>
      <c r="C658" s="3" t="s">
        <v>569</v>
      </c>
      <c r="D658" s="3" t="s">
        <v>16</v>
      </c>
      <c r="E658" s="5"/>
      <c r="F658" s="6" t="n">
        <v>376.946366782007</v>
      </c>
      <c r="G658" s="34"/>
      <c r="H658" s="8"/>
      <c r="I658" s="9"/>
      <c r="J658" s="35"/>
      <c r="K658" s="36"/>
      <c r="L658" s="37" t="n">
        <f aca="false">SUM(E658:K658)</f>
        <v>376.946366782007</v>
      </c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</row>
    <row r="659" s="13" customFormat="true" ht="18" hidden="false" customHeight="true" outlineLevel="0" collapsed="false">
      <c r="A659" s="1" t="n">
        <v>555</v>
      </c>
      <c r="B659" s="2" t="n">
        <v>95</v>
      </c>
      <c r="C659" s="3" t="s">
        <v>575</v>
      </c>
      <c r="D659" s="3" t="s">
        <v>16</v>
      </c>
      <c r="E659" s="5"/>
      <c r="F659" s="6"/>
      <c r="G659" s="34"/>
      <c r="H659" s="8"/>
      <c r="I659" s="9"/>
      <c r="J659" s="35" t="n">
        <v>373.192895497728</v>
      </c>
      <c r="K659" s="36"/>
      <c r="L659" s="37" t="n">
        <f aca="false">SUM(E659:K659)</f>
        <v>373.192895497728</v>
      </c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</row>
    <row r="660" s="13" customFormat="true" ht="18" hidden="false" customHeight="true" outlineLevel="0" collapsed="false">
      <c r="A660" s="1" t="n">
        <v>556</v>
      </c>
      <c r="B660" s="2" t="n">
        <v>96</v>
      </c>
      <c r="C660" s="3" t="s">
        <v>576</v>
      </c>
      <c r="D660" s="3" t="s">
        <v>16</v>
      </c>
      <c r="E660" s="5"/>
      <c r="F660" s="6" t="n">
        <v>371.959026888604</v>
      </c>
      <c r="G660" s="34"/>
      <c r="H660" s="8"/>
      <c r="I660" s="9"/>
      <c r="J660" s="35"/>
      <c r="K660" s="36"/>
      <c r="L660" s="37" t="n">
        <f aca="false">SUM(E660:K660)</f>
        <v>371.959026888604</v>
      </c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</row>
    <row r="661" s="13" customFormat="true" ht="18" hidden="false" customHeight="true" outlineLevel="0" collapsed="false">
      <c r="A661" s="1" t="n">
        <v>562</v>
      </c>
      <c r="B661" s="2" t="n">
        <v>97</v>
      </c>
      <c r="C661" s="3" t="s">
        <v>582</v>
      </c>
      <c r="D661" s="3" t="s">
        <v>16</v>
      </c>
      <c r="E661" s="5"/>
      <c r="F661" s="6" t="n">
        <v>365.869017632242</v>
      </c>
      <c r="G661" s="34"/>
      <c r="H661" s="8"/>
      <c r="I661" s="9"/>
      <c r="J661" s="35"/>
      <c r="K661" s="36"/>
      <c r="L661" s="37" t="n">
        <f aca="false">SUM(E661:K661)</f>
        <v>365.869017632242</v>
      </c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</row>
    <row r="662" s="13" customFormat="true" ht="18" hidden="false" customHeight="true" outlineLevel="0" collapsed="false">
      <c r="A662" s="1" t="n">
        <v>573</v>
      </c>
      <c r="B662" s="2" t="n">
        <v>98</v>
      </c>
      <c r="C662" s="3" t="s">
        <v>593</v>
      </c>
      <c r="D662" s="3" t="s">
        <v>16</v>
      </c>
      <c r="E662" s="5"/>
      <c r="F662" s="6" t="n">
        <v>357.025809094633</v>
      </c>
      <c r="G662" s="34"/>
      <c r="H662" s="8"/>
      <c r="I662" s="9"/>
      <c r="J662" s="35"/>
      <c r="K662" s="36"/>
      <c r="L662" s="37" t="n">
        <f aca="false">SUM(E662:K662)</f>
        <v>357.025809094633</v>
      </c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</row>
    <row r="663" s="13" customFormat="true" ht="18" hidden="false" customHeight="true" outlineLevel="0" collapsed="false">
      <c r="A663" s="1" t="n">
        <v>577</v>
      </c>
      <c r="B663" s="2" t="n">
        <v>99</v>
      </c>
      <c r="C663" s="3" t="s">
        <v>597</v>
      </c>
      <c r="D663" s="3" t="s">
        <v>16</v>
      </c>
      <c r="E663" s="5"/>
      <c r="F663" s="6" t="n">
        <v>349.859494179045</v>
      </c>
      <c r="G663" s="34"/>
      <c r="H663" s="8"/>
      <c r="I663" s="9"/>
      <c r="J663" s="35"/>
      <c r="K663" s="36"/>
      <c r="L663" s="37" t="n">
        <f aca="false">SUM(E663:K663)</f>
        <v>349.859494179045</v>
      </c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</row>
    <row r="664" s="13" customFormat="true" ht="18" hidden="false" customHeight="true" outlineLevel="0" collapsed="false">
      <c r="A664" s="1" t="n">
        <v>589</v>
      </c>
      <c r="B664" s="2" t="n">
        <v>100</v>
      </c>
      <c r="C664" s="3" t="s">
        <v>609</v>
      </c>
      <c r="D664" s="3" t="s">
        <v>16</v>
      </c>
      <c r="E664" s="5"/>
      <c r="F664" s="6" t="n">
        <v>330.489192263936</v>
      </c>
      <c r="G664" s="34"/>
      <c r="H664" s="8"/>
      <c r="I664" s="9"/>
      <c r="J664" s="35"/>
      <c r="K664" s="36"/>
      <c r="L664" s="37" t="n">
        <f aca="false">SUM(E664:K664)</f>
        <v>330.489192263936</v>
      </c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</row>
    <row r="665" s="13" customFormat="true" ht="18" hidden="false" customHeight="true" outlineLevel="0" collapsed="false">
      <c r="A665" s="1" t="n">
        <v>593</v>
      </c>
      <c r="B665" s="2" t="n">
        <v>101</v>
      </c>
      <c r="C665" s="3" t="s">
        <v>613</v>
      </c>
      <c r="D665" s="3" t="s">
        <v>16</v>
      </c>
      <c r="E665" s="5"/>
      <c r="F665" s="6" t="n">
        <v>323.616784255477</v>
      </c>
      <c r="G665" s="34"/>
      <c r="H665" s="8"/>
      <c r="I665" s="9"/>
      <c r="J665" s="35"/>
      <c r="K665" s="36"/>
      <c r="L665" s="37" t="n">
        <f aca="false">SUM(E665:K665)</f>
        <v>323.616784255477</v>
      </c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</row>
    <row r="666" s="13" customFormat="true" ht="18" hidden="false" customHeight="true" outlineLevel="0" collapsed="false">
      <c r="A666" s="1" t="n">
        <v>603</v>
      </c>
      <c r="B666" s="2" t="n">
        <v>102</v>
      </c>
      <c r="C666" s="3" t="s">
        <v>623</v>
      </c>
      <c r="D666" s="3" t="s">
        <v>16</v>
      </c>
      <c r="E666" s="5"/>
      <c r="F666" s="6" t="n">
        <v>311.361200428725</v>
      </c>
      <c r="G666" s="34"/>
      <c r="H666" s="8"/>
      <c r="I666" s="9"/>
      <c r="J666" s="35"/>
      <c r="K666" s="36"/>
      <c r="L666" s="37" t="n">
        <f aca="false">SUM(E666:K666)</f>
        <v>311.361200428725</v>
      </c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</row>
    <row r="667" s="13" customFormat="true" ht="18" hidden="false" customHeight="true" outlineLevel="0" collapsed="false">
      <c r="A667" s="1" t="n">
        <v>626</v>
      </c>
      <c r="B667" s="2" t="n">
        <v>103</v>
      </c>
      <c r="C667" s="3" t="s">
        <v>647</v>
      </c>
      <c r="D667" s="3" t="s">
        <v>16</v>
      </c>
      <c r="E667" s="5"/>
      <c r="F667" s="6" t="n">
        <v>276.930409914204</v>
      </c>
      <c r="G667" s="34"/>
      <c r="H667" s="8"/>
      <c r="I667" s="9"/>
      <c r="J667" s="35"/>
      <c r="K667" s="36"/>
      <c r="L667" s="37" t="n">
        <f aca="false">SUM(E667:K667)</f>
        <v>276.930409914204</v>
      </c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</row>
    <row r="668" s="13" customFormat="true" ht="18" hidden="false" customHeight="true" outlineLevel="0" collapsed="false">
      <c r="A668" s="1" t="n">
        <v>635</v>
      </c>
      <c r="B668" s="2" t="n">
        <v>104</v>
      </c>
      <c r="C668" s="3" t="s">
        <v>656</v>
      </c>
      <c r="D668" s="3" t="s">
        <v>16</v>
      </c>
      <c r="E668" s="5"/>
      <c r="F668" s="6" t="n">
        <v>267.413316968395</v>
      </c>
      <c r="G668" s="34"/>
      <c r="H668" s="8"/>
      <c r="I668" s="9"/>
      <c r="J668" s="35"/>
      <c r="K668" s="36"/>
      <c r="L668" s="37" t="n">
        <f aca="false">SUM(E668:K668)</f>
        <v>267.413316968395</v>
      </c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</row>
    <row r="669" s="13" customFormat="true" ht="18" hidden="false" customHeight="true" outlineLevel="0" collapsed="false">
      <c r="A669" s="1" t="n">
        <v>646</v>
      </c>
      <c r="B669" s="2" t="n">
        <v>105</v>
      </c>
      <c r="C669" s="3" t="s">
        <v>667</v>
      </c>
      <c r="D669" s="3" t="s">
        <v>16</v>
      </c>
      <c r="E669" s="5"/>
      <c r="F669" s="6" t="n">
        <v>259.606791778374</v>
      </c>
      <c r="G669" s="34"/>
      <c r="H669" s="8"/>
      <c r="I669" s="9"/>
      <c r="J669" s="35"/>
      <c r="K669" s="36"/>
      <c r="L669" s="37" t="n">
        <f aca="false">SUM(E669:K669)</f>
        <v>259.606791778374</v>
      </c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</row>
    <row r="670" s="13" customFormat="true" ht="18" hidden="false" customHeight="true" outlineLevel="0" collapsed="false">
      <c r="A670" s="1" t="n">
        <v>647</v>
      </c>
      <c r="B670" s="2" t="n">
        <v>106</v>
      </c>
      <c r="C670" s="3" t="s">
        <v>668</v>
      </c>
      <c r="D670" s="3" t="s">
        <v>16</v>
      </c>
      <c r="E670" s="5"/>
      <c r="F670" s="6" t="n">
        <v>259.297828027373</v>
      </c>
      <c r="G670" s="34"/>
      <c r="H670" s="8"/>
      <c r="I670" s="9"/>
      <c r="J670" s="35"/>
      <c r="K670" s="36"/>
      <c r="L670" s="37" t="n">
        <f aca="false">SUM(E670:K670)</f>
        <v>259.297828027373</v>
      </c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</row>
    <row r="671" s="13" customFormat="true" ht="18" hidden="false" customHeight="true" outlineLevel="0" collapsed="false">
      <c r="A671" s="1" t="n">
        <v>655</v>
      </c>
      <c r="B671" s="2" t="n">
        <v>107</v>
      </c>
      <c r="C671" s="3" t="s">
        <v>676</v>
      </c>
      <c r="D671" s="3" t="s">
        <v>16</v>
      </c>
      <c r="E671" s="5"/>
      <c r="F671" s="6" t="n">
        <v>244.52861952862</v>
      </c>
      <c r="G671" s="34"/>
      <c r="H671" s="8"/>
      <c r="I671" s="9"/>
      <c r="J671" s="35"/>
      <c r="K671" s="36"/>
      <c r="L671" s="37" t="n">
        <f aca="false">SUM(E671:K671)</f>
        <v>244.52861952862</v>
      </c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</row>
    <row r="672" s="13" customFormat="true" ht="18" hidden="false" customHeight="true" outlineLevel="0" collapsed="false">
      <c r="A672" s="1" t="n">
        <v>668</v>
      </c>
      <c r="B672" s="2" t="n">
        <v>108</v>
      </c>
      <c r="C672" s="3" t="s">
        <v>689</v>
      </c>
      <c r="D672" s="3" t="s">
        <v>16</v>
      </c>
      <c r="E672" s="5"/>
      <c r="F672" s="6" t="n">
        <v>234.085414987913</v>
      </c>
      <c r="G672" s="34"/>
      <c r="H672" s="8"/>
      <c r="I672" s="9"/>
      <c r="J672" s="35"/>
      <c r="K672" s="36"/>
      <c r="L672" s="37" t="n">
        <f aca="false">SUM(E672:K672)</f>
        <v>234.085414987913</v>
      </c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</row>
    <row r="673" s="13" customFormat="true" ht="18" hidden="false" customHeight="true" outlineLevel="0" collapsed="false">
      <c r="A673" s="46"/>
      <c r="B673" s="46"/>
      <c r="C673" s="47"/>
      <c r="D673" s="47"/>
      <c r="E673" s="48"/>
      <c r="F673" s="48"/>
      <c r="G673" s="48"/>
      <c r="H673" s="49"/>
      <c r="I673" s="49"/>
      <c r="J673" s="49"/>
      <c r="K673" s="50"/>
      <c r="L673" s="49"/>
    </row>
    <row r="674" s="13" customFormat="true" ht="18" hidden="false" customHeight="true" outlineLevel="0" collapsed="false">
      <c r="A674" s="1" t="n">
        <v>19</v>
      </c>
      <c r="B674" s="2" t="n">
        <v>1</v>
      </c>
      <c r="C674" s="3" t="s">
        <v>36</v>
      </c>
      <c r="D674" s="3" t="s">
        <v>37</v>
      </c>
      <c r="E674" s="5" t="n">
        <v>651.075268817204</v>
      </c>
      <c r="F674" s="6"/>
      <c r="G674" s="34" t="n">
        <v>1245.57883281186</v>
      </c>
      <c r="H674" s="8"/>
      <c r="I674" s="9"/>
      <c r="J674" s="35" t="n">
        <v>482.638888888889</v>
      </c>
      <c r="K674" s="36"/>
      <c r="L674" s="37" t="n">
        <f aca="false">SUM(E674:K674)</f>
        <v>2379.29299051796</v>
      </c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</row>
    <row r="675" s="13" customFormat="true" ht="18" hidden="false" customHeight="true" outlineLevel="0" collapsed="false">
      <c r="A675" s="1" t="n">
        <v>71</v>
      </c>
      <c r="B675" s="2" t="n">
        <v>2</v>
      </c>
      <c r="C675" s="3" t="s">
        <v>91</v>
      </c>
      <c r="D675" s="3" t="s">
        <v>37</v>
      </c>
      <c r="E675" s="5" t="n">
        <v>489.095315024233</v>
      </c>
      <c r="F675" s="6"/>
      <c r="G675" s="34"/>
      <c r="H675" s="8"/>
      <c r="I675" s="9" t="n">
        <v>676.200564971751</v>
      </c>
      <c r="J675" s="35"/>
      <c r="K675" s="36"/>
      <c r="L675" s="37" t="n">
        <f aca="false">SUM(E675:K675)</f>
        <v>1165.29587999598</v>
      </c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</row>
    <row r="676" s="13" customFormat="true" ht="18" hidden="false" customHeight="true" outlineLevel="0" collapsed="false">
      <c r="A676" s="1" t="n">
        <v>107</v>
      </c>
      <c r="B676" s="2" t="n">
        <v>3</v>
      </c>
      <c r="C676" s="3" t="s">
        <v>127</v>
      </c>
      <c r="D676" s="3" t="s">
        <v>37</v>
      </c>
      <c r="E676" s="5"/>
      <c r="F676" s="6"/>
      <c r="G676" s="34"/>
      <c r="H676" s="8" t="n">
        <v>958.967571144937</v>
      </c>
      <c r="I676" s="9"/>
      <c r="J676" s="35"/>
      <c r="K676" s="36"/>
      <c r="L676" s="37" t="n">
        <f aca="false">SUM(E676:K676)</f>
        <v>958.967571144937</v>
      </c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</row>
    <row r="677" s="13" customFormat="true" ht="18" hidden="false" customHeight="true" outlineLevel="0" collapsed="false">
      <c r="A677" s="1" t="n">
        <v>112</v>
      </c>
      <c r="B677" s="2" t="n">
        <v>4</v>
      </c>
      <c r="C677" s="3" t="s">
        <v>132</v>
      </c>
      <c r="D677" s="3" t="s">
        <v>37</v>
      </c>
      <c r="E677" s="5" t="n">
        <v>941.932624113475</v>
      </c>
      <c r="F677" s="6"/>
      <c r="G677" s="34"/>
      <c r="H677" s="8"/>
      <c r="I677" s="9"/>
      <c r="J677" s="35"/>
      <c r="K677" s="36"/>
      <c r="L677" s="37" t="n">
        <f aca="false">SUM(E677:K677)</f>
        <v>941.932624113475</v>
      </c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</row>
    <row r="678" s="13" customFormat="true" ht="18" hidden="false" customHeight="true" outlineLevel="0" collapsed="false">
      <c r="A678" s="1" t="n">
        <v>121</v>
      </c>
      <c r="B678" s="2" t="n">
        <v>5</v>
      </c>
      <c r="C678" s="3" t="s">
        <v>141</v>
      </c>
      <c r="D678" s="3" t="s">
        <v>37</v>
      </c>
      <c r="E678" s="5"/>
      <c r="F678" s="6" t="n">
        <v>916.162661149133</v>
      </c>
      <c r="G678" s="34"/>
      <c r="H678" s="8"/>
      <c r="I678" s="9"/>
      <c r="J678" s="35"/>
      <c r="K678" s="36"/>
      <c r="L678" s="37" t="n">
        <f aca="false">SUM(E678:K678)</f>
        <v>916.162661149133</v>
      </c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</row>
    <row r="679" s="13" customFormat="true" ht="18" hidden="false" customHeight="true" outlineLevel="0" collapsed="false">
      <c r="A679" s="1" t="n">
        <v>124</v>
      </c>
      <c r="B679" s="2" t="n">
        <v>6</v>
      </c>
      <c r="C679" s="3" t="s">
        <v>144</v>
      </c>
      <c r="D679" s="3" t="s">
        <v>37</v>
      </c>
      <c r="E679" s="5"/>
      <c r="F679" s="6"/>
      <c r="G679" s="34" t="n">
        <v>909.828465461289</v>
      </c>
      <c r="H679" s="8"/>
      <c r="I679" s="9"/>
      <c r="J679" s="35"/>
      <c r="K679" s="36"/>
      <c r="L679" s="37" t="n">
        <f aca="false">SUM(E679:K679)</f>
        <v>909.828465461289</v>
      </c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</row>
    <row r="680" s="13" customFormat="true" ht="18" hidden="false" customHeight="true" outlineLevel="0" collapsed="false">
      <c r="A680" s="1" t="n">
        <v>139</v>
      </c>
      <c r="B680" s="2" t="n">
        <v>7</v>
      </c>
      <c r="C680" s="3" t="s">
        <v>159</v>
      </c>
      <c r="D680" s="3" t="s">
        <v>37</v>
      </c>
      <c r="E680" s="5"/>
      <c r="F680" s="6" t="n">
        <v>886.804806655369</v>
      </c>
      <c r="G680" s="34"/>
      <c r="H680" s="8"/>
      <c r="I680" s="9"/>
      <c r="J680" s="35"/>
      <c r="K680" s="36"/>
      <c r="L680" s="37" t="n">
        <f aca="false">SUM(E680:K680)</f>
        <v>886.804806655369</v>
      </c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</row>
    <row r="681" s="13" customFormat="true" ht="18" hidden="false" customHeight="true" outlineLevel="0" collapsed="false">
      <c r="A681" s="1" t="n">
        <v>145</v>
      </c>
      <c r="B681" s="2" t="n">
        <v>8</v>
      </c>
      <c r="C681" s="3" t="s">
        <v>165</v>
      </c>
      <c r="D681" s="3" t="s">
        <v>37</v>
      </c>
      <c r="E681" s="5"/>
      <c r="F681" s="6" t="n">
        <v>877.610916298216</v>
      </c>
      <c r="G681" s="34"/>
      <c r="H681" s="8"/>
      <c r="I681" s="9"/>
      <c r="J681" s="35"/>
      <c r="K681" s="36"/>
      <c r="L681" s="37" t="n">
        <f aca="false">SUM(E681:K681)</f>
        <v>877.610916298216</v>
      </c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</row>
    <row r="682" s="13" customFormat="true" ht="18" hidden="false" customHeight="true" outlineLevel="0" collapsed="false">
      <c r="A682" s="1" t="n">
        <v>157</v>
      </c>
      <c r="B682" s="2" t="n">
        <v>9</v>
      </c>
      <c r="C682" s="3" t="s">
        <v>177</v>
      </c>
      <c r="D682" s="3" t="s">
        <v>37</v>
      </c>
      <c r="E682" s="5" t="n">
        <v>861.320208453966</v>
      </c>
      <c r="F682" s="6"/>
      <c r="G682" s="34"/>
      <c r="H682" s="8"/>
      <c r="I682" s="9"/>
      <c r="J682" s="35"/>
      <c r="K682" s="36"/>
      <c r="L682" s="37" t="n">
        <f aca="false">SUM(E682:K682)</f>
        <v>861.320208453966</v>
      </c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</row>
    <row r="683" s="13" customFormat="true" ht="18" hidden="false" customHeight="true" outlineLevel="0" collapsed="false">
      <c r="A683" s="1" t="n">
        <v>175</v>
      </c>
      <c r="B683" s="2" t="n">
        <v>10</v>
      </c>
      <c r="C683" s="3" t="s">
        <v>195</v>
      </c>
      <c r="D683" s="3" t="s">
        <v>37</v>
      </c>
      <c r="E683" s="5"/>
      <c r="F683" s="6" t="n">
        <v>831.956912028725</v>
      </c>
      <c r="G683" s="34"/>
      <c r="H683" s="8"/>
      <c r="I683" s="9"/>
      <c r="J683" s="35"/>
      <c r="K683" s="36"/>
      <c r="L683" s="37" t="n">
        <f aca="false">SUM(E683:K683)</f>
        <v>831.956912028725</v>
      </c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</row>
    <row r="684" s="13" customFormat="true" ht="18" hidden="false" customHeight="true" outlineLevel="0" collapsed="false">
      <c r="A684" s="1" t="n">
        <v>204</v>
      </c>
      <c r="B684" s="2" t="n">
        <v>11</v>
      </c>
      <c r="C684" s="3" t="s">
        <v>224</v>
      </c>
      <c r="D684" s="3" t="s">
        <v>37</v>
      </c>
      <c r="E684" s="5"/>
      <c r="F684" s="6"/>
      <c r="G684" s="34"/>
      <c r="H684" s="8"/>
      <c r="I684" s="9"/>
      <c r="J684" s="35"/>
      <c r="K684" s="36" t="n">
        <v>783.050847457627</v>
      </c>
      <c r="L684" s="37" t="n">
        <f aca="false">SUM(E684:K684)</f>
        <v>783.050847457627</v>
      </c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</row>
    <row r="685" s="13" customFormat="true" ht="18" hidden="false" customHeight="true" outlineLevel="0" collapsed="false">
      <c r="A685" s="1" t="n">
        <v>207</v>
      </c>
      <c r="B685" s="2" t="n">
        <v>12</v>
      </c>
      <c r="C685" s="3" t="s">
        <v>227</v>
      </c>
      <c r="D685" s="3" t="s">
        <v>37</v>
      </c>
      <c r="E685" s="5"/>
      <c r="F685" s="6" t="n">
        <v>777.777777777778</v>
      </c>
      <c r="G685" s="34"/>
      <c r="H685" s="8"/>
      <c r="I685" s="9"/>
      <c r="J685" s="35"/>
      <c r="K685" s="36"/>
      <c r="L685" s="37" t="n">
        <f aca="false">SUM(E685:K685)</f>
        <v>777.777777777778</v>
      </c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</row>
    <row r="686" s="13" customFormat="true" ht="18" hidden="false" customHeight="true" outlineLevel="0" collapsed="false">
      <c r="A686" s="1" t="n">
        <v>213</v>
      </c>
      <c r="B686" s="2" t="n">
        <v>13</v>
      </c>
      <c r="C686" s="3" t="s">
        <v>233</v>
      </c>
      <c r="D686" s="3" t="s">
        <v>37</v>
      </c>
      <c r="E686" s="5"/>
      <c r="F686" s="6" t="n">
        <v>766.478029294274</v>
      </c>
      <c r="G686" s="34"/>
      <c r="H686" s="8"/>
      <c r="I686" s="9"/>
      <c r="J686" s="35"/>
      <c r="K686" s="36"/>
      <c r="L686" s="37" t="n">
        <f aca="false">SUM(E686:K686)</f>
        <v>766.478029294274</v>
      </c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</row>
    <row r="687" s="13" customFormat="true" ht="18" hidden="false" customHeight="true" outlineLevel="0" collapsed="false">
      <c r="A687" s="1" t="n">
        <v>240</v>
      </c>
      <c r="B687" s="2" t="n">
        <v>14</v>
      </c>
      <c r="C687" s="3" t="s">
        <v>260</v>
      </c>
      <c r="D687" s="3" t="s">
        <v>37</v>
      </c>
      <c r="E687" s="5" t="n">
        <v>734.830097087379</v>
      </c>
      <c r="F687" s="6"/>
      <c r="G687" s="34"/>
      <c r="H687" s="8"/>
      <c r="I687" s="9"/>
      <c r="J687" s="35"/>
      <c r="K687" s="36"/>
      <c r="L687" s="37" t="n">
        <f aca="false">SUM(E687:K687)</f>
        <v>734.830097087379</v>
      </c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</row>
    <row r="688" s="13" customFormat="true" ht="18" hidden="false" customHeight="true" outlineLevel="0" collapsed="false">
      <c r="A688" s="1" t="n">
        <v>249</v>
      </c>
      <c r="B688" s="2" t="n">
        <v>15</v>
      </c>
      <c r="C688" s="3" t="s">
        <v>269</v>
      </c>
      <c r="D688" s="3" t="s">
        <v>37</v>
      </c>
      <c r="E688" s="5"/>
      <c r="F688" s="6" t="n">
        <v>718.005488337283</v>
      </c>
      <c r="G688" s="34"/>
      <c r="H688" s="8"/>
      <c r="I688" s="9"/>
      <c r="J688" s="35"/>
      <c r="K688" s="36"/>
      <c r="L688" s="37" t="n">
        <f aca="false">SUM(E688:K688)</f>
        <v>718.005488337283</v>
      </c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</row>
    <row r="689" s="13" customFormat="true" ht="18" hidden="false" customHeight="true" outlineLevel="0" collapsed="false">
      <c r="A689" s="1" t="n">
        <v>250</v>
      </c>
      <c r="B689" s="2" t="n">
        <v>16</v>
      </c>
      <c r="C689" s="3" t="s">
        <v>270</v>
      </c>
      <c r="D689" s="3" t="s">
        <v>37</v>
      </c>
      <c r="E689" s="5"/>
      <c r="F689" s="6" t="n">
        <v>716.945704897512</v>
      </c>
      <c r="G689" s="34"/>
      <c r="H689" s="8"/>
      <c r="I689" s="9"/>
      <c r="J689" s="35"/>
      <c r="K689" s="36"/>
      <c r="L689" s="37" t="n">
        <f aca="false">SUM(E689:K689)</f>
        <v>716.945704897512</v>
      </c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</row>
    <row r="690" s="13" customFormat="true" ht="18" hidden="false" customHeight="true" outlineLevel="0" collapsed="false">
      <c r="A690" s="1" t="n">
        <v>255</v>
      </c>
      <c r="B690" s="2" t="n">
        <v>17</v>
      </c>
      <c r="C690" s="3" t="s">
        <v>275</v>
      </c>
      <c r="D690" s="3" t="s">
        <v>37</v>
      </c>
      <c r="E690" s="5"/>
      <c r="F690" s="6" t="n">
        <v>711.966604823748</v>
      </c>
      <c r="G690" s="34"/>
      <c r="H690" s="8"/>
      <c r="I690" s="9"/>
      <c r="J690" s="35"/>
      <c r="K690" s="36"/>
      <c r="L690" s="37" t="n">
        <f aca="false">SUM(E690:K690)</f>
        <v>711.966604823748</v>
      </c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</row>
    <row r="691" s="13" customFormat="true" ht="18" hidden="false" customHeight="true" outlineLevel="0" collapsed="false">
      <c r="A691" s="1" t="n">
        <v>271</v>
      </c>
      <c r="B691" s="2" t="n">
        <v>18</v>
      </c>
      <c r="C691" s="3" t="s">
        <v>291</v>
      </c>
      <c r="D691" s="3" t="s">
        <v>37</v>
      </c>
      <c r="E691" s="5"/>
      <c r="F691" s="6" t="n">
        <v>690.115094113416</v>
      </c>
      <c r="G691" s="34"/>
      <c r="H691" s="8"/>
      <c r="I691" s="9"/>
      <c r="J691" s="35"/>
      <c r="K691" s="36"/>
      <c r="L691" s="37" t="n">
        <f aca="false">SUM(E691:K691)</f>
        <v>690.115094113416</v>
      </c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</row>
    <row r="692" s="13" customFormat="true" ht="18" hidden="false" customHeight="true" outlineLevel="0" collapsed="false">
      <c r="A692" s="1" t="n">
        <v>282</v>
      </c>
      <c r="B692" s="2" t="n">
        <v>19</v>
      </c>
      <c r="C692" s="3" t="s">
        <v>302</v>
      </c>
      <c r="D692" s="3" t="s">
        <v>37</v>
      </c>
      <c r="E692" s="5"/>
      <c r="F692" s="6" t="n">
        <v>676.298890834793</v>
      </c>
      <c r="G692" s="34"/>
      <c r="H692" s="8"/>
      <c r="I692" s="9"/>
      <c r="J692" s="35"/>
      <c r="K692" s="36"/>
      <c r="L692" s="37" t="n">
        <f aca="false">SUM(E692:K692)</f>
        <v>676.298890834793</v>
      </c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</row>
    <row r="693" s="13" customFormat="true" ht="18" hidden="false" customHeight="true" outlineLevel="0" collapsed="false">
      <c r="A693" s="1" t="n">
        <v>287</v>
      </c>
      <c r="B693" s="2" t="n">
        <v>20</v>
      </c>
      <c r="C693" s="3" t="s">
        <v>307</v>
      </c>
      <c r="D693" s="3" t="s">
        <v>37</v>
      </c>
      <c r="E693" s="5"/>
      <c r="F693" s="6"/>
      <c r="G693" s="34"/>
      <c r="H693" s="8"/>
      <c r="I693" s="9"/>
      <c r="J693" s="35"/>
      <c r="K693" s="36" t="n">
        <v>669.322709163347</v>
      </c>
      <c r="L693" s="37" t="n">
        <f aca="false">SUM(E693:K693)</f>
        <v>669.322709163347</v>
      </c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</row>
    <row r="694" s="13" customFormat="true" ht="18" hidden="false" customHeight="true" outlineLevel="0" collapsed="false">
      <c r="A694" s="1" t="n">
        <v>312</v>
      </c>
      <c r="B694" s="2" t="n">
        <v>21</v>
      </c>
      <c r="C694" s="3" t="s">
        <v>332</v>
      </c>
      <c r="D694" s="3" t="s">
        <v>37</v>
      </c>
      <c r="E694" s="5"/>
      <c r="F694" s="6" t="n">
        <v>633.579436696746</v>
      </c>
      <c r="G694" s="34"/>
      <c r="H694" s="8"/>
      <c r="I694" s="9"/>
      <c r="J694" s="35"/>
      <c r="K694" s="36"/>
      <c r="L694" s="37" t="n">
        <f aca="false">SUM(E694:K694)</f>
        <v>633.579436696746</v>
      </c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</row>
    <row r="695" s="13" customFormat="true" ht="18" hidden="false" customHeight="true" outlineLevel="0" collapsed="false">
      <c r="A695" s="1" t="n">
        <v>333</v>
      </c>
      <c r="B695" s="2" t="n">
        <v>22</v>
      </c>
      <c r="C695" s="3" t="s">
        <v>353</v>
      </c>
      <c r="D695" s="3" t="s">
        <v>37</v>
      </c>
      <c r="E695" s="5"/>
      <c r="F695" s="6" t="n">
        <v>605.208333333333</v>
      </c>
      <c r="G695" s="34"/>
      <c r="H695" s="8"/>
      <c r="I695" s="9"/>
      <c r="J695" s="35"/>
      <c r="K695" s="36"/>
      <c r="L695" s="37" t="n">
        <f aca="false">SUM(E695:K695)</f>
        <v>605.208333333333</v>
      </c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</row>
    <row r="696" s="13" customFormat="true" ht="18" hidden="false" customHeight="true" outlineLevel="0" collapsed="false">
      <c r="A696" s="1" t="n">
        <v>341</v>
      </c>
      <c r="B696" s="2" t="n">
        <v>23</v>
      </c>
      <c r="C696" s="3" t="s">
        <v>361</v>
      </c>
      <c r="D696" s="3" t="s">
        <v>37</v>
      </c>
      <c r="E696" s="5" t="n">
        <v>596.943805455143</v>
      </c>
      <c r="F696" s="6"/>
      <c r="G696" s="34"/>
      <c r="H696" s="8"/>
      <c r="I696" s="9"/>
      <c r="J696" s="35"/>
      <c r="K696" s="36"/>
      <c r="L696" s="37" t="n">
        <f aca="false">SUM(E696:K696)</f>
        <v>596.943805455143</v>
      </c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</row>
    <row r="697" s="13" customFormat="true" ht="18" hidden="false" customHeight="true" outlineLevel="0" collapsed="false">
      <c r="A697" s="1" t="n">
        <v>369</v>
      </c>
      <c r="B697" s="2" t="n">
        <v>24</v>
      </c>
      <c r="C697" s="3" t="s">
        <v>389</v>
      </c>
      <c r="D697" s="3" t="s">
        <v>37</v>
      </c>
      <c r="E697" s="5"/>
      <c r="F697" s="6" t="n">
        <v>562.258064516129</v>
      </c>
      <c r="G697" s="34"/>
      <c r="H697" s="8"/>
      <c r="I697" s="9"/>
      <c r="J697" s="35"/>
      <c r="K697" s="36"/>
      <c r="L697" s="37" t="n">
        <f aca="false">SUM(E697:K697)</f>
        <v>562.258064516129</v>
      </c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</row>
    <row r="698" s="13" customFormat="true" ht="18" hidden="false" customHeight="true" outlineLevel="0" collapsed="false">
      <c r="A698" s="1" t="n">
        <v>381</v>
      </c>
      <c r="B698" s="2" t="n">
        <v>25</v>
      </c>
      <c r="C698" s="3" t="s">
        <v>401</v>
      </c>
      <c r="D698" s="3" t="s">
        <v>37</v>
      </c>
      <c r="E698" s="5"/>
      <c r="F698" s="6" t="n">
        <v>553.908677982309</v>
      </c>
      <c r="G698" s="34"/>
      <c r="H698" s="8"/>
      <c r="I698" s="9"/>
      <c r="J698" s="35"/>
      <c r="K698" s="36"/>
      <c r="L698" s="37" t="n">
        <f aca="false">SUM(E698:K698)</f>
        <v>553.908677982309</v>
      </c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</row>
    <row r="699" s="13" customFormat="true" ht="18" hidden="false" customHeight="true" outlineLevel="0" collapsed="false">
      <c r="A699" s="1" t="n">
        <v>399</v>
      </c>
      <c r="B699" s="2" t="n">
        <v>26</v>
      </c>
      <c r="C699" s="3" t="s">
        <v>419</v>
      </c>
      <c r="D699" s="3" t="s">
        <v>37</v>
      </c>
      <c r="E699" s="5"/>
      <c r="F699" s="6" t="n">
        <v>527.223230490018</v>
      </c>
      <c r="G699" s="34"/>
      <c r="H699" s="8"/>
      <c r="I699" s="9"/>
      <c r="J699" s="35"/>
      <c r="K699" s="36"/>
      <c r="L699" s="37" t="n">
        <f aca="false">SUM(E699:K699)</f>
        <v>527.223230490018</v>
      </c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</row>
    <row r="700" s="13" customFormat="true" ht="18" hidden="false" customHeight="true" outlineLevel="0" collapsed="false">
      <c r="A700" s="1" t="n">
        <v>471</v>
      </c>
      <c r="B700" s="2" t="n">
        <v>27</v>
      </c>
      <c r="C700" s="3" t="s">
        <v>491</v>
      </c>
      <c r="D700" s="3" t="s">
        <v>37</v>
      </c>
      <c r="E700" s="5"/>
      <c r="F700" s="6" t="n">
        <v>462.334217506631</v>
      </c>
      <c r="G700" s="34"/>
      <c r="H700" s="8"/>
      <c r="I700" s="9"/>
      <c r="J700" s="35"/>
      <c r="K700" s="36"/>
      <c r="L700" s="37" t="n">
        <f aca="false">SUM(E700:K700)</f>
        <v>462.334217506631</v>
      </c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</row>
    <row r="701" s="13" customFormat="true" ht="18" hidden="false" customHeight="true" outlineLevel="0" collapsed="false">
      <c r="A701" s="1" t="n">
        <v>521</v>
      </c>
      <c r="B701" s="2" t="n">
        <v>28</v>
      </c>
      <c r="C701" s="3" t="s">
        <v>541</v>
      </c>
      <c r="D701" s="3" t="s">
        <v>37</v>
      </c>
      <c r="E701" s="5"/>
      <c r="F701" s="6" t="n">
        <v>405.537459283388</v>
      </c>
      <c r="G701" s="34"/>
      <c r="H701" s="8"/>
      <c r="I701" s="9"/>
      <c r="J701" s="35"/>
      <c r="K701" s="36"/>
      <c r="L701" s="37" t="n">
        <f aca="false">SUM(E701:K701)</f>
        <v>405.537459283388</v>
      </c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</row>
    <row r="702" s="13" customFormat="true" ht="18" hidden="false" customHeight="true" outlineLevel="0" collapsed="false">
      <c r="A702" s="1" t="n">
        <v>544</v>
      </c>
      <c r="B702" s="2" t="n">
        <v>29</v>
      </c>
      <c r="C702" s="3" t="s">
        <v>564</v>
      </c>
      <c r="D702" s="3" t="s">
        <v>37</v>
      </c>
      <c r="E702" s="5"/>
      <c r="F702" s="6" t="n">
        <v>379.400687735386</v>
      </c>
      <c r="G702" s="34"/>
      <c r="H702" s="8"/>
      <c r="I702" s="9"/>
      <c r="J702" s="35"/>
      <c r="K702" s="36"/>
      <c r="L702" s="37" t="n">
        <f aca="false">SUM(E702:K702)</f>
        <v>379.400687735386</v>
      </c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</row>
    <row r="703" s="13" customFormat="true" ht="18" hidden="false" customHeight="true" outlineLevel="0" collapsed="false">
      <c r="A703" s="1" t="n">
        <v>608</v>
      </c>
      <c r="B703" s="2" t="n">
        <v>30</v>
      </c>
      <c r="C703" s="3" t="s">
        <v>628</v>
      </c>
      <c r="D703" s="3" t="s">
        <v>37</v>
      </c>
      <c r="E703" s="5"/>
      <c r="F703" s="6" t="n">
        <v>303.341454925165</v>
      </c>
      <c r="G703" s="34"/>
      <c r="H703" s="8"/>
      <c r="I703" s="9"/>
      <c r="J703" s="35"/>
      <c r="K703" s="36"/>
      <c r="L703" s="37" t="n">
        <f aca="false">SUM(E703:K703)</f>
        <v>303.341454925165</v>
      </c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</row>
    <row r="704" s="13" customFormat="true" ht="18" hidden="false" customHeight="true" outlineLevel="0" collapsed="false">
      <c r="A704" s="1" t="n">
        <v>616</v>
      </c>
      <c r="B704" s="2" t="n">
        <v>31</v>
      </c>
      <c r="C704" s="3" t="s">
        <v>637</v>
      </c>
      <c r="D704" s="3" t="s">
        <v>37</v>
      </c>
      <c r="E704" s="5"/>
      <c r="F704" s="6" t="n">
        <v>289.438724676187</v>
      </c>
      <c r="G704" s="34"/>
      <c r="H704" s="8"/>
      <c r="I704" s="9"/>
      <c r="J704" s="35"/>
      <c r="K704" s="36"/>
      <c r="L704" s="37" t="n">
        <f aca="false">SUM(E704:K704)</f>
        <v>289.438724676187</v>
      </c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</row>
    <row r="705" s="13" customFormat="true" ht="18" hidden="false" customHeight="true" outlineLevel="0" collapsed="false">
      <c r="A705" s="1" t="n">
        <v>617</v>
      </c>
      <c r="B705" s="2" t="n">
        <v>32</v>
      </c>
      <c r="C705" s="3" t="s">
        <v>638</v>
      </c>
      <c r="D705" s="3" t="s">
        <v>37</v>
      </c>
      <c r="E705" s="5"/>
      <c r="F705" s="6" t="n">
        <v>289.054726368159</v>
      </c>
      <c r="G705" s="34"/>
      <c r="H705" s="8"/>
      <c r="I705" s="9"/>
      <c r="J705" s="35"/>
      <c r="K705" s="36"/>
      <c r="L705" s="37" t="n">
        <f aca="false">SUM(E705:K705)</f>
        <v>289.054726368159</v>
      </c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</row>
    <row r="706" s="13" customFormat="true" ht="18" hidden="false" customHeight="true" outlineLevel="0" collapsed="false">
      <c r="A706" s="1" t="n">
        <v>620</v>
      </c>
      <c r="B706" s="2" t="n">
        <v>33</v>
      </c>
      <c r="C706" s="3" t="s">
        <v>641</v>
      </c>
      <c r="D706" s="3" t="s">
        <v>37</v>
      </c>
      <c r="E706" s="5"/>
      <c r="F706" s="6" t="n">
        <v>282.587548638132</v>
      </c>
      <c r="G706" s="34"/>
      <c r="H706" s="8"/>
      <c r="I706" s="9"/>
      <c r="J706" s="35"/>
      <c r="K706" s="36"/>
      <c r="L706" s="37" t="n">
        <f aca="false">SUM(E706:K706)</f>
        <v>282.587548638132</v>
      </c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</row>
    <row r="707" s="13" customFormat="true" ht="18" hidden="false" customHeight="true" outlineLevel="0" collapsed="false">
      <c r="A707" s="1" t="n">
        <v>633</v>
      </c>
      <c r="B707" s="2" t="n">
        <v>34</v>
      </c>
      <c r="C707" s="3" t="s">
        <v>654</v>
      </c>
      <c r="D707" s="3" t="s">
        <v>37</v>
      </c>
      <c r="E707" s="5"/>
      <c r="F707" s="6" t="n">
        <v>267.988929889299</v>
      </c>
      <c r="G707" s="34"/>
      <c r="H707" s="8"/>
      <c r="I707" s="9"/>
      <c r="J707" s="35"/>
      <c r="K707" s="36"/>
      <c r="L707" s="37" t="n">
        <f aca="false">SUM(E707:K707)</f>
        <v>267.988929889299</v>
      </c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</row>
    <row r="708" s="13" customFormat="true" ht="18" hidden="false" customHeight="true" outlineLevel="0" collapsed="false">
      <c r="A708" s="1" t="n">
        <v>634</v>
      </c>
      <c r="B708" s="2" t="n">
        <v>35</v>
      </c>
      <c r="C708" s="3" t="s">
        <v>655</v>
      </c>
      <c r="D708" s="3" t="s">
        <v>37</v>
      </c>
      <c r="E708" s="5"/>
      <c r="F708" s="6" t="n">
        <v>267.906547802029</v>
      </c>
      <c r="G708" s="34"/>
      <c r="H708" s="8"/>
      <c r="I708" s="9"/>
      <c r="J708" s="35"/>
      <c r="K708" s="36"/>
      <c r="L708" s="37" t="n">
        <f aca="false">SUM(E708:K708)</f>
        <v>267.906547802029</v>
      </c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</row>
    <row r="709" s="13" customFormat="true" ht="18" hidden="false" customHeight="true" outlineLevel="0" collapsed="false">
      <c r="A709" s="1" t="n">
        <v>678</v>
      </c>
      <c r="B709" s="2" t="n">
        <v>36</v>
      </c>
      <c r="C709" s="3" t="s">
        <v>699</v>
      </c>
      <c r="D709" s="3" t="s">
        <v>37</v>
      </c>
      <c r="E709" s="5"/>
      <c r="F709" s="6" t="n">
        <v>221.024600557951</v>
      </c>
      <c r="G709" s="34"/>
      <c r="H709" s="8"/>
      <c r="I709" s="9"/>
      <c r="J709" s="35"/>
      <c r="K709" s="36"/>
      <c r="L709" s="37" t="n">
        <f aca="false">SUM(E709:K709)</f>
        <v>221.024600557951</v>
      </c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</row>
    <row r="710" s="13" customFormat="true" ht="18" hidden="false" customHeight="true" outlineLevel="0" collapsed="false">
      <c r="A710" s="46"/>
      <c r="B710" s="46"/>
      <c r="C710" s="47"/>
      <c r="D710" s="47"/>
      <c r="E710" s="48"/>
      <c r="F710" s="48"/>
      <c r="G710" s="48"/>
      <c r="H710" s="49"/>
      <c r="I710" s="49"/>
      <c r="J710" s="49"/>
      <c r="K710" s="50"/>
      <c r="L710" s="49"/>
    </row>
    <row r="711" s="13" customFormat="true" ht="18" hidden="false" customHeight="true" outlineLevel="0" collapsed="false">
      <c r="A711" s="1" t="n">
        <v>51</v>
      </c>
      <c r="B711" s="2" t="n">
        <v>1</v>
      </c>
      <c r="C711" s="3" t="s">
        <v>70</v>
      </c>
      <c r="D711" s="3" t="s">
        <v>71</v>
      </c>
      <c r="E711" s="5" t="n">
        <v>481.638605329445</v>
      </c>
      <c r="F711" s="6" t="n">
        <v>574.51029010662</v>
      </c>
      <c r="G711" s="34"/>
      <c r="H711" s="8"/>
      <c r="I711" s="9"/>
      <c r="J711" s="35"/>
      <c r="K711" s="36" t="n">
        <v>359.837054918527</v>
      </c>
      <c r="L711" s="37" t="n">
        <f aca="false">SUM(E711:K711)</f>
        <v>1415.98595035459</v>
      </c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</row>
    <row r="712" s="13" customFormat="true" ht="18" hidden="false" customHeight="true" outlineLevel="0" collapsed="false">
      <c r="A712" s="1" t="n">
        <v>92</v>
      </c>
      <c r="B712" s="2" t="n">
        <v>2</v>
      </c>
      <c r="C712" s="3" t="s">
        <v>112</v>
      </c>
      <c r="D712" s="3" t="s">
        <v>71</v>
      </c>
      <c r="E712" s="5"/>
      <c r="F712" s="6" t="n">
        <v>280.495654972642</v>
      </c>
      <c r="G712" s="34" t="n">
        <v>737.713489020565</v>
      </c>
      <c r="H712" s="8"/>
      <c r="I712" s="9"/>
      <c r="J712" s="35"/>
      <c r="K712" s="36"/>
      <c r="L712" s="37" t="n">
        <f aca="false">SUM(E712:K712)</f>
        <v>1018.20914399321</v>
      </c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</row>
    <row r="713" s="13" customFormat="true" ht="18" hidden="false" customHeight="true" outlineLevel="0" collapsed="false">
      <c r="A713" s="1" t="n">
        <v>110</v>
      </c>
      <c r="B713" s="2" t="n">
        <v>3</v>
      </c>
      <c r="C713" s="3" t="s">
        <v>130</v>
      </c>
      <c r="D713" s="3" t="s">
        <v>71</v>
      </c>
      <c r="E713" s="5"/>
      <c r="F713" s="6"/>
      <c r="G713" s="34" t="n">
        <v>946.738333740533</v>
      </c>
      <c r="H713" s="8"/>
      <c r="I713" s="9"/>
      <c r="J713" s="35"/>
      <c r="K713" s="36"/>
      <c r="L713" s="37" t="n">
        <f aca="false">SUM(E713:K713)</f>
        <v>946.738333740533</v>
      </c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</row>
    <row r="714" s="13" customFormat="true" ht="18" hidden="false" customHeight="true" outlineLevel="0" collapsed="false">
      <c r="A714" s="1" t="n">
        <v>336</v>
      </c>
      <c r="B714" s="2" t="n">
        <v>4</v>
      </c>
      <c r="C714" s="3" t="s">
        <v>356</v>
      </c>
      <c r="D714" s="3" t="s">
        <v>71</v>
      </c>
      <c r="E714" s="5"/>
      <c r="F714" s="6" t="n">
        <v>601.193565127141</v>
      </c>
      <c r="G714" s="34"/>
      <c r="H714" s="8"/>
      <c r="I714" s="9"/>
      <c r="J714" s="35"/>
      <c r="K714" s="36"/>
      <c r="L714" s="37" t="n">
        <f aca="false">SUM(E714:K714)</f>
        <v>601.193565127141</v>
      </c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</row>
    <row r="715" s="13" customFormat="true" ht="18" hidden="false" customHeight="true" outlineLevel="0" collapsed="false">
      <c r="A715" s="1" t="n">
        <v>375</v>
      </c>
      <c r="B715" s="2" t="n">
        <v>5</v>
      </c>
      <c r="C715" s="3" t="s">
        <v>395</v>
      </c>
      <c r="D715" s="3" t="s">
        <v>71</v>
      </c>
      <c r="E715" s="5"/>
      <c r="F715" s="6"/>
      <c r="G715" s="34"/>
      <c r="H715" s="8"/>
      <c r="I715" s="9"/>
      <c r="J715" s="35"/>
      <c r="K715" s="36" t="n">
        <v>559.333958724203</v>
      </c>
      <c r="L715" s="37" t="n">
        <f aca="false">SUM(E715:K715)</f>
        <v>559.333958724203</v>
      </c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</row>
    <row r="716" s="13" customFormat="true" ht="18" hidden="false" customHeight="true" outlineLevel="0" collapsed="false">
      <c r="A716" s="1" t="n">
        <v>667</v>
      </c>
      <c r="B716" s="2" t="n">
        <v>6</v>
      </c>
      <c r="C716" s="3" t="s">
        <v>688</v>
      </c>
      <c r="D716" s="3" t="s">
        <v>71</v>
      </c>
      <c r="E716" s="5"/>
      <c r="F716" s="6" t="n">
        <v>234.148307361634</v>
      </c>
      <c r="G716" s="34"/>
      <c r="H716" s="8"/>
      <c r="I716" s="9"/>
      <c r="J716" s="35"/>
      <c r="K716" s="36"/>
      <c r="L716" s="37" t="n">
        <f aca="false">SUM(E716:K716)</f>
        <v>234.148307361634</v>
      </c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</row>
    <row r="717" s="13" customFormat="true" ht="18" hidden="false" customHeight="true" outlineLevel="0" collapsed="false">
      <c r="A717" s="1" t="n">
        <v>671</v>
      </c>
      <c r="B717" s="2" t="n">
        <v>7</v>
      </c>
      <c r="C717" s="3" t="s">
        <v>692</v>
      </c>
      <c r="D717" s="3" t="s">
        <v>71</v>
      </c>
      <c r="E717" s="5"/>
      <c r="F717" s="6"/>
      <c r="G717" s="34"/>
      <c r="H717" s="8"/>
      <c r="I717" s="9"/>
      <c r="J717" s="35"/>
      <c r="K717" s="36" t="n">
        <v>227.316050324056</v>
      </c>
      <c r="L717" s="37" t="n">
        <f aca="false">SUM(E717:K717)</f>
        <v>227.316050324056</v>
      </c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</row>
    <row r="718" s="13" customFormat="true" ht="18" hidden="false" customHeight="true" outlineLevel="0" collapsed="false">
      <c r="A718" s="46"/>
      <c r="B718" s="46"/>
      <c r="C718" s="47"/>
      <c r="D718" s="47"/>
      <c r="E718" s="48"/>
      <c r="F718" s="48"/>
      <c r="G718" s="48"/>
      <c r="H718" s="49"/>
      <c r="I718" s="49"/>
      <c r="J718" s="49"/>
      <c r="K718" s="50"/>
      <c r="L718" s="49"/>
    </row>
    <row r="719" s="13" customFormat="true" ht="18" hidden="false" customHeight="true" outlineLevel="0" collapsed="false">
      <c r="A719" s="1" t="n">
        <v>613</v>
      </c>
      <c r="B719" s="2" t="n">
        <v>1</v>
      </c>
      <c r="C719" s="3" t="s">
        <v>633</v>
      </c>
      <c r="D719" s="3" t="s">
        <v>634</v>
      </c>
      <c r="E719" s="5"/>
      <c r="F719" s="6"/>
      <c r="G719" s="34"/>
      <c r="H719" s="8"/>
      <c r="I719" s="9"/>
      <c r="J719" s="35" t="n">
        <v>295.35495179667</v>
      </c>
      <c r="K719" s="36"/>
      <c r="L719" s="37" t="n">
        <f aca="false">SUM(E719:K719)</f>
        <v>295.35495179667</v>
      </c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</row>
    <row r="720" s="13" customFormat="true" ht="18" hidden="false" customHeight="true" outlineLevel="0" collapsed="false">
      <c r="A720" s="1" t="n">
        <v>680</v>
      </c>
      <c r="B720" s="2" t="n">
        <v>2</v>
      </c>
      <c r="C720" s="3" t="s">
        <v>701</v>
      </c>
      <c r="D720" s="3" t="s">
        <v>634</v>
      </c>
      <c r="E720" s="5"/>
      <c r="F720" s="6" t="n">
        <v>216.791044776119</v>
      </c>
      <c r="G720" s="34"/>
      <c r="H720" s="8"/>
      <c r="I720" s="9"/>
      <c r="J720" s="35"/>
      <c r="K720" s="36"/>
      <c r="L720" s="37" t="n">
        <f aca="false">SUM(E720:K720)</f>
        <v>216.791044776119</v>
      </c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</row>
    <row r="721" s="33" customFormat="true" ht="35.25" hidden="false" customHeight="false" outlineLevel="0" collapsed="false">
      <c r="A721" s="26" t="s">
        <v>732</v>
      </c>
      <c r="B721" s="27"/>
      <c r="C721" s="27"/>
      <c r="D721" s="28"/>
      <c r="E721" s="29"/>
      <c r="F721" s="29"/>
      <c r="G721" s="29"/>
      <c r="H721" s="30"/>
      <c r="I721" s="31"/>
      <c r="J721" s="30"/>
      <c r="K721" s="30"/>
      <c r="L721" s="32"/>
    </row>
    <row r="722" s="13" customFormat="true" ht="18" hidden="false" customHeight="true" outlineLevel="0" collapsed="false">
      <c r="A722" s="1" t="n">
        <v>8</v>
      </c>
      <c r="B722" s="2" t="n">
        <v>1</v>
      </c>
      <c r="C722" s="3" t="s">
        <v>745</v>
      </c>
      <c r="D722" s="3" t="s">
        <v>746</v>
      </c>
      <c r="E722" s="5" t="n">
        <v>401.960784313725</v>
      </c>
      <c r="F722" s="6" t="n">
        <v>904.639175257732</v>
      </c>
      <c r="G722" s="34"/>
      <c r="H722" s="8" t="n">
        <v>500</v>
      </c>
      <c r="I722" s="9"/>
      <c r="J722" s="35"/>
      <c r="K722" s="36" t="n">
        <v>927.029360967185</v>
      </c>
      <c r="L722" s="37" t="n">
        <f aca="false">SUM(E722:K722)</f>
        <v>2733.62932053864</v>
      </c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</row>
    <row r="723" s="13" customFormat="true" ht="18" hidden="false" customHeight="true" outlineLevel="0" collapsed="false">
      <c r="A723" s="1" t="n">
        <v>21</v>
      </c>
      <c r="B723" s="2" t="n">
        <v>2</v>
      </c>
      <c r="C723" s="3" t="s">
        <v>759</v>
      </c>
      <c r="D723" s="3" t="s">
        <v>746</v>
      </c>
      <c r="E723" s="5"/>
      <c r="F723" s="6"/>
      <c r="G723" s="34"/>
      <c r="H723" s="8" t="n">
        <v>475.549721037086</v>
      </c>
      <c r="I723" s="9"/>
      <c r="J723" s="35" t="n">
        <v>500</v>
      </c>
      <c r="K723" s="36" t="n">
        <v>564.220183486239</v>
      </c>
      <c r="L723" s="37" t="n">
        <f aca="false">SUM(E723:K723)</f>
        <v>1539.76990452332</v>
      </c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</row>
    <row r="724" s="13" customFormat="true" ht="18" hidden="false" customHeight="true" outlineLevel="0" collapsed="false">
      <c r="A724" s="1" t="n">
        <v>34</v>
      </c>
      <c r="B724" s="2" t="n">
        <v>3</v>
      </c>
      <c r="C724" s="3" t="s">
        <v>773</v>
      </c>
      <c r="D724" s="3" t="s">
        <v>746</v>
      </c>
      <c r="E724" s="5"/>
      <c r="F724" s="6" t="n">
        <v>615.107913669065</v>
      </c>
      <c r="G724" s="34"/>
      <c r="H724" s="8"/>
      <c r="I724" s="9" t="n">
        <v>647.542831379621</v>
      </c>
      <c r="J724" s="35"/>
      <c r="K724" s="36"/>
      <c r="L724" s="37" t="n">
        <f aca="false">SUM(E724:K724)</f>
        <v>1262.65074504869</v>
      </c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</row>
    <row r="725" s="13" customFormat="true" ht="18" hidden="false" customHeight="true" outlineLevel="0" collapsed="false">
      <c r="A725" s="1" t="n">
        <v>44</v>
      </c>
      <c r="B725" s="2" t="n">
        <v>4</v>
      </c>
      <c r="C725" s="3" t="s">
        <v>783</v>
      </c>
      <c r="D725" s="3" t="s">
        <v>746</v>
      </c>
      <c r="E725" s="5"/>
      <c r="F725" s="6" t="n">
        <v>509.838998211091</v>
      </c>
      <c r="G725" s="34"/>
      <c r="H725" s="8"/>
      <c r="I725" s="9"/>
      <c r="J725" s="35"/>
      <c r="K725" s="36" t="n">
        <v>641.840607210626</v>
      </c>
      <c r="L725" s="37" t="n">
        <f aca="false">SUM(E725:K725)</f>
        <v>1151.67960542172</v>
      </c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</row>
    <row r="726" s="13" customFormat="true" ht="18" hidden="false" customHeight="true" outlineLevel="0" collapsed="false">
      <c r="A726" s="1" t="n">
        <v>187</v>
      </c>
      <c r="B726" s="2" t="n">
        <v>5</v>
      </c>
      <c r="C726" s="3" t="s">
        <v>927</v>
      </c>
      <c r="D726" s="3" t="s">
        <v>746</v>
      </c>
      <c r="E726" s="5"/>
      <c r="F726" s="6"/>
      <c r="G726" s="34"/>
      <c r="H726" s="8"/>
      <c r="I726" s="9"/>
      <c r="J726" s="35"/>
      <c r="K726" s="36" t="n">
        <v>684.193753983429</v>
      </c>
      <c r="L726" s="37" t="n">
        <f aca="false">SUM(E726:K726)</f>
        <v>684.193753983429</v>
      </c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</row>
    <row r="727" s="13" customFormat="true" ht="18" hidden="false" customHeight="true" outlineLevel="0" collapsed="false">
      <c r="A727" s="1" t="n">
        <v>197</v>
      </c>
      <c r="B727" s="2" t="n">
        <v>6</v>
      </c>
      <c r="C727" s="3" t="s">
        <v>937</v>
      </c>
      <c r="D727" s="3" t="s">
        <v>746</v>
      </c>
      <c r="E727" s="5"/>
      <c r="F727" s="6"/>
      <c r="G727" s="34"/>
      <c r="H727" s="8" t="n">
        <v>675.524475524476</v>
      </c>
      <c r="I727" s="9"/>
      <c r="J727" s="35"/>
      <c r="K727" s="36"/>
      <c r="L727" s="37" t="n">
        <f aca="false">SUM(E727:K727)</f>
        <v>675.524475524476</v>
      </c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</row>
    <row r="728" s="13" customFormat="true" ht="18" hidden="false" customHeight="true" outlineLevel="0" collapsed="false">
      <c r="A728" s="1" t="n">
        <v>209</v>
      </c>
      <c r="B728" s="2" t="n">
        <v>7</v>
      </c>
      <c r="C728" s="3" t="s">
        <v>949</v>
      </c>
      <c r="D728" s="3" t="s">
        <v>746</v>
      </c>
      <c r="E728" s="5"/>
      <c r="F728" s="6"/>
      <c r="G728" s="34"/>
      <c r="H728" s="8"/>
      <c r="I728" s="9"/>
      <c r="J728" s="35"/>
      <c r="K728" s="36" t="n">
        <v>661.937377690802</v>
      </c>
      <c r="L728" s="37" t="n">
        <f aca="false">SUM(E728:K728)</f>
        <v>661.937377690802</v>
      </c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</row>
    <row r="729" s="13" customFormat="true" ht="18" hidden="false" customHeight="true" outlineLevel="0" collapsed="false">
      <c r="A729" s="1" t="n">
        <v>224</v>
      </c>
      <c r="B729" s="2" t="n">
        <v>8</v>
      </c>
      <c r="C729" s="3" t="s">
        <v>964</v>
      </c>
      <c r="D729" s="3" t="s">
        <v>746</v>
      </c>
      <c r="E729" s="5"/>
      <c r="F729" s="6"/>
      <c r="G729" s="34"/>
      <c r="H729" s="8"/>
      <c r="I729" s="9"/>
      <c r="J729" s="35"/>
      <c r="K729" s="36" t="n">
        <v>649.232245681382</v>
      </c>
      <c r="L729" s="37" t="n">
        <f aca="false">SUM(E729:K729)</f>
        <v>649.232245681382</v>
      </c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</row>
    <row r="730" s="13" customFormat="true" ht="18" hidden="false" customHeight="true" outlineLevel="0" collapsed="false">
      <c r="A730" s="1" t="n">
        <v>227</v>
      </c>
      <c r="B730" s="2" t="n">
        <v>9</v>
      </c>
      <c r="C730" s="3" t="s">
        <v>967</v>
      </c>
      <c r="D730" s="3" t="s">
        <v>746</v>
      </c>
      <c r="E730" s="5"/>
      <c r="F730" s="6"/>
      <c r="G730" s="34"/>
      <c r="H730" s="8"/>
      <c r="I730" s="9"/>
      <c r="J730" s="35"/>
      <c r="K730" s="36" t="n">
        <v>647.988505747126</v>
      </c>
      <c r="L730" s="37" t="n">
        <f aca="false">SUM(E730:K730)</f>
        <v>647.988505747126</v>
      </c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</row>
    <row r="731" s="13" customFormat="true" ht="18" hidden="false" customHeight="true" outlineLevel="0" collapsed="false">
      <c r="A731" s="1" t="n">
        <v>237</v>
      </c>
      <c r="B731" s="2" t="n">
        <v>10</v>
      </c>
      <c r="C731" s="3" t="s">
        <v>977</v>
      </c>
      <c r="D731" s="3" t="s">
        <v>746</v>
      </c>
      <c r="E731" s="5"/>
      <c r="F731" s="6"/>
      <c r="G731" s="34"/>
      <c r="H731" s="8"/>
      <c r="I731" s="9"/>
      <c r="J731" s="35"/>
      <c r="K731" s="36" t="n">
        <v>640.625</v>
      </c>
      <c r="L731" s="37" t="n">
        <f aca="false">SUM(E731:K731)</f>
        <v>640.625</v>
      </c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</row>
    <row r="732" s="13" customFormat="true" ht="18" hidden="false" customHeight="true" outlineLevel="0" collapsed="false">
      <c r="A732" s="1" t="n">
        <v>257</v>
      </c>
      <c r="B732" s="2" t="n">
        <v>11</v>
      </c>
      <c r="C732" s="3" t="s">
        <v>999</v>
      </c>
      <c r="D732" s="3" t="s">
        <v>746</v>
      </c>
      <c r="E732" s="5"/>
      <c r="F732" s="6" t="n">
        <v>626.373626373626</v>
      </c>
      <c r="G732" s="34"/>
      <c r="H732" s="8"/>
      <c r="I732" s="9"/>
      <c r="J732" s="35"/>
      <c r="K732" s="36"/>
      <c r="L732" s="37" t="n">
        <f aca="false">SUM(E732:K732)</f>
        <v>626.373626373626</v>
      </c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</row>
    <row r="733" s="13" customFormat="true" ht="18" hidden="false" customHeight="true" outlineLevel="0" collapsed="false">
      <c r="A733" s="1" t="n">
        <v>274</v>
      </c>
      <c r="B733" s="2" t="n">
        <v>12</v>
      </c>
      <c r="C733" s="3" t="s">
        <v>1016</v>
      </c>
      <c r="D733" s="3" t="s">
        <v>746</v>
      </c>
      <c r="E733" s="5"/>
      <c r="F733" s="6"/>
      <c r="G733" s="34"/>
      <c r="H733" s="8"/>
      <c r="I733" s="9"/>
      <c r="J733" s="35"/>
      <c r="K733" s="36" t="n">
        <v>603.479036574487</v>
      </c>
      <c r="L733" s="37" t="n">
        <f aca="false">SUM(E733:K733)</f>
        <v>603.479036574487</v>
      </c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</row>
    <row r="734" s="13" customFormat="true" ht="18" hidden="false" customHeight="true" outlineLevel="0" collapsed="false">
      <c r="A734" s="1" t="n">
        <v>279</v>
      </c>
      <c r="B734" s="2" t="n">
        <v>13</v>
      </c>
      <c r="C734" s="3" t="s">
        <v>1021</v>
      </c>
      <c r="D734" s="3" t="s">
        <v>746</v>
      </c>
      <c r="E734" s="5"/>
      <c r="F734" s="6"/>
      <c r="G734" s="34"/>
      <c r="H734" s="8"/>
      <c r="I734" s="9"/>
      <c r="J734" s="35"/>
      <c r="K734" s="36" t="n">
        <v>597.087378640777</v>
      </c>
      <c r="L734" s="37" t="n">
        <f aca="false">SUM(E734:K734)</f>
        <v>597.087378640777</v>
      </c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</row>
    <row r="735" s="13" customFormat="true" ht="18" hidden="false" customHeight="true" outlineLevel="0" collapsed="false">
      <c r="A735" s="1" t="n">
        <v>280</v>
      </c>
      <c r="B735" s="2" t="n">
        <v>14</v>
      </c>
      <c r="C735" s="3" t="s">
        <v>1022</v>
      </c>
      <c r="D735" s="3" t="s">
        <v>746</v>
      </c>
      <c r="E735" s="5"/>
      <c r="F735" s="6"/>
      <c r="G735" s="34"/>
      <c r="H735" s="8"/>
      <c r="I735" s="9"/>
      <c r="J735" s="35"/>
      <c r="K735" s="36" t="n">
        <v>596.560846560847</v>
      </c>
      <c r="L735" s="37" t="n">
        <f aca="false">SUM(E735:K735)</f>
        <v>596.560846560847</v>
      </c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</row>
    <row r="736" s="13" customFormat="true" ht="18" hidden="false" customHeight="true" outlineLevel="0" collapsed="false">
      <c r="A736" s="1" t="n">
        <v>281</v>
      </c>
      <c r="B736" s="2" t="n">
        <v>15</v>
      </c>
      <c r="C736" s="3" t="s">
        <v>1023</v>
      </c>
      <c r="D736" s="3" t="s">
        <v>746</v>
      </c>
      <c r="E736" s="5"/>
      <c r="F736" s="6"/>
      <c r="G736" s="34"/>
      <c r="H736" s="8"/>
      <c r="I736" s="9"/>
      <c r="J736" s="35"/>
      <c r="K736" s="36" t="n">
        <v>596.035242290749</v>
      </c>
      <c r="L736" s="37" t="n">
        <f aca="false">SUM(E736:K736)</f>
        <v>596.035242290749</v>
      </c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</row>
    <row r="737" s="13" customFormat="true" ht="18" hidden="false" customHeight="true" outlineLevel="0" collapsed="false">
      <c r="A737" s="1" t="n">
        <v>292</v>
      </c>
      <c r="B737" s="2" t="n">
        <v>16</v>
      </c>
      <c r="C737" s="3" t="s">
        <v>1034</v>
      </c>
      <c r="D737" s="3" t="s">
        <v>746</v>
      </c>
      <c r="E737" s="5"/>
      <c r="F737" s="6"/>
      <c r="G737" s="34"/>
      <c r="H737" s="8"/>
      <c r="I737" s="9" t="n">
        <v>585.526315789474</v>
      </c>
      <c r="J737" s="35"/>
      <c r="K737" s="36"/>
      <c r="L737" s="37" t="n">
        <f aca="false">SUM(E737:K737)</f>
        <v>585.526315789474</v>
      </c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</row>
    <row r="738" s="13" customFormat="true" ht="18" hidden="false" customHeight="true" outlineLevel="0" collapsed="false">
      <c r="A738" s="1" t="n">
        <v>297</v>
      </c>
      <c r="B738" s="2" t="n">
        <v>17</v>
      </c>
      <c r="C738" s="3" t="s">
        <v>1039</v>
      </c>
      <c r="D738" s="3" t="s">
        <v>746</v>
      </c>
      <c r="E738" s="5"/>
      <c r="F738" s="6" t="n">
        <v>583.219645293315</v>
      </c>
      <c r="G738" s="34"/>
      <c r="H738" s="8"/>
      <c r="I738" s="9"/>
      <c r="J738" s="35"/>
      <c r="K738" s="36"/>
      <c r="L738" s="37" t="n">
        <f aca="false">SUM(E738:K738)</f>
        <v>583.219645293315</v>
      </c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</row>
    <row r="739" s="13" customFormat="true" ht="18" hidden="false" customHeight="true" outlineLevel="0" collapsed="false">
      <c r="A739" s="1" t="n">
        <v>317</v>
      </c>
      <c r="B739" s="2" t="n">
        <v>18</v>
      </c>
      <c r="C739" s="3" t="s">
        <v>1059</v>
      </c>
      <c r="D739" s="3" t="s">
        <v>746</v>
      </c>
      <c r="E739" s="5"/>
      <c r="F739" s="6" t="n">
        <v>259.090909090909</v>
      </c>
      <c r="G739" s="34"/>
      <c r="H739" s="8"/>
      <c r="I739" s="9"/>
      <c r="J739" s="35"/>
      <c r="K739" s="36" t="n">
        <v>311.320754716981</v>
      </c>
      <c r="L739" s="37" t="n">
        <f aca="false">SUM(E739:K739)</f>
        <v>570.41166380789</v>
      </c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</row>
    <row r="740" s="13" customFormat="true" ht="18" hidden="false" customHeight="true" outlineLevel="0" collapsed="false">
      <c r="A740" s="1" t="n">
        <v>329</v>
      </c>
      <c r="B740" s="2" t="n">
        <v>19</v>
      </c>
      <c r="C740" s="3" t="s">
        <v>1071</v>
      </c>
      <c r="D740" s="3" t="s">
        <v>746</v>
      </c>
      <c r="E740" s="5"/>
      <c r="F740" s="6"/>
      <c r="G740" s="34"/>
      <c r="H740" s="8"/>
      <c r="I740" s="9"/>
      <c r="J740" s="35"/>
      <c r="K740" s="36" t="n">
        <v>558.629232039637</v>
      </c>
      <c r="L740" s="37" t="n">
        <f aca="false">SUM(E740:K740)</f>
        <v>558.629232039637</v>
      </c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</row>
    <row r="741" s="13" customFormat="true" ht="18" hidden="false" customHeight="true" outlineLevel="0" collapsed="false">
      <c r="A741" s="1" t="n">
        <v>330</v>
      </c>
      <c r="B741" s="2" t="n">
        <v>20</v>
      </c>
      <c r="C741" s="3" t="s">
        <v>1072</v>
      </c>
      <c r="D741" s="3" t="s">
        <v>746</v>
      </c>
      <c r="E741" s="5"/>
      <c r="F741" s="6" t="n">
        <v>555.91677503251</v>
      </c>
      <c r="G741" s="34"/>
      <c r="H741" s="8"/>
      <c r="I741" s="9"/>
      <c r="J741" s="35"/>
      <c r="K741" s="36"/>
      <c r="L741" s="37" t="n">
        <f aca="false">SUM(E741:K741)</f>
        <v>555.91677503251</v>
      </c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</row>
    <row r="742" s="13" customFormat="true" ht="18" hidden="false" customHeight="true" outlineLevel="0" collapsed="false">
      <c r="A742" s="1" t="n">
        <v>331</v>
      </c>
      <c r="B742" s="2" t="n">
        <v>21</v>
      </c>
      <c r="C742" s="3" t="s">
        <v>1073</v>
      </c>
      <c r="D742" s="3" t="s">
        <v>746</v>
      </c>
      <c r="E742" s="5"/>
      <c r="F742" s="6" t="n">
        <v>259.012420478643</v>
      </c>
      <c r="G742" s="34"/>
      <c r="H742" s="8"/>
      <c r="I742" s="9"/>
      <c r="J742" s="35"/>
      <c r="K742" s="36" t="n">
        <v>291.846419327006</v>
      </c>
      <c r="L742" s="37" t="n">
        <f aca="false">SUM(E742:K742)</f>
        <v>550.858839805649</v>
      </c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</row>
    <row r="743" s="13" customFormat="true" ht="18" hidden="false" customHeight="true" outlineLevel="0" collapsed="false">
      <c r="A743" s="1" t="n">
        <v>347</v>
      </c>
      <c r="B743" s="2" t="n">
        <v>22</v>
      </c>
      <c r="C743" s="3" t="s">
        <v>1089</v>
      </c>
      <c r="D743" s="3" t="s">
        <v>746</v>
      </c>
      <c r="E743" s="5"/>
      <c r="F743" s="6"/>
      <c r="G743" s="34"/>
      <c r="H743" s="8"/>
      <c r="I743" s="9"/>
      <c r="J743" s="35"/>
      <c r="K743" s="36" t="n">
        <v>534.36018957346</v>
      </c>
      <c r="L743" s="37" t="n">
        <f aca="false">SUM(E743:K743)</f>
        <v>534.36018957346</v>
      </c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</row>
    <row r="744" s="13" customFormat="true" ht="18" hidden="false" customHeight="true" outlineLevel="0" collapsed="false">
      <c r="A744" s="1" t="n">
        <v>353</v>
      </c>
      <c r="B744" s="2" t="n">
        <v>23</v>
      </c>
      <c r="C744" s="3" t="s">
        <v>1095</v>
      </c>
      <c r="D744" s="3" t="s">
        <v>746</v>
      </c>
      <c r="E744" s="5" t="n">
        <v>527.76375567895</v>
      </c>
      <c r="F744" s="6"/>
      <c r="G744" s="34"/>
      <c r="H744" s="8"/>
      <c r="I744" s="9"/>
      <c r="J744" s="35"/>
      <c r="K744" s="36"/>
      <c r="L744" s="37" t="n">
        <f aca="false">SUM(E744:K744)</f>
        <v>527.76375567895</v>
      </c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</row>
    <row r="745" s="13" customFormat="true" ht="18" hidden="false" customHeight="true" outlineLevel="0" collapsed="false">
      <c r="A745" s="1" t="n">
        <v>355</v>
      </c>
      <c r="B745" s="2" t="n">
        <v>24</v>
      </c>
      <c r="C745" s="3" t="s">
        <v>1097</v>
      </c>
      <c r="D745" s="3" t="s">
        <v>746</v>
      </c>
      <c r="E745" s="5"/>
      <c r="F745" s="6"/>
      <c r="G745" s="34"/>
      <c r="H745" s="8"/>
      <c r="I745" s="9"/>
      <c r="J745" s="35"/>
      <c r="K745" s="36" t="n">
        <v>522.393822393822</v>
      </c>
      <c r="L745" s="37" t="n">
        <f aca="false">SUM(E745:K745)</f>
        <v>522.393822393822</v>
      </c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</row>
    <row r="746" s="13" customFormat="true" ht="18" hidden="false" customHeight="true" outlineLevel="0" collapsed="false">
      <c r="A746" s="1" t="n">
        <v>364</v>
      </c>
      <c r="B746" s="2" t="n">
        <v>25</v>
      </c>
      <c r="C746" s="3" t="s">
        <v>1106</v>
      </c>
      <c r="D746" s="3" t="s">
        <v>746</v>
      </c>
      <c r="E746" s="5"/>
      <c r="F746" s="6" t="n">
        <v>509.53516090584</v>
      </c>
      <c r="G746" s="34"/>
      <c r="H746" s="8"/>
      <c r="I746" s="9"/>
      <c r="J746" s="35"/>
      <c r="K746" s="36"/>
      <c r="L746" s="37" t="n">
        <f aca="false">SUM(E746:K746)</f>
        <v>509.53516090584</v>
      </c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</row>
    <row r="747" s="13" customFormat="true" ht="18" hidden="false" customHeight="true" outlineLevel="0" collapsed="false">
      <c r="A747" s="1" t="n">
        <v>368</v>
      </c>
      <c r="B747" s="2" t="n">
        <v>26</v>
      </c>
      <c r="C747" s="3" t="s">
        <v>1110</v>
      </c>
      <c r="D747" s="3" t="s">
        <v>746</v>
      </c>
      <c r="E747" s="5"/>
      <c r="F747" s="6"/>
      <c r="G747" s="34"/>
      <c r="H747" s="8"/>
      <c r="I747" s="9" t="n">
        <v>505.653450807636</v>
      </c>
      <c r="J747" s="35"/>
      <c r="K747" s="36"/>
      <c r="L747" s="37" t="n">
        <f aca="false">SUM(E747:K747)</f>
        <v>505.653450807636</v>
      </c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</row>
    <row r="748" s="13" customFormat="true" ht="18" hidden="false" customHeight="true" outlineLevel="0" collapsed="false">
      <c r="A748" s="1" t="n">
        <v>375</v>
      </c>
      <c r="B748" s="2" t="n">
        <v>27</v>
      </c>
      <c r="C748" s="3" t="s">
        <v>1117</v>
      </c>
      <c r="D748" s="3" t="s">
        <v>746</v>
      </c>
      <c r="E748" s="5"/>
      <c r="F748" s="6"/>
      <c r="G748" s="34"/>
      <c r="H748" s="8"/>
      <c r="I748" s="9"/>
      <c r="J748" s="35"/>
      <c r="K748" s="36" t="n">
        <v>500.740192450037</v>
      </c>
      <c r="L748" s="37" t="n">
        <f aca="false">SUM(E748:K748)</f>
        <v>500.740192450037</v>
      </c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</row>
    <row r="749" s="13" customFormat="true" ht="18" hidden="false" customHeight="true" outlineLevel="0" collapsed="false">
      <c r="A749" s="1" t="n">
        <v>381</v>
      </c>
      <c r="B749" s="2" t="n">
        <v>28</v>
      </c>
      <c r="C749" s="3" t="s">
        <v>1123</v>
      </c>
      <c r="D749" s="3" t="s">
        <v>746</v>
      </c>
      <c r="E749" s="5"/>
      <c r="F749" s="6"/>
      <c r="G749" s="34"/>
      <c r="H749" s="8"/>
      <c r="I749" s="9" t="n">
        <v>498.19657348963</v>
      </c>
      <c r="J749" s="35"/>
      <c r="K749" s="36"/>
      <c r="L749" s="37" t="n">
        <f aca="false">SUM(E749:K749)</f>
        <v>498.19657348963</v>
      </c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</row>
    <row r="750" s="13" customFormat="true" ht="18" hidden="false" customHeight="true" outlineLevel="0" collapsed="false">
      <c r="A750" s="1" t="n">
        <v>407</v>
      </c>
      <c r="B750" s="2" t="n">
        <v>29</v>
      </c>
      <c r="C750" s="3" t="s">
        <v>1149</v>
      </c>
      <c r="D750" s="3" t="s">
        <v>746</v>
      </c>
      <c r="E750" s="5"/>
      <c r="F750" s="6"/>
      <c r="G750" s="34"/>
      <c r="H750" s="8"/>
      <c r="I750" s="9"/>
      <c r="J750" s="35"/>
      <c r="K750" s="36" t="n">
        <v>479.787234042553</v>
      </c>
      <c r="L750" s="37" t="n">
        <f aca="false">SUM(E750:K750)</f>
        <v>479.787234042553</v>
      </c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</row>
    <row r="751" s="13" customFormat="true" ht="18" hidden="false" customHeight="true" outlineLevel="0" collapsed="false">
      <c r="A751" s="1" t="n">
        <v>410</v>
      </c>
      <c r="B751" s="2" t="n">
        <v>30</v>
      </c>
      <c r="C751" s="3" t="s">
        <v>1152</v>
      </c>
      <c r="D751" s="3" t="s">
        <v>746</v>
      </c>
      <c r="E751" s="5"/>
      <c r="F751" s="6" t="n">
        <v>478.991596638655</v>
      </c>
      <c r="G751" s="34"/>
      <c r="H751" s="8"/>
      <c r="I751" s="9"/>
      <c r="J751" s="35"/>
      <c r="K751" s="36"/>
      <c r="L751" s="37" t="n">
        <f aca="false">SUM(E751:K751)</f>
        <v>478.991596638655</v>
      </c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</row>
    <row r="752" s="13" customFormat="true" ht="18" hidden="false" customHeight="true" outlineLevel="0" collapsed="false">
      <c r="A752" s="1" t="n">
        <v>426</v>
      </c>
      <c r="B752" s="2" t="n">
        <v>31</v>
      </c>
      <c r="C752" s="3" t="s">
        <v>1168</v>
      </c>
      <c r="D752" s="3" t="s">
        <v>746</v>
      </c>
      <c r="E752" s="5"/>
      <c r="F752" s="6" t="n">
        <v>467.980295566503</v>
      </c>
      <c r="G752" s="34"/>
      <c r="H752" s="8"/>
      <c r="I752" s="9"/>
      <c r="J752" s="35"/>
      <c r="K752" s="36"/>
      <c r="L752" s="37" t="n">
        <f aca="false">SUM(E752:K752)</f>
        <v>467.980295566503</v>
      </c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</row>
    <row r="753" s="13" customFormat="true" ht="18" hidden="false" customHeight="true" outlineLevel="0" collapsed="false">
      <c r="A753" s="1" t="n">
        <v>431</v>
      </c>
      <c r="B753" s="2" t="n">
        <v>32</v>
      </c>
      <c r="C753" s="3" t="s">
        <v>1173</v>
      </c>
      <c r="D753" s="3" t="s">
        <v>746</v>
      </c>
      <c r="E753" s="5"/>
      <c r="F753" s="6" t="n">
        <v>465.179542981502</v>
      </c>
      <c r="G753" s="34"/>
      <c r="H753" s="8"/>
      <c r="I753" s="9"/>
      <c r="J753" s="35"/>
      <c r="K753" s="36"/>
      <c r="L753" s="37" t="n">
        <f aca="false">SUM(E753:K753)</f>
        <v>465.179542981502</v>
      </c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</row>
    <row r="754" s="13" customFormat="true" ht="18" hidden="false" customHeight="true" outlineLevel="0" collapsed="false">
      <c r="A754" s="1" t="n">
        <v>443</v>
      </c>
      <c r="B754" s="2" t="n">
        <v>33</v>
      </c>
      <c r="C754" s="3" t="s">
        <v>1185</v>
      </c>
      <c r="D754" s="3" t="s">
        <v>746</v>
      </c>
      <c r="E754" s="5"/>
      <c r="F754" s="6" t="n">
        <v>456.243329775881</v>
      </c>
      <c r="G754" s="34"/>
      <c r="H754" s="8"/>
      <c r="I754" s="9"/>
      <c r="J754" s="35"/>
      <c r="K754" s="36"/>
      <c r="L754" s="37" t="n">
        <f aca="false">SUM(E754:K754)</f>
        <v>456.243329775881</v>
      </c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</row>
    <row r="755" s="13" customFormat="true" ht="18" hidden="false" customHeight="true" outlineLevel="0" collapsed="false">
      <c r="A755" s="1" t="n">
        <v>456</v>
      </c>
      <c r="B755" s="2" t="n">
        <v>34</v>
      </c>
      <c r="C755" s="3" t="s">
        <v>1198</v>
      </c>
      <c r="D755" s="3" t="s">
        <v>746</v>
      </c>
      <c r="E755" s="5"/>
      <c r="F755" s="6" t="n">
        <v>445.544554455446</v>
      </c>
      <c r="G755" s="34"/>
      <c r="H755" s="8"/>
      <c r="I755" s="9"/>
      <c r="J755" s="35"/>
      <c r="K755" s="36"/>
      <c r="L755" s="37" t="n">
        <f aca="false">SUM(E755:K755)</f>
        <v>445.544554455446</v>
      </c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</row>
    <row r="756" s="13" customFormat="true" ht="18" hidden="false" customHeight="true" outlineLevel="0" collapsed="false">
      <c r="A756" s="1" t="n">
        <v>461</v>
      </c>
      <c r="B756" s="2" t="n">
        <v>35</v>
      </c>
      <c r="C756" s="3" t="s">
        <v>1203</v>
      </c>
      <c r="D756" s="3" t="s">
        <v>746</v>
      </c>
      <c r="E756" s="5" t="n">
        <v>443.384223918575</v>
      </c>
      <c r="F756" s="6"/>
      <c r="G756" s="34"/>
      <c r="H756" s="8"/>
      <c r="I756" s="9"/>
      <c r="J756" s="35"/>
      <c r="K756" s="36"/>
      <c r="L756" s="37" t="n">
        <f aca="false">SUM(E756:K756)</f>
        <v>443.384223918575</v>
      </c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</row>
    <row r="757" s="13" customFormat="true" ht="18" hidden="false" customHeight="true" outlineLevel="0" collapsed="false">
      <c r="A757" s="1" t="n">
        <v>464</v>
      </c>
      <c r="B757" s="2" t="n">
        <v>36</v>
      </c>
      <c r="C757" s="3" t="s">
        <v>1206</v>
      </c>
      <c r="D757" s="3" t="s">
        <v>746</v>
      </c>
      <c r="E757" s="5"/>
      <c r="F757" s="6" t="n">
        <v>441.632231404959</v>
      </c>
      <c r="G757" s="34"/>
      <c r="H757" s="8"/>
      <c r="I757" s="9"/>
      <c r="J757" s="35"/>
      <c r="K757" s="36"/>
      <c r="L757" s="37" t="n">
        <f aca="false">SUM(E757:K757)</f>
        <v>441.632231404959</v>
      </c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</row>
    <row r="758" s="13" customFormat="true" ht="18" hidden="false" customHeight="true" outlineLevel="0" collapsed="false">
      <c r="A758" s="1" t="n">
        <v>481</v>
      </c>
      <c r="B758" s="2" t="n">
        <v>37</v>
      </c>
      <c r="C758" s="3" t="s">
        <v>1224</v>
      </c>
      <c r="D758" s="3" t="s">
        <v>746</v>
      </c>
      <c r="E758" s="5"/>
      <c r="F758" s="6"/>
      <c r="G758" s="34"/>
      <c r="H758" s="8"/>
      <c r="I758" s="9" t="n">
        <v>428.294573643411</v>
      </c>
      <c r="J758" s="35"/>
      <c r="K758" s="36"/>
      <c r="L758" s="37" t="n">
        <f aca="false">SUM(E758:K758)</f>
        <v>428.294573643411</v>
      </c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</row>
    <row r="759" s="13" customFormat="true" ht="18" hidden="false" customHeight="true" outlineLevel="0" collapsed="false">
      <c r="A759" s="1" t="n">
        <v>485</v>
      </c>
      <c r="B759" s="2" t="n">
        <v>38</v>
      </c>
      <c r="C759" s="3" t="s">
        <v>1228</v>
      </c>
      <c r="D759" s="3" t="s">
        <v>746</v>
      </c>
      <c r="E759" s="5"/>
      <c r="F759" s="6" t="n">
        <v>424.317617866005</v>
      </c>
      <c r="G759" s="34"/>
      <c r="H759" s="8"/>
      <c r="I759" s="9"/>
      <c r="J759" s="35"/>
      <c r="K759" s="36"/>
      <c r="L759" s="37" t="n">
        <f aca="false">SUM(E759:K759)</f>
        <v>424.317617866005</v>
      </c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</row>
    <row r="760" s="13" customFormat="true" ht="18" hidden="false" customHeight="true" outlineLevel="0" collapsed="false">
      <c r="A760" s="1" t="n">
        <v>488</v>
      </c>
      <c r="B760" s="2" t="n">
        <v>39</v>
      </c>
      <c r="C760" s="3" t="s">
        <v>1231</v>
      </c>
      <c r="D760" s="3" t="s">
        <v>746</v>
      </c>
      <c r="E760" s="5"/>
      <c r="F760" s="6" t="n">
        <v>423.896876549331</v>
      </c>
      <c r="G760" s="34"/>
      <c r="H760" s="8"/>
      <c r="I760" s="9"/>
      <c r="J760" s="35"/>
      <c r="K760" s="36"/>
      <c r="L760" s="37" t="n">
        <f aca="false">SUM(E760:K760)</f>
        <v>423.896876549331</v>
      </c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</row>
    <row r="761" s="13" customFormat="true" ht="18" hidden="false" customHeight="true" outlineLevel="0" collapsed="false">
      <c r="A761" s="1" t="n">
        <v>494</v>
      </c>
      <c r="B761" s="2" t="n">
        <v>40</v>
      </c>
      <c r="C761" s="3" t="s">
        <v>1237</v>
      </c>
      <c r="D761" s="3" t="s">
        <v>746</v>
      </c>
      <c r="E761" s="5"/>
      <c r="F761" s="6"/>
      <c r="G761" s="34"/>
      <c r="H761" s="8"/>
      <c r="I761" s="9"/>
      <c r="J761" s="35"/>
      <c r="K761" s="36" t="n">
        <v>420.186335403727</v>
      </c>
      <c r="L761" s="37" t="n">
        <f aca="false">SUM(E761:K761)</f>
        <v>420.186335403727</v>
      </c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</row>
    <row r="762" s="13" customFormat="true" ht="18" hidden="false" customHeight="true" outlineLevel="0" collapsed="false">
      <c r="A762" s="1" t="n">
        <v>496</v>
      </c>
      <c r="B762" s="2" t="n">
        <v>41</v>
      </c>
      <c r="C762" s="3" t="s">
        <v>1238</v>
      </c>
      <c r="D762" s="3" t="s">
        <v>746</v>
      </c>
      <c r="E762" s="5"/>
      <c r="F762" s="6" t="n">
        <v>419.528949950932</v>
      </c>
      <c r="G762" s="34"/>
      <c r="H762" s="8"/>
      <c r="I762" s="9"/>
      <c r="J762" s="35"/>
      <c r="K762" s="36"/>
      <c r="L762" s="37" t="n">
        <f aca="false">SUM(E762:K762)</f>
        <v>419.528949950932</v>
      </c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</row>
    <row r="763" s="13" customFormat="true" ht="18" hidden="false" customHeight="true" outlineLevel="0" collapsed="false">
      <c r="A763" s="1" t="n">
        <v>502</v>
      </c>
      <c r="B763" s="2" t="n">
        <v>42</v>
      </c>
      <c r="C763" s="3" t="s">
        <v>1244</v>
      </c>
      <c r="D763" s="3" t="s">
        <v>746</v>
      </c>
      <c r="E763" s="5"/>
      <c r="F763" s="6"/>
      <c r="G763" s="34"/>
      <c r="H763" s="8"/>
      <c r="I763" s="9"/>
      <c r="J763" s="35"/>
      <c r="K763" s="36" t="n">
        <v>414.77621091355</v>
      </c>
      <c r="L763" s="37" t="n">
        <f aca="false">SUM(E763:K763)</f>
        <v>414.77621091355</v>
      </c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</row>
    <row r="764" s="13" customFormat="true" ht="18" hidden="false" customHeight="true" outlineLevel="0" collapsed="false">
      <c r="A764" s="1" t="n">
        <v>513</v>
      </c>
      <c r="B764" s="2" t="n">
        <v>43</v>
      </c>
      <c r="C764" s="3" t="s">
        <v>1254</v>
      </c>
      <c r="D764" s="3" t="s">
        <v>746</v>
      </c>
      <c r="E764" s="5"/>
      <c r="F764" s="6" t="n">
        <v>411.057692307692</v>
      </c>
      <c r="G764" s="34"/>
      <c r="H764" s="8"/>
      <c r="I764" s="9"/>
      <c r="J764" s="35"/>
      <c r="K764" s="36"/>
      <c r="L764" s="37" t="n">
        <f aca="false">SUM(E764:K764)</f>
        <v>411.057692307692</v>
      </c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</row>
    <row r="765" s="13" customFormat="true" ht="18" hidden="false" customHeight="true" outlineLevel="0" collapsed="false">
      <c r="A765" s="1" t="n">
        <v>523</v>
      </c>
      <c r="B765" s="2" t="n">
        <v>44</v>
      </c>
      <c r="C765" s="3" t="s">
        <v>1264</v>
      </c>
      <c r="D765" s="3" t="s">
        <v>746</v>
      </c>
      <c r="E765" s="5"/>
      <c r="F765" s="6" t="n">
        <v>408.309455587393</v>
      </c>
      <c r="G765" s="34"/>
      <c r="H765" s="8"/>
      <c r="I765" s="9"/>
      <c r="J765" s="35"/>
      <c r="K765" s="36"/>
      <c r="L765" s="37" t="n">
        <f aca="false">SUM(E765:K765)</f>
        <v>408.309455587393</v>
      </c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</row>
    <row r="766" s="13" customFormat="true" ht="18" hidden="false" customHeight="true" outlineLevel="0" collapsed="false">
      <c r="A766" s="1" t="n">
        <v>526</v>
      </c>
      <c r="B766" s="2" t="n">
        <v>45</v>
      </c>
      <c r="C766" s="3" t="s">
        <v>1267</v>
      </c>
      <c r="D766" s="3" t="s">
        <v>746</v>
      </c>
      <c r="E766" s="5"/>
      <c r="F766" s="6" t="n">
        <v>405.982905982906</v>
      </c>
      <c r="G766" s="34"/>
      <c r="H766" s="8"/>
      <c r="I766" s="9"/>
      <c r="J766" s="35"/>
      <c r="K766" s="36"/>
      <c r="L766" s="37" t="n">
        <f aca="false">SUM(E766:K766)</f>
        <v>405.982905982906</v>
      </c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</row>
    <row r="767" s="13" customFormat="true" ht="18" hidden="false" customHeight="true" outlineLevel="0" collapsed="false">
      <c r="A767" s="1" t="n">
        <v>527</v>
      </c>
      <c r="B767" s="2" t="n">
        <v>46</v>
      </c>
      <c r="C767" s="3" t="s">
        <v>1268</v>
      </c>
      <c r="D767" s="3" t="s">
        <v>746</v>
      </c>
      <c r="E767" s="5"/>
      <c r="F767" s="6"/>
      <c r="G767" s="34"/>
      <c r="H767" s="8"/>
      <c r="I767" s="9"/>
      <c r="J767" s="35"/>
      <c r="K767" s="36" t="n">
        <v>405.818836232753</v>
      </c>
      <c r="L767" s="37" t="n">
        <f aca="false">SUM(E767:K767)</f>
        <v>405.818836232753</v>
      </c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</row>
    <row r="768" s="13" customFormat="true" ht="18" hidden="false" customHeight="true" outlineLevel="0" collapsed="false">
      <c r="A768" s="1" t="n">
        <v>544</v>
      </c>
      <c r="B768" s="2" t="n">
        <v>47</v>
      </c>
      <c r="C768" s="3" t="s">
        <v>1285</v>
      </c>
      <c r="D768" s="3" t="s">
        <v>746</v>
      </c>
      <c r="E768" s="5"/>
      <c r="F768" s="6" t="n">
        <v>396.751740139211</v>
      </c>
      <c r="G768" s="34"/>
      <c r="H768" s="8"/>
      <c r="I768" s="9"/>
      <c r="J768" s="35"/>
      <c r="K768" s="36"/>
      <c r="L768" s="37" t="n">
        <f aca="false">SUM(E768:K768)</f>
        <v>396.751740139211</v>
      </c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</row>
    <row r="769" s="13" customFormat="true" ht="18" hidden="false" customHeight="true" outlineLevel="0" collapsed="false">
      <c r="A769" s="1" t="n">
        <v>548</v>
      </c>
      <c r="B769" s="2" t="n">
        <v>48</v>
      </c>
      <c r="C769" s="3" t="s">
        <v>1289</v>
      </c>
      <c r="D769" s="3" t="s">
        <v>746</v>
      </c>
      <c r="E769" s="5"/>
      <c r="F769" s="6"/>
      <c r="G769" s="34"/>
      <c r="H769" s="8"/>
      <c r="I769" s="9"/>
      <c r="J769" s="35"/>
      <c r="K769" s="36" t="n">
        <v>394.230769230769</v>
      </c>
      <c r="L769" s="37" t="n">
        <f aca="false">SUM(E769:K769)</f>
        <v>394.230769230769</v>
      </c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</row>
    <row r="770" s="13" customFormat="true" ht="18" hidden="false" customHeight="true" outlineLevel="0" collapsed="false">
      <c r="A770" s="1" t="n">
        <v>557</v>
      </c>
      <c r="B770" s="2" t="n">
        <v>49</v>
      </c>
      <c r="C770" s="3" t="s">
        <v>1298</v>
      </c>
      <c r="D770" s="3" t="s">
        <v>746</v>
      </c>
      <c r="E770" s="5"/>
      <c r="F770" s="6"/>
      <c r="G770" s="34"/>
      <c r="H770" s="8"/>
      <c r="I770" s="9" t="n">
        <v>390.735502121641</v>
      </c>
      <c r="J770" s="35"/>
      <c r="K770" s="36"/>
      <c r="L770" s="37" t="n">
        <f aca="false">SUM(E770:K770)</f>
        <v>390.735502121641</v>
      </c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</row>
    <row r="771" s="13" customFormat="true" ht="18" hidden="false" customHeight="true" outlineLevel="0" collapsed="false">
      <c r="A771" s="1" t="n">
        <v>559</v>
      </c>
      <c r="B771" s="2" t="n">
        <v>50</v>
      </c>
      <c r="C771" s="3" t="s">
        <v>1300</v>
      </c>
      <c r="D771" s="3" t="s">
        <v>746</v>
      </c>
      <c r="E771" s="5"/>
      <c r="F771" s="6" t="n">
        <v>388.81309686221</v>
      </c>
      <c r="G771" s="34"/>
      <c r="H771" s="8"/>
      <c r="I771" s="9"/>
      <c r="J771" s="35"/>
      <c r="K771" s="36"/>
      <c r="L771" s="37" t="n">
        <f aca="false">SUM(E771:K771)</f>
        <v>388.81309686221</v>
      </c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</row>
    <row r="772" s="13" customFormat="true" ht="18" hidden="false" customHeight="true" outlineLevel="0" collapsed="false">
      <c r="A772" s="1" t="n">
        <v>574</v>
      </c>
      <c r="B772" s="2" t="n">
        <v>51</v>
      </c>
      <c r="C772" s="3" t="s">
        <v>1315</v>
      </c>
      <c r="D772" s="3" t="s">
        <v>746</v>
      </c>
      <c r="E772" s="5"/>
      <c r="F772" s="6"/>
      <c r="G772" s="34"/>
      <c r="H772" s="8"/>
      <c r="I772" s="9" t="n">
        <v>372.053872053872</v>
      </c>
      <c r="J772" s="35"/>
      <c r="K772" s="36"/>
      <c r="L772" s="37" t="n">
        <f aca="false">SUM(E772:K772)</f>
        <v>372.053872053872</v>
      </c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</row>
    <row r="773" s="13" customFormat="true" ht="18" hidden="false" customHeight="true" outlineLevel="0" collapsed="false">
      <c r="A773" s="1" t="n">
        <v>577</v>
      </c>
      <c r="B773" s="2" t="n">
        <v>52</v>
      </c>
      <c r="C773" s="3" t="s">
        <v>1318</v>
      </c>
      <c r="D773" s="3" t="s">
        <v>746</v>
      </c>
      <c r="E773" s="5"/>
      <c r="F773" s="6" t="n">
        <v>370.771899392888</v>
      </c>
      <c r="G773" s="34"/>
      <c r="H773" s="8"/>
      <c r="I773" s="9"/>
      <c r="J773" s="35"/>
      <c r="K773" s="36"/>
      <c r="L773" s="37" t="n">
        <f aca="false">SUM(E773:K773)</f>
        <v>370.771899392888</v>
      </c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</row>
    <row r="774" s="13" customFormat="true" ht="18" hidden="false" customHeight="true" outlineLevel="0" collapsed="false">
      <c r="A774" s="1" t="n">
        <v>578</v>
      </c>
      <c r="B774" s="2" t="n">
        <v>53</v>
      </c>
      <c r="C774" s="3" t="s">
        <v>1319</v>
      </c>
      <c r="D774" s="3" t="s">
        <v>746</v>
      </c>
      <c r="E774" s="5"/>
      <c r="F774" s="6"/>
      <c r="G774" s="34"/>
      <c r="H774" s="8"/>
      <c r="I774" s="9"/>
      <c r="J774" s="35"/>
      <c r="K774" s="36" t="n">
        <v>370.481927710843</v>
      </c>
      <c r="L774" s="37" t="n">
        <f aca="false">SUM(E774:K774)</f>
        <v>370.481927710843</v>
      </c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</row>
    <row r="775" s="13" customFormat="true" ht="18" hidden="false" customHeight="true" outlineLevel="0" collapsed="false">
      <c r="A775" s="1" t="n">
        <v>581</v>
      </c>
      <c r="B775" s="2" t="n">
        <v>54</v>
      </c>
      <c r="C775" s="3" t="s">
        <v>1322</v>
      </c>
      <c r="D775" s="3" t="s">
        <v>746</v>
      </c>
      <c r="E775" s="5"/>
      <c r="F775" s="6" t="n">
        <v>370.12987012987</v>
      </c>
      <c r="G775" s="34"/>
      <c r="H775" s="8"/>
      <c r="I775" s="9"/>
      <c r="J775" s="35"/>
      <c r="K775" s="36"/>
      <c r="L775" s="37" t="n">
        <f aca="false">SUM(E775:K775)</f>
        <v>370.12987012987</v>
      </c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</row>
    <row r="776" s="13" customFormat="true" ht="18" hidden="false" customHeight="true" outlineLevel="0" collapsed="false">
      <c r="A776" s="1" t="n">
        <v>589</v>
      </c>
      <c r="B776" s="2" t="n">
        <v>55</v>
      </c>
      <c r="C776" s="3" t="s">
        <v>1330</v>
      </c>
      <c r="D776" s="3" t="s">
        <v>746</v>
      </c>
      <c r="E776" s="5"/>
      <c r="F776" s="6" t="n">
        <v>361.828184511215</v>
      </c>
      <c r="G776" s="34"/>
      <c r="H776" s="8"/>
      <c r="I776" s="9"/>
      <c r="J776" s="35"/>
      <c r="K776" s="36"/>
      <c r="L776" s="37" t="n">
        <f aca="false">SUM(E776:K776)</f>
        <v>361.828184511215</v>
      </c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</row>
    <row r="777" s="13" customFormat="true" ht="18" hidden="false" customHeight="true" outlineLevel="0" collapsed="false">
      <c r="A777" s="1" t="n">
        <v>591</v>
      </c>
      <c r="B777" s="2" t="n">
        <v>56</v>
      </c>
      <c r="C777" s="3" t="s">
        <v>1332</v>
      </c>
      <c r="D777" s="3" t="s">
        <v>746</v>
      </c>
      <c r="E777" s="5"/>
      <c r="F777" s="6"/>
      <c r="G777" s="34"/>
      <c r="H777" s="8"/>
      <c r="I777" s="9"/>
      <c r="J777" s="35"/>
      <c r="K777" s="36" t="n">
        <v>359.458023379384</v>
      </c>
      <c r="L777" s="37" t="n">
        <f aca="false">SUM(E777:K777)</f>
        <v>359.458023379384</v>
      </c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</row>
    <row r="778" s="13" customFormat="true" ht="18" hidden="false" customHeight="true" outlineLevel="0" collapsed="false">
      <c r="A778" s="1" t="n">
        <v>611</v>
      </c>
      <c r="B778" s="2" t="n">
        <v>57</v>
      </c>
      <c r="C778" s="3" t="s">
        <v>1352</v>
      </c>
      <c r="D778" s="3" t="s">
        <v>746</v>
      </c>
      <c r="E778" s="5"/>
      <c r="F778" s="6" t="n">
        <v>351.851851851852</v>
      </c>
      <c r="G778" s="34"/>
      <c r="H778" s="8"/>
      <c r="I778" s="9"/>
      <c r="J778" s="35"/>
      <c r="K778" s="36"/>
      <c r="L778" s="37" t="n">
        <f aca="false">SUM(E778:K778)</f>
        <v>351.851851851852</v>
      </c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</row>
    <row r="779" s="13" customFormat="true" ht="18" hidden="false" customHeight="true" outlineLevel="0" collapsed="false">
      <c r="A779" s="1" t="n">
        <v>613</v>
      </c>
      <c r="B779" s="2" t="n">
        <v>58</v>
      </c>
      <c r="C779" s="3" t="s">
        <v>1354</v>
      </c>
      <c r="D779" s="3" t="s">
        <v>746</v>
      </c>
      <c r="E779" s="5"/>
      <c r="F779" s="6" t="n">
        <v>350.266284309709</v>
      </c>
      <c r="G779" s="34"/>
      <c r="H779" s="8"/>
      <c r="I779" s="9"/>
      <c r="J779" s="35"/>
      <c r="K779" s="36"/>
      <c r="L779" s="37" t="n">
        <f aca="false">SUM(E779:K779)</f>
        <v>350.266284309709</v>
      </c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</row>
    <row r="780" s="13" customFormat="true" ht="18" hidden="false" customHeight="true" outlineLevel="0" collapsed="false">
      <c r="A780" s="1" t="n">
        <v>616</v>
      </c>
      <c r="B780" s="2" t="n">
        <v>59</v>
      </c>
      <c r="C780" s="3" t="s">
        <v>1357</v>
      </c>
      <c r="D780" s="3" t="s">
        <v>746</v>
      </c>
      <c r="E780" s="5"/>
      <c r="F780" s="6" t="n">
        <v>346.57478719092</v>
      </c>
      <c r="G780" s="34"/>
      <c r="H780" s="8"/>
      <c r="I780" s="9"/>
      <c r="J780" s="35"/>
      <c r="K780" s="36"/>
      <c r="L780" s="37" t="n">
        <f aca="false">SUM(E780:K780)</f>
        <v>346.57478719092</v>
      </c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</row>
    <row r="781" s="13" customFormat="true" ht="18" hidden="false" customHeight="true" outlineLevel="0" collapsed="false">
      <c r="A781" s="1" t="n">
        <v>618</v>
      </c>
      <c r="B781" s="2" t="n">
        <v>60</v>
      </c>
      <c r="C781" s="3" t="s">
        <v>1359</v>
      </c>
      <c r="D781" s="3" t="s">
        <v>746</v>
      </c>
      <c r="E781" s="5"/>
      <c r="F781" s="6" t="n">
        <v>344.064386317907</v>
      </c>
      <c r="G781" s="34"/>
      <c r="H781" s="8"/>
      <c r="I781" s="9"/>
      <c r="J781" s="35"/>
      <c r="K781" s="36"/>
      <c r="L781" s="37" t="n">
        <f aca="false">SUM(E781:K781)</f>
        <v>344.064386317907</v>
      </c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</row>
    <row r="782" s="13" customFormat="true" ht="18" hidden="false" customHeight="true" outlineLevel="0" collapsed="false">
      <c r="A782" s="1" t="n">
        <v>621</v>
      </c>
      <c r="B782" s="2" t="n">
        <v>61</v>
      </c>
      <c r="C782" s="3" t="s">
        <v>1362</v>
      </c>
      <c r="D782" s="3" t="s">
        <v>746</v>
      </c>
      <c r="E782" s="5"/>
      <c r="F782" s="6" t="n">
        <v>343.097913322632</v>
      </c>
      <c r="G782" s="34"/>
      <c r="H782" s="8"/>
      <c r="I782" s="9"/>
      <c r="J782" s="35"/>
      <c r="K782" s="36"/>
      <c r="L782" s="37" t="n">
        <f aca="false">SUM(E782:K782)</f>
        <v>343.097913322632</v>
      </c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</row>
    <row r="783" s="13" customFormat="true" ht="18" hidden="false" customHeight="true" outlineLevel="0" collapsed="false">
      <c r="A783" s="1" t="n">
        <v>625</v>
      </c>
      <c r="B783" s="2" t="n">
        <v>62</v>
      </c>
      <c r="C783" s="3" t="s">
        <v>1366</v>
      </c>
      <c r="D783" s="3" t="s">
        <v>746</v>
      </c>
      <c r="E783" s="5"/>
      <c r="F783" s="6" t="n">
        <v>339.825119236884</v>
      </c>
      <c r="G783" s="34"/>
      <c r="H783" s="8"/>
      <c r="I783" s="9"/>
      <c r="J783" s="35"/>
      <c r="K783" s="36"/>
      <c r="L783" s="37" t="n">
        <f aca="false">SUM(E783:K783)</f>
        <v>339.825119236884</v>
      </c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</row>
    <row r="784" s="13" customFormat="true" ht="18" hidden="false" customHeight="true" outlineLevel="0" collapsed="false">
      <c r="A784" s="1" t="n">
        <v>638</v>
      </c>
      <c r="B784" s="2" t="n">
        <v>63</v>
      </c>
      <c r="C784" s="3" t="s">
        <v>1379</v>
      </c>
      <c r="D784" s="3" t="s">
        <v>746</v>
      </c>
      <c r="E784" s="5"/>
      <c r="F784" s="6" t="n">
        <v>327.586206896552</v>
      </c>
      <c r="G784" s="34"/>
      <c r="H784" s="8"/>
      <c r="I784" s="9"/>
      <c r="J784" s="35"/>
      <c r="K784" s="36"/>
      <c r="L784" s="37" t="n">
        <f aca="false">SUM(E784:K784)</f>
        <v>327.586206896552</v>
      </c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</row>
    <row r="785" s="13" customFormat="true" ht="18" hidden="false" customHeight="true" outlineLevel="0" collapsed="false">
      <c r="A785" s="1" t="n">
        <v>642</v>
      </c>
      <c r="B785" s="2" t="n">
        <v>64</v>
      </c>
      <c r="C785" s="3" t="s">
        <v>1383</v>
      </c>
      <c r="D785" s="3" t="s">
        <v>746</v>
      </c>
      <c r="E785" s="5"/>
      <c r="F785" s="6" t="n">
        <v>326.834862385321</v>
      </c>
      <c r="G785" s="34"/>
      <c r="H785" s="8"/>
      <c r="I785" s="9"/>
      <c r="J785" s="35"/>
      <c r="K785" s="36"/>
      <c r="L785" s="37" t="n">
        <f aca="false">SUM(E785:K785)</f>
        <v>326.834862385321</v>
      </c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</row>
    <row r="786" s="13" customFormat="true" ht="18" hidden="false" customHeight="true" outlineLevel="0" collapsed="false">
      <c r="A786" s="1" t="n">
        <v>643</v>
      </c>
      <c r="B786" s="2" t="n">
        <v>65</v>
      </c>
      <c r="C786" s="3" t="s">
        <v>1384</v>
      </c>
      <c r="D786" s="3" t="s">
        <v>746</v>
      </c>
      <c r="E786" s="5"/>
      <c r="F786" s="6" t="n">
        <v>326.709973251815</v>
      </c>
      <c r="G786" s="34"/>
      <c r="H786" s="8"/>
      <c r="I786" s="9"/>
      <c r="J786" s="35"/>
      <c r="K786" s="36"/>
      <c r="L786" s="37" t="n">
        <f aca="false">SUM(E786:K786)</f>
        <v>326.709973251815</v>
      </c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</row>
    <row r="787" s="13" customFormat="true" ht="18" hidden="false" customHeight="true" outlineLevel="0" collapsed="false">
      <c r="A787" s="1" t="n">
        <v>657</v>
      </c>
      <c r="B787" s="2" t="n">
        <v>66</v>
      </c>
      <c r="C787" s="3" t="s">
        <v>1398</v>
      </c>
      <c r="D787" s="3" t="s">
        <v>746</v>
      </c>
      <c r="E787" s="5"/>
      <c r="F787" s="6"/>
      <c r="G787" s="34"/>
      <c r="H787" s="8"/>
      <c r="I787" s="9"/>
      <c r="J787" s="35" t="n">
        <v>319.851933095695</v>
      </c>
      <c r="K787" s="36"/>
      <c r="L787" s="37" t="n">
        <f aca="false">SUM(E787:K787)</f>
        <v>319.851933095695</v>
      </c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</row>
    <row r="788" s="13" customFormat="true" ht="18" hidden="false" customHeight="true" outlineLevel="0" collapsed="false">
      <c r="A788" s="1" t="n">
        <v>667</v>
      </c>
      <c r="B788" s="2" t="n">
        <v>67</v>
      </c>
      <c r="C788" s="3" t="s">
        <v>1408</v>
      </c>
      <c r="D788" s="3" t="s">
        <v>746</v>
      </c>
      <c r="E788" s="5"/>
      <c r="F788" s="6" t="n">
        <v>314.569536423841</v>
      </c>
      <c r="G788" s="34"/>
      <c r="H788" s="8"/>
      <c r="I788" s="9"/>
      <c r="J788" s="35"/>
      <c r="K788" s="36"/>
      <c r="L788" s="37" t="n">
        <f aca="false">SUM(E788:K788)</f>
        <v>314.569536423841</v>
      </c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</row>
    <row r="789" s="13" customFormat="true" ht="18" hidden="false" customHeight="true" outlineLevel="0" collapsed="false">
      <c r="A789" s="1" t="n">
        <v>668</v>
      </c>
      <c r="B789" s="2" t="n">
        <v>68</v>
      </c>
      <c r="C789" s="3" t="s">
        <v>1409</v>
      </c>
      <c r="D789" s="3" t="s">
        <v>746</v>
      </c>
      <c r="E789" s="5"/>
      <c r="F789" s="6"/>
      <c r="G789" s="34"/>
      <c r="H789" s="8"/>
      <c r="I789" s="9"/>
      <c r="J789" s="35"/>
      <c r="K789" s="36" t="n">
        <v>314.21272642824</v>
      </c>
      <c r="L789" s="37" t="n">
        <f aca="false">SUM(E789:K789)</f>
        <v>314.21272642824</v>
      </c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</row>
    <row r="790" s="13" customFormat="true" ht="18" hidden="false" customHeight="true" outlineLevel="0" collapsed="false">
      <c r="A790" s="1" t="n">
        <v>669</v>
      </c>
      <c r="B790" s="2" t="n">
        <v>69</v>
      </c>
      <c r="C790" s="3" t="s">
        <v>1410</v>
      </c>
      <c r="D790" s="3" t="s">
        <v>746</v>
      </c>
      <c r="E790" s="5"/>
      <c r="F790" s="6"/>
      <c r="G790" s="34"/>
      <c r="H790" s="8"/>
      <c r="I790" s="9"/>
      <c r="J790" s="35"/>
      <c r="K790" s="36" t="n">
        <v>314.066852367688</v>
      </c>
      <c r="L790" s="37" t="n">
        <f aca="false">SUM(E790:K790)</f>
        <v>314.066852367688</v>
      </c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</row>
    <row r="791" s="13" customFormat="true" ht="18" hidden="false" customHeight="true" outlineLevel="0" collapsed="false">
      <c r="A791" s="1" t="n">
        <v>671</v>
      </c>
      <c r="B791" s="2" t="n">
        <v>70</v>
      </c>
      <c r="C791" s="3" t="s">
        <v>1412</v>
      </c>
      <c r="D791" s="3" t="s">
        <v>746</v>
      </c>
      <c r="E791" s="5"/>
      <c r="F791" s="6" t="n">
        <v>313.646368305209</v>
      </c>
      <c r="G791" s="34"/>
      <c r="H791" s="8"/>
      <c r="I791" s="9"/>
      <c r="J791" s="35"/>
      <c r="K791" s="36"/>
      <c r="L791" s="37" t="n">
        <f aca="false">SUM(E791:K791)</f>
        <v>313.646368305209</v>
      </c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</row>
    <row r="792" s="13" customFormat="true" ht="18" hidden="false" customHeight="true" outlineLevel="0" collapsed="false">
      <c r="A792" s="1" t="n">
        <v>674</v>
      </c>
      <c r="B792" s="2" t="n">
        <v>71</v>
      </c>
      <c r="C792" s="3" t="s">
        <v>1415</v>
      </c>
      <c r="D792" s="3" t="s">
        <v>746</v>
      </c>
      <c r="E792" s="5"/>
      <c r="F792" s="6"/>
      <c r="G792" s="34"/>
      <c r="H792" s="8"/>
      <c r="I792" s="9"/>
      <c r="J792" s="35"/>
      <c r="K792" s="36" t="n">
        <v>313.194444444444</v>
      </c>
      <c r="L792" s="37" t="n">
        <f aca="false">SUM(E792:K792)</f>
        <v>313.194444444444</v>
      </c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</row>
    <row r="793" s="13" customFormat="true" ht="18" hidden="false" customHeight="true" outlineLevel="0" collapsed="false">
      <c r="A793" s="1" t="n">
        <v>675</v>
      </c>
      <c r="B793" s="2" t="n">
        <v>72</v>
      </c>
      <c r="C793" s="3" t="s">
        <v>1416</v>
      </c>
      <c r="D793" s="3" t="s">
        <v>746</v>
      </c>
      <c r="E793" s="5"/>
      <c r="F793" s="6"/>
      <c r="G793" s="34"/>
      <c r="H793" s="8"/>
      <c r="I793" s="9"/>
      <c r="J793" s="35"/>
      <c r="K793" s="36" t="n">
        <v>312.904717853839</v>
      </c>
      <c r="L793" s="37" t="n">
        <f aca="false">SUM(E793:K793)</f>
        <v>312.904717853839</v>
      </c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</row>
    <row r="794" s="13" customFormat="true" ht="18" hidden="false" customHeight="true" outlineLevel="0" collapsed="false">
      <c r="A794" s="1" t="n">
        <v>684</v>
      </c>
      <c r="B794" s="2" t="n">
        <v>73</v>
      </c>
      <c r="C794" s="3" t="s">
        <v>1425</v>
      </c>
      <c r="D794" s="3" t="s">
        <v>746</v>
      </c>
      <c r="E794" s="5"/>
      <c r="F794" s="6" t="n">
        <v>304.162219850587</v>
      </c>
      <c r="G794" s="34"/>
      <c r="H794" s="8"/>
      <c r="I794" s="9"/>
      <c r="J794" s="35"/>
      <c r="K794" s="36"/>
      <c r="L794" s="37" t="n">
        <f aca="false">SUM(E794:K794)</f>
        <v>304.162219850587</v>
      </c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</row>
    <row r="795" s="13" customFormat="true" ht="18" hidden="false" customHeight="true" outlineLevel="0" collapsed="false">
      <c r="A795" s="1" t="n">
        <v>689</v>
      </c>
      <c r="B795" s="2" t="n">
        <v>74</v>
      </c>
      <c r="C795" s="3" t="s">
        <v>1430</v>
      </c>
      <c r="D795" s="3" t="s">
        <v>746</v>
      </c>
      <c r="E795" s="5"/>
      <c r="F795" s="6" t="n">
        <v>296.875</v>
      </c>
      <c r="G795" s="34"/>
      <c r="H795" s="8"/>
      <c r="I795" s="9"/>
      <c r="J795" s="35"/>
      <c r="K795" s="36"/>
      <c r="L795" s="37" t="n">
        <f aca="false">SUM(E795:K795)</f>
        <v>296.875</v>
      </c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</row>
    <row r="796" s="13" customFormat="true" ht="18" hidden="false" customHeight="true" outlineLevel="0" collapsed="false">
      <c r="A796" s="1" t="n">
        <v>690</v>
      </c>
      <c r="B796" s="2" t="n">
        <v>75</v>
      </c>
      <c r="C796" s="3" t="s">
        <v>1431</v>
      </c>
      <c r="D796" s="3" t="s">
        <v>746</v>
      </c>
      <c r="E796" s="5"/>
      <c r="F796" s="6" t="n">
        <v>293.310463121784</v>
      </c>
      <c r="G796" s="34"/>
      <c r="H796" s="8"/>
      <c r="I796" s="9"/>
      <c r="J796" s="35"/>
      <c r="K796" s="36"/>
      <c r="L796" s="37" t="n">
        <f aca="false">SUM(E796:K796)</f>
        <v>293.310463121784</v>
      </c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</row>
    <row r="797" s="13" customFormat="true" ht="18" hidden="false" customHeight="true" outlineLevel="0" collapsed="false">
      <c r="A797" s="1" t="n">
        <v>694</v>
      </c>
      <c r="B797" s="2" t="n">
        <v>76</v>
      </c>
      <c r="C797" s="3" t="s">
        <v>1435</v>
      </c>
      <c r="D797" s="3" t="s">
        <v>746</v>
      </c>
      <c r="E797" s="5"/>
      <c r="F797" s="6" t="n">
        <v>291.113381001022</v>
      </c>
      <c r="G797" s="34"/>
      <c r="H797" s="8"/>
      <c r="I797" s="9"/>
      <c r="J797" s="35"/>
      <c r="K797" s="36"/>
      <c r="L797" s="37" t="n">
        <f aca="false">SUM(E797:K797)</f>
        <v>291.113381001022</v>
      </c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</row>
    <row r="798" s="13" customFormat="true" ht="18" hidden="false" customHeight="true" outlineLevel="0" collapsed="false">
      <c r="A798" s="1" t="n">
        <v>720</v>
      </c>
      <c r="B798" s="2" t="n">
        <v>77</v>
      </c>
      <c r="C798" s="3" t="s">
        <v>1461</v>
      </c>
      <c r="D798" s="3" t="s">
        <v>746</v>
      </c>
      <c r="E798" s="5"/>
      <c r="F798" s="6" t="n">
        <v>276.967930029155</v>
      </c>
      <c r="G798" s="34"/>
      <c r="H798" s="8"/>
      <c r="I798" s="9"/>
      <c r="J798" s="35"/>
      <c r="K798" s="36"/>
      <c r="L798" s="37" t="n">
        <f aca="false">SUM(E798:K798)</f>
        <v>276.967930029155</v>
      </c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</row>
    <row r="799" s="13" customFormat="true" ht="18" hidden="false" customHeight="true" outlineLevel="0" collapsed="false">
      <c r="A799" s="1" t="n">
        <v>735</v>
      </c>
      <c r="B799" s="2" t="n">
        <v>78</v>
      </c>
      <c r="C799" s="3" t="s">
        <v>1476</v>
      </c>
      <c r="D799" s="3" t="s">
        <v>746</v>
      </c>
      <c r="E799" s="5"/>
      <c r="F799" s="6" t="n">
        <v>266.272189349112</v>
      </c>
      <c r="G799" s="34"/>
      <c r="H799" s="8"/>
      <c r="I799" s="9"/>
      <c r="J799" s="35"/>
      <c r="K799" s="36"/>
      <c r="L799" s="37" t="n">
        <f aca="false">SUM(E799:K799)</f>
        <v>266.272189349112</v>
      </c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</row>
    <row r="800" s="13" customFormat="true" ht="18" hidden="false" customHeight="true" outlineLevel="0" collapsed="false">
      <c r="A800" s="1" t="n">
        <v>750</v>
      </c>
      <c r="B800" s="2" t="n">
        <v>79</v>
      </c>
      <c r="C800" s="3" t="s">
        <v>1491</v>
      </c>
      <c r="D800" s="3" t="s">
        <v>746</v>
      </c>
      <c r="E800" s="5"/>
      <c r="F800" s="6" t="n">
        <v>261.308068459658</v>
      </c>
      <c r="G800" s="34"/>
      <c r="H800" s="8"/>
      <c r="I800" s="9"/>
      <c r="J800" s="35"/>
      <c r="K800" s="36"/>
      <c r="L800" s="37" t="n">
        <f aca="false">SUM(E800:K800)</f>
        <v>261.308068459658</v>
      </c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</row>
    <row r="801" s="13" customFormat="true" ht="18" hidden="false" customHeight="true" outlineLevel="0" collapsed="false">
      <c r="A801" s="1" t="n">
        <v>754</v>
      </c>
      <c r="B801" s="2" t="n">
        <v>80</v>
      </c>
      <c r="C801" s="3" t="s">
        <v>1495</v>
      </c>
      <c r="D801" s="3" t="s">
        <v>746</v>
      </c>
      <c r="E801" s="5"/>
      <c r="F801" s="6" t="n">
        <v>260.829774252593</v>
      </c>
      <c r="G801" s="34"/>
      <c r="H801" s="8"/>
      <c r="I801" s="9"/>
      <c r="J801" s="35"/>
      <c r="K801" s="36"/>
      <c r="L801" s="37" t="n">
        <f aca="false">SUM(E801:K801)</f>
        <v>260.829774252593</v>
      </c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</row>
    <row r="802" s="13" customFormat="true" ht="18" hidden="false" customHeight="true" outlineLevel="0" collapsed="false">
      <c r="A802" s="1" t="n">
        <v>775</v>
      </c>
      <c r="B802" s="2" t="n">
        <v>81</v>
      </c>
      <c r="C802" s="3" t="s">
        <v>1516</v>
      </c>
      <c r="D802" s="3" t="s">
        <v>746</v>
      </c>
      <c r="E802" s="5"/>
      <c r="F802" s="6"/>
      <c r="G802" s="34"/>
      <c r="H802" s="8" t="n">
        <v>253.253253253253</v>
      </c>
      <c r="I802" s="9"/>
      <c r="J802" s="35"/>
      <c r="K802" s="36"/>
      <c r="L802" s="37" t="n">
        <f aca="false">SUM(E802:K802)</f>
        <v>253.253253253253</v>
      </c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</row>
    <row r="803" s="13" customFormat="true" ht="18" hidden="false" customHeight="true" outlineLevel="0" collapsed="false">
      <c r="A803" s="1" t="n">
        <v>785</v>
      </c>
      <c r="B803" s="2" t="n">
        <v>82</v>
      </c>
      <c r="C803" s="3" t="s">
        <v>1526</v>
      </c>
      <c r="D803" s="3" t="s">
        <v>746</v>
      </c>
      <c r="E803" s="5"/>
      <c r="F803" s="6"/>
      <c r="G803" s="34"/>
      <c r="H803" s="8"/>
      <c r="I803" s="9"/>
      <c r="J803" s="35"/>
      <c r="K803" s="36" t="n">
        <v>250</v>
      </c>
      <c r="L803" s="37" t="n">
        <f aca="false">SUM(E803:K803)</f>
        <v>250</v>
      </c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</row>
    <row r="804" s="13" customFormat="true" ht="18" hidden="false" customHeight="true" outlineLevel="0" collapsed="false">
      <c r="A804" s="1" t="n">
        <v>786</v>
      </c>
      <c r="B804" s="2" t="n">
        <v>83</v>
      </c>
      <c r="C804" s="3" t="s">
        <v>1527</v>
      </c>
      <c r="D804" s="3" t="s">
        <v>746</v>
      </c>
      <c r="E804" s="5"/>
      <c r="F804" s="6"/>
      <c r="G804" s="34"/>
      <c r="H804" s="8"/>
      <c r="I804" s="9" t="n">
        <v>250</v>
      </c>
      <c r="J804" s="35"/>
      <c r="K804" s="36"/>
      <c r="L804" s="37" t="n">
        <f aca="false">SUM(E804:K804)</f>
        <v>250</v>
      </c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</row>
    <row r="805" s="13" customFormat="true" ht="18" hidden="false" customHeight="true" outlineLevel="0" collapsed="false">
      <c r="A805" s="1" t="n">
        <v>796</v>
      </c>
      <c r="B805" s="2" t="n">
        <v>84</v>
      </c>
      <c r="C805" s="3" t="s">
        <v>1537</v>
      </c>
      <c r="D805" s="3" t="s">
        <v>746</v>
      </c>
      <c r="E805" s="5"/>
      <c r="F805" s="6" t="n">
        <v>240.574001125492</v>
      </c>
      <c r="G805" s="34"/>
      <c r="H805" s="8"/>
      <c r="I805" s="9"/>
      <c r="J805" s="35"/>
      <c r="K805" s="36"/>
      <c r="L805" s="37" t="n">
        <f aca="false">SUM(E805:K805)</f>
        <v>240.574001125492</v>
      </c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</row>
    <row r="806" s="13" customFormat="true" ht="18" hidden="false" customHeight="true" outlineLevel="0" collapsed="false">
      <c r="A806" s="1" t="n">
        <v>802</v>
      </c>
      <c r="B806" s="2" t="n">
        <v>85</v>
      </c>
      <c r="C806" s="3" t="s">
        <v>1543</v>
      </c>
      <c r="D806" s="3" t="s">
        <v>746</v>
      </c>
      <c r="E806" s="5"/>
      <c r="F806" s="6" t="n">
        <v>238.294314381271</v>
      </c>
      <c r="G806" s="34"/>
      <c r="H806" s="8"/>
      <c r="I806" s="9"/>
      <c r="J806" s="35"/>
      <c r="K806" s="36"/>
      <c r="L806" s="37" t="n">
        <f aca="false">SUM(E806:K806)</f>
        <v>238.294314381271</v>
      </c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</row>
    <row r="807" s="13" customFormat="true" ht="18" hidden="false" customHeight="true" outlineLevel="0" collapsed="false">
      <c r="A807" s="1" t="n">
        <v>803</v>
      </c>
      <c r="B807" s="2" t="n">
        <v>86</v>
      </c>
      <c r="C807" s="3" t="s">
        <v>1544</v>
      </c>
      <c r="D807" s="3" t="s">
        <v>746</v>
      </c>
      <c r="E807" s="5"/>
      <c r="F807" s="6" t="n">
        <v>237.039090657056</v>
      </c>
      <c r="G807" s="34"/>
      <c r="H807" s="8"/>
      <c r="I807" s="9"/>
      <c r="J807" s="35"/>
      <c r="K807" s="36"/>
      <c r="L807" s="37" t="n">
        <f aca="false">SUM(E807:K807)</f>
        <v>237.039090657056</v>
      </c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</row>
    <row r="808" s="13" customFormat="true" ht="18" hidden="false" customHeight="true" outlineLevel="0" collapsed="false">
      <c r="A808" s="1" t="n">
        <v>815</v>
      </c>
      <c r="B808" s="2" t="n">
        <v>87</v>
      </c>
      <c r="C808" s="3" t="s">
        <v>1556</v>
      </c>
      <c r="D808" s="3" t="s">
        <v>746</v>
      </c>
      <c r="E808" s="5"/>
      <c r="F808" s="6" t="n">
        <v>231.519090170593</v>
      </c>
      <c r="G808" s="34"/>
      <c r="H808" s="8"/>
      <c r="I808" s="9"/>
      <c r="J808" s="35"/>
      <c r="K808" s="36"/>
      <c r="L808" s="37" t="n">
        <f aca="false">SUM(E808:K808)</f>
        <v>231.519090170593</v>
      </c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</row>
    <row r="809" s="13" customFormat="true" ht="18" hidden="false" customHeight="true" outlineLevel="0" collapsed="false">
      <c r="A809" s="1" t="n">
        <v>818</v>
      </c>
      <c r="B809" s="2" t="n">
        <v>88</v>
      </c>
      <c r="C809" s="3" t="s">
        <v>1559</v>
      </c>
      <c r="D809" s="3" t="s">
        <v>746</v>
      </c>
      <c r="E809" s="5"/>
      <c r="F809" s="6" t="n">
        <v>230.148048452221</v>
      </c>
      <c r="G809" s="34"/>
      <c r="H809" s="8"/>
      <c r="I809" s="9"/>
      <c r="J809" s="35"/>
      <c r="K809" s="36"/>
      <c r="L809" s="37" t="n">
        <f aca="false">SUM(E809:K809)</f>
        <v>230.148048452221</v>
      </c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</row>
    <row r="810" s="13" customFormat="true" ht="18" hidden="false" customHeight="true" outlineLevel="0" collapsed="false">
      <c r="A810" s="1" t="n">
        <v>829</v>
      </c>
      <c r="B810" s="2" t="n">
        <v>89</v>
      </c>
      <c r="C810" s="3" t="s">
        <v>1570</v>
      </c>
      <c r="D810" s="3" t="s">
        <v>746</v>
      </c>
      <c r="E810" s="5"/>
      <c r="F810" s="6"/>
      <c r="G810" s="34"/>
      <c r="H810" s="8"/>
      <c r="I810" s="9"/>
      <c r="J810" s="35"/>
      <c r="K810" s="36" t="n">
        <v>226.119402985075</v>
      </c>
      <c r="L810" s="37" t="n">
        <f aca="false">SUM(E810:K810)</f>
        <v>226.119402985075</v>
      </c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</row>
    <row r="811" s="13" customFormat="true" ht="18" hidden="false" customHeight="true" outlineLevel="0" collapsed="false">
      <c r="A811" s="1" t="n">
        <v>830</v>
      </c>
      <c r="B811" s="2" t="n">
        <v>90</v>
      </c>
      <c r="C811" s="3" t="s">
        <v>1571</v>
      </c>
      <c r="D811" s="3" t="s">
        <v>746</v>
      </c>
      <c r="E811" s="5"/>
      <c r="F811" s="6"/>
      <c r="G811" s="34"/>
      <c r="H811" s="8"/>
      <c r="I811" s="9" t="n">
        <v>222.8721258572</v>
      </c>
      <c r="J811" s="35"/>
      <c r="K811" s="36"/>
      <c r="L811" s="37" t="n">
        <f aca="false">SUM(E811:K811)</f>
        <v>222.8721258572</v>
      </c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</row>
    <row r="812" s="13" customFormat="true" ht="18" hidden="false" customHeight="true" outlineLevel="0" collapsed="false">
      <c r="A812" s="1" t="n">
        <v>832</v>
      </c>
      <c r="B812" s="2" t="n">
        <v>91</v>
      </c>
      <c r="C812" s="3" t="s">
        <v>1573</v>
      </c>
      <c r="D812" s="3" t="s">
        <v>746</v>
      </c>
      <c r="E812" s="5"/>
      <c r="F812" s="6" t="n">
        <v>220.07722007722</v>
      </c>
      <c r="G812" s="34"/>
      <c r="H812" s="8"/>
      <c r="I812" s="9"/>
      <c r="J812" s="35"/>
      <c r="K812" s="36"/>
      <c r="L812" s="37" t="n">
        <f aca="false">SUM(E812:K812)</f>
        <v>220.07722007722</v>
      </c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</row>
    <row r="813" s="13" customFormat="true" ht="18" hidden="false" customHeight="true" outlineLevel="0" collapsed="false">
      <c r="A813" s="1" t="n">
        <v>838</v>
      </c>
      <c r="B813" s="2" t="n">
        <v>92</v>
      </c>
      <c r="C813" s="3" t="s">
        <v>1579</v>
      </c>
      <c r="D813" s="3" t="s">
        <v>746</v>
      </c>
      <c r="E813" s="5"/>
      <c r="F813" s="6"/>
      <c r="G813" s="34"/>
      <c r="H813" s="8"/>
      <c r="I813" s="9"/>
      <c r="J813" s="35"/>
      <c r="K813" s="36" t="n">
        <v>209.83379501385</v>
      </c>
      <c r="L813" s="37" t="n">
        <f aca="false">SUM(E813:K813)</f>
        <v>209.83379501385</v>
      </c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</row>
    <row r="814" s="13" customFormat="true" ht="18" hidden="false" customHeight="true" outlineLevel="0" collapsed="false">
      <c r="A814" s="1" t="n">
        <v>840</v>
      </c>
      <c r="B814" s="2" t="n">
        <v>93</v>
      </c>
      <c r="C814" s="3" t="s">
        <v>1581</v>
      </c>
      <c r="D814" s="3" t="s">
        <v>746</v>
      </c>
      <c r="E814" s="5"/>
      <c r="F814" s="6"/>
      <c r="G814" s="34"/>
      <c r="H814" s="8"/>
      <c r="I814" s="9"/>
      <c r="J814" s="35"/>
      <c r="K814" s="36" t="n">
        <v>186.117936117936</v>
      </c>
      <c r="L814" s="37" t="n">
        <f aca="false">SUM(E814:K814)</f>
        <v>186.117936117936</v>
      </c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</row>
    <row r="815" s="13" customFormat="true" ht="18" hidden="false" customHeight="true" outlineLevel="0" collapsed="false">
      <c r="A815" s="1" t="n">
        <v>841</v>
      </c>
      <c r="B815" s="2" t="n">
        <v>94</v>
      </c>
      <c r="C815" s="3" t="s">
        <v>1582</v>
      </c>
      <c r="D815" s="3" t="s">
        <v>746</v>
      </c>
      <c r="E815" s="5"/>
      <c r="F815" s="6"/>
      <c r="G815" s="34"/>
      <c r="H815" s="8"/>
      <c r="I815" s="9"/>
      <c r="J815" s="35"/>
      <c r="K815" s="36" t="n">
        <v>184.756097560976</v>
      </c>
      <c r="L815" s="37" t="n">
        <f aca="false">SUM(E815:K815)</f>
        <v>184.756097560976</v>
      </c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</row>
    <row r="816" s="13" customFormat="true" ht="18" hidden="false" customHeight="true" outlineLevel="0" collapsed="false">
      <c r="A816" s="1" t="n">
        <v>842</v>
      </c>
      <c r="B816" s="2" t="n">
        <v>95</v>
      </c>
      <c r="C816" s="3" t="s">
        <v>1583</v>
      </c>
      <c r="D816" s="3" t="s">
        <v>746</v>
      </c>
      <c r="E816" s="5"/>
      <c r="F816" s="6"/>
      <c r="G816" s="34"/>
      <c r="H816" s="8"/>
      <c r="I816" s="9"/>
      <c r="J816" s="35"/>
      <c r="K816" s="36" t="n">
        <v>183.859223300971</v>
      </c>
      <c r="L816" s="37" t="n">
        <f aca="false">SUM(E816:K816)</f>
        <v>183.859223300971</v>
      </c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</row>
    <row r="817" s="13" customFormat="true" ht="18" hidden="false" customHeight="true" outlineLevel="0" collapsed="false">
      <c r="A817" s="1" t="n">
        <v>843</v>
      </c>
      <c r="B817" s="2" t="n">
        <v>96</v>
      </c>
      <c r="C817" s="3" t="s">
        <v>1584</v>
      </c>
      <c r="D817" s="3" t="s">
        <v>746</v>
      </c>
      <c r="E817" s="5"/>
      <c r="F817" s="6"/>
      <c r="G817" s="34"/>
      <c r="H817" s="8"/>
      <c r="I817" s="9"/>
      <c r="J817" s="35"/>
      <c r="K817" s="36" t="n">
        <v>182.091346153846</v>
      </c>
      <c r="L817" s="37" t="n">
        <f aca="false">SUM(E817:K817)</f>
        <v>182.091346153846</v>
      </c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</row>
    <row r="818" s="13" customFormat="true" ht="18" hidden="false" customHeight="true" outlineLevel="0" collapsed="false">
      <c r="A818" s="1" t="n">
        <v>844</v>
      </c>
      <c r="B818" s="2" t="n">
        <v>97</v>
      </c>
      <c r="C818" s="3" t="s">
        <v>1585</v>
      </c>
      <c r="D818" s="3" t="s">
        <v>746</v>
      </c>
      <c r="E818" s="5"/>
      <c r="F818" s="6"/>
      <c r="G818" s="34"/>
      <c r="H818" s="8"/>
      <c r="I818" s="9"/>
      <c r="J818" s="35"/>
      <c r="K818" s="36" t="n">
        <v>173.738532110092</v>
      </c>
      <c r="L818" s="37" t="n">
        <f aca="false">SUM(E818:K818)</f>
        <v>173.738532110092</v>
      </c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</row>
    <row r="819" s="13" customFormat="true" ht="18" hidden="false" customHeight="true" outlineLevel="0" collapsed="false">
      <c r="A819" s="1" t="n">
        <v>845</v>
      </c>
      <c r="B819" s="2" t="n">
        <v>98</v>
      </c>
      <c r="C819" s="3" t="s">
        <v>1586</v>
      </c>
      <c r="D819" s="3" t="s">
        <v>746</v>
      </c>
      <c r="E819" s="5"/>
      <c r="F819" s="6"/>
      <c r="G819" s="34"/>
      <c r="H819" s="8"/>
      <c r="I819" s="9"/>
      <c r="J819" s="35"/>
      <c r="K819" s="36" t="n">
        <v>173.340961098398</v>
      </c>
      <c r="L819" s="37" t="n">
        <f aca="false">SUM(E819:K819)</f>
        <v>173.340961098398</v>
      </c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</row>
    <row r="820" s="13" customFormat="true" ht="18" hidden="false" customHeight="true" outlineLevel="0" collapsed="false">
      <c r="A820" s="1" t="n">
        <v>846</v>
      </c>
      <c r="B820" s="2" t="n">
        <v>99</v>
      </c>
      <c r="C820" s="3" t="s">
        <v>1587</v>
      </c>
      <c r="D820" s="3" t="s">
        <v>746</v>
      </c>
      <c r="E820" s="5"/>
      <c r="F820" s="6"/>
      <c r="G820" s="34"/>
      <c r="H820" s="8"/>
      <c r="I820" s="9"/>
      <c r="J820" s="35"/>
      <c r="K820" s="36" t="n">
        <v>172.55125284738</v>
      </c>
      <c r="L820" s="37" t="n">
        <f aca="false">SUM(E820:K820)</f>
        <v>172.55125284738</v>
      </c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</row>
    <row r="821" s="13" customFormat="true" ht="18" hidden="false" customHeight="true" outlineLevel="0" collapsed="false">
      <c r="A821" s="1" t="n">
        <v>847</v>
      </c>
      <c r="B821" s="2" t="n">
        <v>100</v>
      </c>
      <c r="C821" s="3" t="s">
        <v>1588</v>
      </c>
      <c r="D821" s="3" t="s">
        <v>746</v>
      </c>
      <c r="E821" s="5"/>
      <c r="F821" s="6"/>
      <c r="G821" s="34"/>
      <c r="H821" s="8"/>
      <c r="I821" s="9"/>
      <c r="J821" s="35"/>
      <c r="K821" s="36" t="n">
        <v>172.159090909091</v>
      </c>
      <c r="L821" s="37" t="n">
        <f aca="false">SUM(E821:K821)</f>
        <v>172.159090909091</v>
      </c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</row>
    <row r="822" s="13" customFormat="true" ht="18" hidden="false" customHeight="true" outlineLevel="0" collapsed="false">
      <c r="A822" s="1" t="n">
        <v>848</v>
      </c>
      <c r="B822" s="2" t="n">
        <v>101</v>
      </c>
      <c r="C822" s="3" t="s">
        <v>1589</v>
      </c>
      <c r="D822" s="3" t="s">
        <v>746</v>
      </c>
      <c r="E822" s="5"/>
      <c r="F822" s="6"/>
      <c r="G822" s="34"/>
      <c r="H822" s="8"/>
      <c r="I822" s="9"/>
      <c r="J822" s="35"/>
      <c r="K822" s="36" t="n">
        <v>170.608108108108</v>
      </c>
      <c r="L822" s="37" t="n">
        <f aca="false">SUM(E822:K822)</f>
        <v>170.608108108108</v>
      </c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</row>
    <row r="823" s="13" customFormat="true" ht="18" hidden="false" customHeight="true" outlineLevel="0" collapsed="false">
      <c r="A823" s="1" t="n">
        <v>850</v>
      </c>
      <c r="B823" s="2" t="n">
        <v>102</v>
      </c>
      <c r="C823" s="3" t="s">
        <v>1591</v>
      </c>
      <c r="D823" s="3" t="s">
        <v>746</v>
      </c>
      <c r="E823" s="5"/>
      <c r="F823" s="6"/>
      <c r="G823" s="34"/>
      <c r="H823" s="8"/>
      <c r="I823" s="9"/>
      <c r="J823" s="35"/>
      <c r="K823" s="36" t="n">
        <v>166.118421052632</v>
      </c>
      <c r="L823" s="37" t="n">
        <f aca="false">SUM(E823:K823)</f>
        <v>166.118421052632</v>
      </c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</row>
    <row r="824" s="13" customFormat="true" ht="18" hidden="false" customHeight="true" outlineLevel="0" collapsed="false">
      <c r="A824" s="1" t="n">
        <v>851</v>
      </c>
      <c r="B824" s="2" t="n">
        <v>103</v>
      </c>
      <c r="C824" s="3" t="s">
        <v>1592</v>
      </c>
      <c r="D824" s="3" t="s">
        <v>746</v>
      </c>
      <c r="E824" s="5"/>
      <c r="F824" s="6"/>
      <c r="G824" s="34"/>
      <c r="H824" s="8"/>
      <c r="I824" s="9"/>
      <c r="J824" s="35"/>
      <c r="K824" s="36" t="n">
        <v>165.754923413567</v>
      </c>
      <c r="L824" s="37" t="n">
        <f aca="false">SUM(E824:K824)</f>
        <v>165.754923413567</v>
      </c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</row>
    <row r="825" s="13" customFormat="true" ht="18" hidden="false" customHeight="true" outlineLevel="0" collapsed="false">
      <c r="A825" s="1" t="n">
        <v>852</v>
      </c>
      <c r="B825" s="2" t="n">
        <v>104</v>
      </c>
      <c r="C825" s="3" t="s">
        <v>1593</v>
      </c>
      <c r="D825" s="3" t="s">
        <v>746</v>
      </c>
      <c r="E825" s="5"/>
      <c r="F825" s="6"/>
      <c r="G825" s="34"/>
      <c r="H825" s="8"/>
      <c r="I825" s="9"/>
      <c r="J825" s="35"/>
      <c r="K825" s="36" t="n">
        <v>158.47280334728</v>
      </c>
      <c r="L825" s="37" t="n">
        <f aca="false">SUM(E825:K825)</f>
        <v>158.47280334728</v>
      </c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</row>
    <row r="826" s="13" customFormat="true" ht="18" hidden="false" customHeight="true" outlineLevel="0" collapsed="false">
      <c r="A826" s="1" t="n">
        <v>853</v>
      </c>
      <c r="B826" s="2" t="n">
        <v>105</v>
      </c>
      <c r="C826" s="3" t="s">
        <v>1594</v>
      </c>
      <c r="D826" s="3" t="s">
        <v>746</v>
      </c>
      <c r="E826" s="5"/>
      <c r="F826" s="6"/>
      <c r="G826" s="34"/>
      <c r="H826" s="8"/>
      <c r="I826" s="9"/>
      <c r="J826" s="35"/>
      <c r="K826" s="36" t="n">
        <v>158.141962421712</v>
      </c>
      <c r="L826" s="37" t="n">
        <f aca="false">SUM(E826:K826)</f>
        <v>158.141962421712</v>
      </c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</row>
    <row r="827" s="13" customFormat="true" ht="18" hidden="false" customHeight="true" outlineLevel="0" collapsed="false">
      <c r="A827" s="1" t="n">
        <v>854</v>
      </c>
      <c r="B827" s="2" t="n">
        <v>106</v>
      </c>
      <c r="C827" s="3" t="s">
        <v>1595</v>
      </c>
      <c r="D827" s="3" t="s">
        <v>746</v>
      </c>
      <c r="E827" s="5"/>
      <c r="F827" s="6"/>
      <c r="G827" s="34"/>
      <c r="H827" s="8"/>
      <c r="I827" s="9"/>
      <c r="J827" s="35"/>
      <c r="K827" s="36" t="n">
        <v>152.10843373494</v>
      </c>
      <c r="L827" s="37" t="n">
        <f aca="false">SUM(E827:K827)</f>
        <v>152.10843373494</v>
      </c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</row>
    <row r="828" s="13" customFormat="true" ht="18" hidden="false" customHeight="true" outlineLevel="0" collapsed="false">
      <c r="A828" s="1" t="n">
        <v>855</v>
      </c>
      <c r="B828" s="2" t="n">
        <v>107</v>
      </c>
      <c r="C828" s="3" t="s">
        <v>1596</v>
      </c>
      <c r="D828" s="3" t="s">
        <v>746</v>
      </c>
      <c r="E828" s="5"/>
      <c r="F828" s="6"/>
      <c r="G828" s="34"/>
      <c r="H828" s="8"/>
      <c r="I828" s="9"/>
      <c r="J828" s="35"/>
      <c r="K828" s="36" t="n">
        <v>151.5</v>
      </c>
      <c r="L828" s="37" t="n">
        <f aca="false">SUM(E828:K828)</f>
        <v>151.5</v>
      </c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</row>
    <row r="829" s="13" customFormat="true" ht="18" hidden="false" customHeight="true" outlineLevel="0" collapsed="false">
      <c r="A829" s="1" t="n">
        <v>856</v>
      </c>
      <c r="B829" s="2" t="n">
        <v>108</v>
      </c>
      <c r="C829" s="3" t="s">
        <v>1597</v>
      </c>
      <c r="D829" s="3" t="s">
        <v>746</v>
      </c>
      <c r="E829" s="5"/>
      <c r="F829" s="6"/>
      <c r="G829" s="34"/>
      <c r="H829" s="8" t="n">
        <v>150</v>
      </c>
      <c r="I829" s="9"/>
      <c r="J829" s="35"/>
      <c r="K829" s="36"/>
      <c r="L829" s="37" t="n">
        <f aca="false">SUM(E829:K829)</f>
        <v>150</v>
      </c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</row>
    <row r="830" s="13" customFormat="true" ht="18" hidden="false" customHeight="true" outlineLevel="0" collapsed="false">
      <c r="A830" s="1" t="n">
        <v>857</v>
      </c>
      <c r="B830" s="2" t="n">
        <v>109</v>
      </c>
      <c r="C830" s="3" t="s">
        <v>1598</v>
      </c>
      <c r="D830" s="3" t="s">
        <v>746</v>
      </c>
      <c r="E830" s="5"/>
      <c r="F830" s="6"/>
      <c r="G830" s="34"/>
      <c r="H830" s="8"/>
      <c r="I830" s="9"/>
      <c r="J830" s="35"/>
      <c r="K830" s="36" t="n">
        <v>147.087378640777</v>
      </c>
      <c r="L830" s="37" t="n">
        <f aca="false">SUM(E830:K830)</f>
        <v>147.087378640777</v>
      </c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</row>
    <row r="831" s="13" customFormat="true" ht="18" hidden="false" customHeight="true" outlineLevel="0" collapsed="false">
      <c r="A831" s="1" t="n">
        <v>858</v>
      </c>
      <c r="B831" s="2" t="n">
        <v>110</v>
      </c>
      <c r="C831" s="3" t="s">
        <v>1599</v>
      </c>
      <c r="D831" s="3" t="s">
        <v>746</v>
      </c>
      <c r="E831" s="5"/>
      <c r="F831" s="6"/>
      <c r="G831" s="34"/>
      <c r="H831" s="8"/>
      <c r="I831" s="9"/>
      <c r="J831" s="35"/>
      <c r="K831" s="36" t="n">
        <v>141.061452513967</v>
      </c>
      <c r="L831" s="37" t="n">
        <f aca="false">SUM(E831:K831)</f>
        <v>141.061452513967</v>
      </c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</row>
    <row r="832" s="13" customFormat="true" ht="18" hidden="false" customHeight="true" outlineLevel="0" collapsed="false">
      <c r="A832" s="1" t="n">
        <v>859</v>
      </c>
      <c r="B832" s="2" t="n">
        <v>111</v>
      </c>
      <c r="C832" s="3" t="s">
        <v>1600</v>
      </c>
      <c r="D832" s="3" t="s">
        <v>746</v>
      </c>
      <c r="E832" s="5"/>
      <c r="F832" s="6"/>
      <c r="G832" s="34"/>
      <c r="H832" s="8"/>
      <c r="I832" s="9"/>
      <c r="J832" s="35"/>
      <c r="K832" s="36" t="n">
        <v>138.229927007299</v>
      </c>
      <c r="L832" s="37" t="n">
        <f aca="false">SUM(E832:K832)</f>
        <v>138.229927007299</v>
      </c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</row>
    <row r="833" s="13" customFormat="true" ht="18" hidden="false" customHeight="true" outlineLevel="0" collapsed="false">
      <c r="A833" s="1" t="n">
        <v>860</v>
      </c>
      <c r="B833" s="2" t="n">
        <v>112</v>
      </c>
      <c r="C833" s="3" t="s">
        <v>1601</v>
      </c>
      <c r="D833" s="3" t="s">
        <v>746</v>
      </c>
      <c r="E833" s="5"/>
      <c r="F833" s="6"/>
      <c r="G833" s="34"/>
      <c r="H833" s="8"/>
      <c r="I833" s="9"/>
      <c r="J833" s="35"/>
      <c r="K833" s="36" t="n">
        <v>137.978142076503</v>
      </c>
      <c r="L833" s="37" t="n">
        <f aca="false">SUM(E833:K833)</f>
        <v>137.978142076503</v>
      </c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</row>
    <row r="834" s="13" customFormat="true" ht="18" hidden="false" customHeight="true" outlineLevel="0" collapsed="false">
      <c r="A834" s="1" t="n">
        <v>861</v>
      </c>
      <c r="B834" s="2" t="n">
        <v>113</v>
      </c>
      <c r="C834" s="3" t="s">
        <v>1602</v>
      </c>
      <c r="D834" s="3" t="s">
        <v>746</v>
      </c>
      <c r="E834" s="5"/>
      <c r="F834" s="6"/>
      <c r="G834" s="34"/>
      <c r="H834" s="8"/>
      <c r="I834" s="9"/>
      <c r="J834" s="35"/>
      <c r="K834" s="36" t="n">
        <v>135.509838998211</v>
      </c>
      <c r="L834" s="37" t="n">
        <f aca="false">SUM(E834:K834)</f>
        <v>135.509838998211</v>
      </c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</row>
    <row r="835" s="13" customFormat="true" ht="18" hidden="false" customHeight="true" outlineLevel="0" collapsed="false">
      <c r="A835" s="1" t="n">
        <v>862</v>
      </c>
      <c r="B835" s="2" t="n">
        <v>114</v>
      </c>
      <c r="C835" s="3" t="s">
        <v>1603</v>
      </c>
      <c r="D835" s="3" t="s">
        <v>746</v>
      </c>
      <c r="E835" s="5"/>
      <c r="F835" s="6"/>
      <c r="G835" s="34"/>
      <c r="H835" s="8"/>
      <c r="I835" s="9"/>
      <c r="J835" s="35"/>
      <c r="K835" s="36" t="n">
        <v>131.510416666667</v>
      </c>
      <c r="L835" s="37" t="n">
        <f aca="false">SUM(E835:K835)</f>
        <v>131.510416666667</v>
      </c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</row>
    <row r="836" s="13" customFormat="true" ht="18" hidden="false" customHeight="true" outlineLevel="0" collapsed="false">
      <c r="A836" s="1" t="n">
        <v>863</v>
      </c>
      <c r="B836" s="2" t="n">
        <v>115</v>
      </c>
      <c r="C836" s="3" t="s">
        <v>1604</v>
      </c>
      <c r="D836" s="3" t="s">
        <v>746</v>
      </c>
      <c r="E836" s="5"/>
      <c r="F836" s="6"/>
      <c r="G836" s="34"/>
      <c r="H836" s="8"/>
      <c r="I836" s="9"/>
      <c r="J836" s="35"/>
      <c r="K836" s="36" t="n">
        <v>131.055363321799</v>
      </c>
      <c r="L836" s="37" t="n">
        <f aca="false">SUM(E836:K836)</f>
        <v>131.055363321799</v>
      </c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</row>
    <row r="837" s="13" customFormat="true" ht="18" hidden="false" customHeight="true" outlineLevel="0" collapsed="false">
      <c r="A837" s="1" t="n">
        <v>864</v>
      </c>
      <c r="B837" s="2" t="n">
        <v>116</v>
      </c>
      <c r="C837" s="3" t="s">
        <v>1605</v>
      </c>
      <c r="D837" s="3" t="s">
        <v>746</v>
      </c>
      <c r="E837" s="5"/>
      <c r="F837" s="6"/>
      <c r="G837" s="34"/>
      <c r="H837" s="8"/>
      <c r="I837" s="9"/>
      <c r="J837" s="35"/>
      <c r="K837" s="36" t="n">
        <v>127.525252525253</v>
      </c>
      <c r="L837" s="37" t="n">
        <f aca="false">SUM(E837:K837)</f>
        <v>127.525252525253</v>
      </c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</row>
    <row r="838" s="13" customFormat="true" ht="18" hidden="false" customHeight="true" outlineLevel="0" collapsed="false">
      <c r="A838" s="1" t="n">
        <v>865</v>
      </c>
      <c r="B838" s="2" t="n">
        <v>117</v>
      </c>
      <c r="C838" s="3" t="s">
        <v>1606</v>
      </c>
      <c r="D838" s="3" t="s">
        <v>746</v>
      </c>
      <c r="E838" s="5"/>
      <c r="F838" s="6"/>
      <c r="G838" s="34"/>
      <c r="H838" s="8"/>
      <c r="I838" s="9"/>
      <c r="J838" s="35"/>
      <c r="K838" s="36" t="n">
        <v>127.310924369748</v>
      </c>
      <c r="L838" s="37" t="n">
        <f aca="false">SUM(E838:K838)</f>
        <v>127.310924369748</v>
      </c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</row>
    <row r="839" s="13" customFormat="true" ht="18" hidden="false" customHeight="true" outlineLevel="0" collapsed="false">
      <c r="A839" s="1" t="n">
        <v>866</v>
      </c>
      <c r="B839" s="2" t="n">
        <v>118</v>
      </c>
      <c r="C839" s="3" t="s">
        <v>1607</v>
      </c>
      <c r="D839" s="3" t="s">
        <v>746</v>
      </c>
      <c r="E839" s="5"/>
      <c r="F839" s="6"/>
      <c r="G839" s="34"/>
      <c r="H839" s="8" t="n">
        <v>126.219512195122</v>
      </c>
      <c r="I839" s="9"/>
      <c r="J839" s="35"/>
      <c r="K839" s="36"/>
      <c r="L839" s="37" t="n">
        <f aca="false">SUM(E839:K839)</f>
        <v>126.219512195122</v>
      </c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</row>
    <row r="840" s="13" customFormat="true" ht="18" hidden="false" customHeight="true" outlineLevel="0" collapsed="false">
      <c r="A840" s="1" t="n">
        <v>867</v>
      </c>
      <c r="B840" s="2" t="n">
        <v>119</v>
      </c>
      <c r="C840" s="3" t="s">
        <v>1608</v>
      </c>
      <c r="D840" s="3" t="s">
        <v>746</v>
      </c>
      <c r="E840" s="5"/>
      <c r="F840" s="6"/>
      <c r="G840" s="34"/>
      <c r="H840" s="8"/>
      <c r="I840" s="9"/>
      <c r="J840" s="35"/>
      <c r="K840" s="36" t="n">
        <v>121.394230769231</v>
      </c>
      <c r="L840" s="37" t="n">
        <f aca="false">SUM(E840:K840)</f>
        <v>121.394230769231</v>
      </c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</row>
    <row r="841" s="13" customFormat="true" ht="18" hidden="false" customHeight="true" outlineLevel="0" collapsed="false">
      <c r="A841" s="1" t="n">
        <v>868</v>
      </c>
      <c r="B841" s="2" t="n">
        <v>120</v>
      </c>
      <c r="C841" s="3" t="s">
        <v>1609</v>
      </c>
      <c r="D841" s="3" t="s">
        <v>746</v>
      </c>
      <c r="E841" s="5"/>
      <c r="F841" s="6"/>
      <c r="G841" s="34"/>
      <c r="H841" s="8"/>
      <c r="I841" s="9"/>
      <c r="J841" s="35"/>
      <c r="K841" s="36" t="n">
        <v>115.648854961832</v>
      </c>
      <c r="L841" s="37" t="n">
        <f aca="false">SUM(E841:K841)</f>
        <v>115.648854961832</v>
      </c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</row>
    <row r="842" s="13" customFormat="true" ht="18" hidden="false" customHeight="true" outlineLevel="0" collapsed="false">
      <c r="A842" s="1" t="n">
        <v>870</v>
      </c>
      <c r="B842" s="2" t="n">
        <v>121</v>
      </c>
      <c r="C842" s="3" t="s">
        <v>1611</v>
      </c>
      <c r="D842" s="3" t="s">
        <v>746</v>
      </c>
      <c r="E842" s="5"/>
      <c r="F842" s="6"/>
      <c r="G842" s="34"/>
      <c r="H842" s="8"/>
      <c r="I842" s="9"/>
      <c r="J842" s="35"/>
      <c r="K842" s="36" t="n">
        <v>113.568215892054</v>
      </c>
      <c r="L842" s="37" t="n">
        <f aca="false">SUM(E842:K842)</f>
        <v>113.568215892054</v>
      </c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</row>
    <row r="843" s="13" customFormat="true" ht="18" hidden="false" customHeight="true" outlineLevel="0" collapsed="false">
      <c r="A843" s="1" t="n">
        <v>871</v>
      </c>
      <c r="B843" s="2" t="n">
        <v>122</v>
      </c>
      <c r="C843" s="3" t="s">
        <v>1612</v>
      </c>
      <c r="D843" s="3" t="s">
        <v>746</v>
      </c>
      <c r="E843" s="5"/>
      <c r="F843" s="6"/>
      <c r="G843" s="34"/>
      <c r="H843" s="8" t="n">
        <v>103.5</v>
      </c>
      <c r="I843" s="9"/>
      <c r="J843" s="35"/>
      <c r="K843" s="36"/>
      <c r="L843" s="37" t="n">
        <f aca="false">SUM(E843:K843)</f>
        <v>103.5</v>
      </c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</row>
    <row r="844" s="13" customFormat="true" ht="18" hidden="false" customHeight="true" outlineLevel="0" collapsed="false">
      <c r="A844" s="1" t="n">
        <v>874</v>
      </c>
      <c r="B844" s="2" t="n">
        <v>123</v>
      </c>
      <c r="C844" s="3" t="s">
        <v>1615</v>
      </c>
      <c r="D844" s="3" t="s">
        <v>746</v>
      </c>
      <c r="E844" s="5"/>
      <c r="F844" s="6"/>
      <c r="G844" s="34"/>
      <c r="H844" s="8"/>
      <c r="I844" s="9"/>
      <c r="J844" s="35"/>
      <c r="K844" s="36" t="n">
        <v>98.6328125</v>
      </c>
      <c r="L844" s="37" t="n">
        <f aca="false">SUM(E844:K844)</f>
        <v>98.6328125</v>
      </c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</row>
    <row r="845" s="13" customFormat="true" ht="18" hidden="false" customHeight="true" outlineLevel="0" collapsed="false">
      <c r="A845" s="1" t="n">
        <v>875</v>
      </c>
      <c r="B845" s="2" t="n">
        <v>124</v>
      </c>
      <c r="C845" s="3" t="s">
        <v>1616</v>
      </c>
      <c r="D845" s="3" t="s">
        <v>746</v>
      </c>
      <c r="E845" s="5"/>
      <c r="F845" s="6"/>
      <c r="G845" s="34"/>
      <c r="H845" s="8"/>
      <c r="I845" s="9" t="n">
        <v>93.8461538461538</v>
      </c>
      <c r="J845" s="35"/>
      <c r="K845" s="36"/>
      <c r="L845" s="37" t="n">
        <f aca="false">SUM(E845:K845)</f>
        <v>93.8461538461538</v>
      </c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</row>
    <row r="846" s="13" customFormat="true" ht="18" hidden="false" customHeight="true" outlineLevel="0" collapsed="false">
      <c r="A846" s="1" t="n">
        <v>876</v>
      </c>
      <c r="B846" s="2" t="n">
        <v>125</v>
      </c>
      <c r="C846" s="3" t="s">
        <v>1617</v>
      </c>
      <c r="D846" s="3" t="s">
        <v>746</v>
      </c>
      <c r="E846" s="5"/>
      <c r="F846" s="6"/>
      <c r="G846" s="34"/>
      <c r="H846" s="8"/>
      <c r="I846" s="9" t="n">
        <v>88.4</v>
      </c>
      <c r="J846" s="35"/>
      <c r="K846" s="36"/>
      <c r="L846" s="37" t="n">
        <f aca="false">SUM(E846:K846)</f>
        <v>88.4</v>
      </c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</row>
    <row r="847" s="13" customFormat="true" ht="18" hidden="false" customHeight="true" outlineLevel="0" collapsed="false">
      <c r="A847" s="1" t="n">
        <v>877</v>
      </c>
      <c r="B847" s="2" t="n">
        <v>126</v>
      </c>
      <c r="C847" s="3" t="s">
        <v>1618</v>
      </c>
      <c r="D847" s="3" t="s">
        <v>746</v>
      </c>
      <c r="E847" s="5"/>
      <c r="F847" s="6"/>
      <c r="G847" s="34"/>
      <c r="H847" s="8"/>
      <c r="I847" s="9"/>
      <c r="J847" s="35"/>
      <c r="K847" s="36" t="n">
        <v>82.3369565217391</v>
      </c>
      <c r="L847" s="37" t="n">
        <f aca="false">SUM(E847:K847)</f>
        <v>82.3369565217391</v>
      </c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</row>
    <row r="848" s="13" customFormat="true" ht="18" hidden="false" customHeight="true" outlineLevel="0" collapsed="false">
      <c r="A848" s="1" t="n">
        <v>879</v>
      </c>
      <c r="B848" s="2" t="n">
        <v>127</v>
      </c>
      <c r="C848" s="3" t="s">
        <v>1620</v>
      </c>
      <c r="D848" s="3" t="s">
        <v>746</v>
      </c>
      <c r="E848" s="5"/>
      <c r="F848" s="6"/>
      <c r="G848" s="34"/>
      <c r="H848" s="8"/>
      <c r="I848" s="9" t="n">
        <v>80.26</v>
      </c>
      <c r="J848" s="35"/>
      <c r="K848" s="36"/>
      <c r="L848" s="37" t="n">
        <f aca="false">SUM(E848:K848)</f>
        <v>80.26</v>
      </c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</row>
    <row r="849" s="13" customFormat="true" ht="18" hidden="false" customHeight="true" outlineLevel="0" collapsed="false">
      <c r="A849" s="1" t="n">
        <v>880</v>
      </c>
      <c r="B849" s="2" t="n">
        <v>128</v>
      </c>
      <c r="C849" s="3" t="s">
        <v>1621</v>
      </c>
      <c r="D849" s="3" t="s">
        <v>746</v>
      </c>
      <c r="E849" s="5"/>
      <c r="F849" s="6"/>
      <c r="G849" s="34"/>
      <c r="H849" s="8"/>
      <c r="I849" s="9" t="n">
        <v>42.36</v>
      </c>
      <c r="J849" s="35"/>
      <c r="K849" s="36"/>
      <c r="L849" s="37" t="n">
        <f aca="false">SUM(E849:K849)</f>
        <v>42.36</v>
      </c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</row>
    <row r="850" s="13" customFormat="true" ht="18" hidden="false" customHeight="true" outlineLevel="0" collapsed="false">
      <c r="A850" s="46"/>
      <c r="B850" s="46"/>
      <c r="C850" s="47"/>
      <c r="D850" s="47"/>
      <c r="E850" s="48"/>
      <c r="F850" s="48"/>
      <c r="G850" s="48"/>
      <c r="H850" s="49"/>
      <c r="I850" s="49"/>
      <c r="J850" s="49"/>
      <c r="K850" s="50"/>
      <c r="L850" s="49"/>
    </row>
    <row r="851" s="13" customFormat="true" ht="18" hidden="false" customHeight="true" outlineLevel="0" collapsed="false">
      <c r="A851" s="1" t="n">
        <v>5</v>
      </c>
      <c r="B851" s="2" t="n">
        <v>1</v>
      </c>
      <c r="C851" s="3" t="s">
        <v>740</v>
      </c>
      <c r="D851" s="3" t="s">
        <v>741</v>
      </c>
      <c r="E851" s="5" t="n">
        <v>669.772642564294</v>
      </c>
      <c r="F851" s="6"/>
      <c r="G851" s="34" t="n">
        <v>1000</v>
      </c>
      <c r="H851" s="8" t="n">
        <v>888.888888888889</v>
      </c>
      <c r="I851" s="9" t="n">
        <v>606.465005931198</v>
      </c>
      <c r="J851" s="35" t="n">
        <v>396.031061259707</v>
      </c>
      <c r="K851" s="36" t="n">
        <v>659.398034398034</v>
      </c>
      <c r="L851" s="37" t="n">
        <f aca="false">SUM(E851:K851)</f>
        <v>4220.55563304212</v>
      </c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</row>
    <row r="852" s="13" customFormat="true" ht="18" hidden="false" customHeight="true" outlineLevel="0" collapsed="false">
      <c r="A852" s="1" t="n">
        <v>13</v>
      </c>
      <c r="B852" s="2" t="n">
        <v>2</v>
      </c>
      <c r="C852" s="3" t="s">
        <v>751</v>
      </c>
      <c r="D852" s="3" t="s">
        <v>741</v>
      </c>
      <c r="E852" s="5" t="n">
        <v>678.015564202335</v>
      </c>
      <c r="F852" s="6"/>
      <c r="G852" s="34"/>
      <c r="H852" s="8"/>
      <c r="I852" s="9"/>
      <c r="J852" s="35" t="n">
        <v>436.619718309859</v>
      </c>
      <c r="K852" s="36" t="n">
        <v>896.076794657763</v>
      </c>
      <c r="L852" s="37" t="n">
        <f aca="false">SUM(E852:K852)</f>
        <v>2010.71207716996</v>
      </c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</row>
    <row r="853" s="13" customFormat="true" ht="18" hidden="false" customHeight="true" outlineLevel="0" collapsed="false">
      <c r="A853" s="1" t="n">
        <v>17</v>
      </c>
      <c r="B853" s="2" t="n">
        <v>3</v>
      </c>
      <c r="C853" s="3" t="s">
        <v>755</v>
      </c>
      <c r="D853" s="3" t="s">
        <v>741</v>
      </c>
      <c r="E853" s="5" t="n">
        <v>649.782473586078</v>
      </c>
      <c r="F853" s="6"/>
      <c r="G853" s="34"/>
      <c r="H853" s="8"/>
      <c r="I853" s="9"/>
      <c r="J853" s="35" t="n">
        <v>410.213532287111</v>
      </c>
      <c r="K853" s="36" t="n">
        <v>787.600880410858</v>
      </c>
      <c r="L853" s="37" t="n">
        <f aca="false">SUM(E853:K853)</f>
        <v>1847.59688628405</v>
      </c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</row>
    <row r="854" s="13" customFormat="true" ht="18" hidden="false" customHeight="true" outlineLevel="0" collapsed="false">
      <c r="A854" s="1" t="n">
        <v>20</v>
      </c>
      <c r="B854" s="2" t="n">
        <v>4</v>
      </c>
      <c r="C854" s="3" t="s">
        <v>758</v>
      </c>
      <c r="D854" s="3" t="s">
        <v>741</v>
      </c>
      <c r="E854" s="5"/>
      <c r="F854" s="6"/>
      <c r="G854" s="34"/>
      <c r="H854" s="8"/>
      <c r="I854" s="9"/>
      <c r="J854" s="35" t="n">
        <v>853.737359637827</v>
      </c>
      <c r="K854" s="36" t="n">
        <v>719.68085106383</v>
      </c>
      <c r="L854" s="37" t="n">
        <f aca="false">SUM(E854:K854)</f>
        <v>1573.41821070166</v>
      </c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</row>
    <row r="855" s="13" customFormat="true" ht="18" hidden="false" customHeight="true" outlineLevel="0" collapsed="false">
      <c r="A855" s="1" t="n">
        <v>26</v>
      </c>
      <c r="B855" s="2" t="n">
        <v>5</v>
      </c>
      <c r="C855" s="3" t="s">
        <v>764</v>
      </c>
      <c r="D855" s="3" t="s">
        <v>741</v>
      </c>
      <c r="E855" s="5" t="n">
        <v>639.449541284404</v>
      </c>
      <c r="F855" s="6"/>
      <c r="G855" s="34" t="n">
        <v>838.287258366244</v>
      </c>
      <c r="H855" s="8"/>
      <c r="I855" s="9"/>
      <c r="J855" s="35"/>
      <c r="K855" s="36"/>
      <c r="L855" s="37" t="n">
        <f aca="false">SUM(E855:K855)</f>
        <v>1477.73679965065</v>
      </c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</row>
    <row r="856" s="13" customFormat="true" ht="18" hidden="false" customHeight="true" outlineLevel="0" collapsed="false">
      <c r="A856" s="1" t="n">
        <v>28</v>
      </c>
      <c r="B856" s="2" t="n">
        <v>6</v>
      </c>
      <c r="C856" s="3" t="s">
        <v>766</v>
      </c>
      <c r="D856" s="3" t="s">
        <v>741</v>
      </c>
      <c r="E856" s="5"/>
      <c r="F856" s="6"/>
      <c r="G856" s="34" t="n">
        <v>787.6953125</v>
      </c>
      <c r="H856" s="8"/>
      <c r="I856" s="9"/>
      <c r="J856" s="35"/>
      <c r="K856" s="36" t="n">
        <v>683.333333333333</v>
      </c>
      <c r="L856" s="37" t="n">
        <f aca="false">SUM(E856:K856)</f>
        <v>1471.02864583333</v>
      </c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</row>
    <row r="857" s="13" customFormat="true" ht="18" hidden="false" customHeight="true" outlineLevel="0" collapsed="false">
      <c r="A857" s="1" t="n">
        <v>51</v>
      </c>
      <c r="B857" s="2" t="n">
        <v>7</v>
      </c>
      <c r="C857" s="3" t="s">
        <v>790</v>
      </c>
      <c r="D857" s="3" t="s">
        <v>741</v>
      </c>
      <c r="E857" s="5"/>
      <c r="F857" s="6" t="n">
        <v>1041.83032207384</v>
      </c>
      <c r="G857" s="34"/>
      <c r="H857" s="8"/>
      <c r="I857" s="9"/>
      <c r="J857" s="35"/>
      <c r="K857" s="36"/>
      <c r="L857" s="37" t="n">
        <f aca="false">SUM(E857:K857)</f>
        <v>1041.83032207384</v>
      </c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</row>
    <row r="858" s="13" customFormat="true" ht="18" hidden="false" customHeight="true" outlineLevel="0" collapsed="false">
      <c r="A858" s="1" t="n">
        <v>75</v>
      </c>
      <c r="B858" s="2" t="n">
        <v>8</v>
      </c>
      <c r="C858" s="3" t="s">
        <v>815</v>
      </c>
      <c r="D858" s="3" t="s">
        <v>741</v>
      </c>
      <c r="E858" s="5"/>
      <c r="F858" s="6"/>
      <c r="G858" s="34"/>
      <c r="H858" s="8"/>
      <c r="I858" s="9" t="n">
        <v>408.705701078583</v>
      </c>
      <c r="J858" s="35"/>
      <c r="K858" s="36" t="n">
        <v>527.279812938426</v>
      </c>
      <c r="L858" s="37" t="n">
        <f aca="false">SUM(E858:K858)</f>
        <v>935.985514017008</v>
      </c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</row>
    <row r="859" s="13" customFormat="true" ht="18" hidden="false" customHeight="true" outlineLevel="0" collapsed="false">
      <c r="A859" s="1" t="n">
        <v>95</v>
      </c>
      <c r="B859" s="2" t="n">
        <v>9</v>
      </c>
      <c r="C859" s="3" t="s">
        <v>835</v>
      </c>
      <c r="D859" s="3" t="s">
        <v>741</v>
      </c>
      <c r="E859" s="5"/>
      <c r="F859" s="6"/>
      <c r="G859" s="34" t="n">
        <v>853.900396650507</v>
      </c>
      <c r="H859" s="8"/>
      <c r="I859" s="9"/>
      <c r="J859" s="35"/>
      <c r="K859" s="36"/>
      <c r="L859" s="37" t="n">
        <f aca="false">SUM(E859:K859)</f>
        <v>853.900396650507</v>
      </c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</row>
    <row r="860" s="13" customFormat="true" ht="18" hidden="false" customHeight="true" outlineLevel="0" collapsed="false">
      <c r="A860" s="1" t="n">
        <v>113</v>
      </c>
      <c r="B860" s="2" t="n">
        <v>10</v>
      </c>
      <c r="C860" s="3" t="s">
        <v>853</v>
      </c>
      <c r="D860" s="3" t="s">
        <v>741</v>
      </c>
      <c r="E860" s="5"/>
      <c r="F860" s="6" t="n">
        <v>822.327628968254</v>
      </c>
      <c r="G860" s="34"/>
      <c r="H860" s="8"/>
      <c r="I860" s="9"/>
      <c r="J860" s="35"/>
      <c r="K860" s="36"/>
      <c r="L860" s="37" t="n">
        <f aca="false">SUM(E860:K860)</f>
        <v>822.327628968254</v>
      </c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</row>
    <row r="861" s="13" customFormat="true" ht="18" hidden="false" customHeight="true" outlineLevel="0" collapsed="false">
      <c r="A861" s="1" t="n">
        <v>115</v>
      </c>
      <c r="B861" s="2" t="n">
        <v>11</v>
      </c>
      <c r="C861" s="3" t="s">
        <v>855</v>
      </c>
      <c r="D861" s="3" t="s">
        <v>741</v>
      </c>
      <c r="E861" s="5"/>
      <c r="F861" s="6"/>
      <c r="G861" s="34"/>
      <c r="H861" s="8"/>
      <c r="I861" s="9"/>
      <c r="J861" s="35"/>
      <c r="K861" s="36" t="n">
        <v>817.282070803198</v>
      </c>
      <c r="L861" s="37" t="n">
        <f aca="false">SUM(E861:K861)</f>
        <v>817.282070803198</v>
      </c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</row>
    <row r="862" s="13" customFormat="true" ht="18" hidden="false" customHeight="true" outlineLevel="0" collapsed="false">
      <c r="A862" s="1" t="n">
        <v>124</v>
      </c>
      <c r="B862" s="2" t="n">
        <v>12</v>
      </c>
      <c r="C862" s="3" t="s">
        <v>864</v>
      </c>
      <c r="D862" s="3" t="s">
        <v>741</v>
      </c>
      <c r="E862" s="5"/>
      <c r="F862" s="6"/>
      <c r="G862" s="34"/>
      <c r="H862" s="8" t="n">
        <v>437.716262975779</v>
      </c>
      <c r="I862" s="9"/>
      <c r="J862" s="35" t="n">
        <v>350.114416475973</v>
      </c>
      <c r="K862" s="36"/>
      <c r="L862" s="37" t="n">
        <f aca="false">SUM(E862:K862)</f>
        <v>787.830679451751</v>
      </c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</row>
    <row r="863" s="13" customFormat="true" ht="18" hidden="false" customHeight="true" outlineLevel="0" collapsed="false">
      <c r="A863" s="1" t="n">
        <v>136</v>
      </c>
      <c r="B863" s="2" t="n">
        <v>13</v>
      </c>
      <c r="C863" s="3" t="s">
        <v>876</v>
      </c>
      <c r="D863" s="3" t="s">
        <v>741</v>
      </c>
      <c r="E863" s="5"/>
      <c r="F863" s="6"/>
      <c r="G863" s="34"/>
      <c r="H863" s="8"/>
      <c r="I863" s="9"/>
      <c r="J863" s="35"/>
      <c r="K863" s="36" t="n">
        <v>750</v>
      </c>
      <c r="L863" s="37" t="n">
        <f aca="false">SUM(E863:K863)</f>
        <v>750</v>
      </c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</row>
    <row r="864" s="13" customFormat="true" ht="18" hidden="false" customHeight="true" outlineLevel="0" collapsed="false">
      <c r="A864" s="1" t="n">
        <v>137</v>
      </c>
      <c r="B864" s="2" t="n">
        <v>14</v>
      </c>
      <c r="C864" s="3" t="s">
        <v>877</v>
      </c>
      <c r="D864" s="3" t="s">
        <v>741</v>
      </c>
      <c r="E864" s="5" t="n">
        <v>750</v>
      </c>
      <c r="F864" s="6"/>
      <c r="G864" s="34"/>
      <c r="H864" s="8"/>
      <c r="I864" s="9"/>
      <c r="J864" s="35"/>
      <c r="K864" s="36"/>
      <c r="L864" s="37" t="n">
        <f aca="false">SUM(E864:K864)</f>
        <v>750</v>
      </c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</row>
    <row r="865" s="13" customFormat="true" ht="18" hidden="false" customHeight="true" outlineLevel="0" collapsed="false">
      <c r="A865" s="1" t="n">
        <v>156</v>
      </c>
      <c r="B865" s="2" t="n">
        <v>15</v>
      </c>
      <c r="C865" s="3" t="s">
        <v>896</v>
      </c>
      <c r="D865" s="3" t="s">
        <v>741</v>
      </c>
      <c r="E865" s="5"/>
      <c r="F865" s="6" t="n">
        <v>724.35141509434</v>
      </c>
      <c r="G865" s="34"/>
      <c r="H865" s="8"/>
      <c r="I865" s="9"/>
      <c r="J865" s="35"/>
      <c r="K865" s="36"/>
      <c r="L865" s="37" t="n">
        <f aca="false">SUM(E865:K865)</f>
        <v>724.35141509434</v>
      </c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</row>
    <row r="866" s="13" customFormat="true" ht="18" hidden="false" customHeight="true" outlineLevel="0" collapsed="false">
      <c r="A866" s="1" t="n">
        <v>157</v>
      </c>
      <c r="B866" s="2" t="n">
        <v>16</v>
      </c>
      <c r="C866" s="3" t="s">
        <v>897</v>
      </c>
      <c r="D866" s="3" t="s">
        <v>741</v>
      </c>
      <c r="E866" s="5"/>
      <c r="F866" s="6" t="n">
        <v>724.35141509434</v>
      </c>
      <c r="G866" s="34"/>
      <c r="H866" s="8"/>
      <c r="I866" s="9"/>
      <c r="J866" s="35"/>
      <c r="K866" s="36"/>
      <c r="L866" s="37" t="n">
        <f aca="false">SUM(E866:K866)</f>
        <v>724.35141509434</v>
      </c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</row>
    <row r="867" s="13" customFormat="true" ht="18" hidden="false" customHeight="true" outlineLevel="0" collapsed="false">
      <c r="A867" s="1" t="n">
        <v>159</v>
      </c>
      <c r="B867" s="2" t="n">
        <v>17</v>
      </c>
      <c r="C867" s="3" t="s">
        <v>899</v>
      </c>
      <c r="D867" s="3" t="s">
        <v>741</v>
      </c>
      <c r="E867" s="5"/>
      <c r="F867" s="6"/>
      <c r="G867" s="34"/>
      <c r="H867" s="8"/>
      <c r="I867" s="9"/>
      <c r="J867" s="35" t="n">
        <v>723.129489292863</v>
      </c>
      <c r="K867" s="36"/>
      <c r="L867" s="37" t="n">
        <f aca="false">SUM(E867:K867)</f>
        <v>723.129489292863</v>
      </c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</row>
    <row r="868" s="13" customFormat="true" ht="18" hidden="false" customHeight="true" outlineLevel="0" collapsed="false">
      <c r="A868" s="1" t="n">
        <v>164</v>
      </c>
      <c r="B868" s="2" t="n">
        <v>18</v>
      </c>
      <c r="C868" s="3" t="s">
        <v>904</v>
      </c>
      <c r="D868" s="3" t="s">
        <v>741</v>
      </c>
      <c r="E868" s="5"/>
      <c r="F868" s="6" t="n">
        <v>715.700553451791</v>
      </c>
      <c r="G868" s="34"/>
      <c r="H868" s="8"/>
      <c r="I868" s="9"/>
      <c r="J868" s="35"/>
      <c r="K868" s="36"/>
      <c r="L868" s="37" t="n">
        <f aca="false">SUM(E868:K868)</f>
        <v>715.700553451791</v>
      </c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</row>
    <row r="869" s="13" customFormat="true" ht="18" hidden="false" customHeight="true" outlineLevel="0" collapsed="false">
      <c r="A869" s="1" t="n">
        <v>177</v>
      </c>
      <c r="B869" s="2" t="n">
        <v>19</v>
      </c>
      <c r="C869" s="3" t="s">
        <v>917</v>
      </c>
      <c r="D869" s="3" t="s">
        <v>741</v>
      </c>
      <c r="E869" s="5"/>
      <c r="F869" s="6" t="n">
        <v>702.401372212693</v>
      </c>
      <c r="G869" s="34"/>
      <c r="H869" s="8"/>
      <c r="I869" s="9"/>
      <c r="J869" s="35"/>
      <c r="K869" s="36"/>
      <c r="L869" s="37" t="n">
        <f aca="false">SUM(E869:K869)</f>
        <v>702.401372212693</v>
      </c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</row>
    <row r="870" s="13" customFormat="true" ht="18" hidden="false" customHeight="true" outlineLevel="0" collapsed="false">
      <c r="A870" s="1" t="n">
        <v>188</v>
      </c>
      <c r="B870" s="2" t="n">
        <v>20</v>
      </c>
      <c r="C870" s="3" t="s">
        <v>928</v>
      </c>
      <c r="D870" s="3" t="s">
        <v>741</v>
      </c>
      <c r="E870" s="5"/>
      <c r="F870" s="6"/>
      <c r="G870" s="34"/>
      <c r="H870" s="8"/>
      <c r="I870" s="9"/>
      <c r="J870" s="35"/>
      <c r="K870" s="36" t="n">
        <v>684.024266936299</v>
      </c>
      <c r="L870" s="37" t="n">
        <f aca="false">SUM(E870:K870)</f>
        <v>684.024266936299</v>
      </c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</row>
    <row r="871" s="13" customFormat="true" ht="18" hidden="false" customHeight="true" outlineLevel="0" collapsed="false">
      <c r="A871" s="1" t="n">
        <v>190</v>
      </c>
      <c r="B871" s="2" t="n">
        <v>21</v>
      </c>
      <c r="C871" s="3" t="s">
        <v>930</v>
      </c>
      <c r="D871" s="3" t="s">
        <v>741</v>
      </c>
      <c r="E871" s="5"/>
      <c r="F871" s="6" t="n">
        <v>682.31046931408</v>
      </c>
      <c r="G871" s="34"/>
      <c r="H871" s="8"/>
      <c r="I871" s="9"/>
      <c r="J871" s="35"/>
      <c r="K871" s="36"/>
      <c r="L871" s="37" t="n">
        <f aca="false">SUM(E871:K871)</f>
        <v>682.31046931408</v>
      </c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</row>
    <row r="872" s="13" customFormat="true" ht="18" hidden="false" customHeight="true" outlineLevel="0" collapsed="false">
      <c r="A872" s="1" t="n">
        <v>192</v>
      </c>
      <c r="B872" s="2" t="n">
        <v>22</v>
      </c>
      <c r="C872" s="3" t="s">
        <v>932</v>
      </c>
      <c r="D872" s="3" t="s">
        <v>741</v>
      </c>
      <c r="E872" s="5"/>
      <c r="F872" s="6" t="n">
        <v>678.729281767956</v>
      </c>
      <c r="G872" s="34"/>
      <c r="H872" s="8"/>
      <c r="I872" s="9"/>
      <c r="J872" s="35"/>
      <c r="K872" s="36"/>
      <c r="L872" s="37" t="n">
        <f aca="false">SUM(E872:K872)</f>
        <v>678.729281767956</v>
      </c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</row>
    <row r="873" s="13" customFormat="true" ht="18" hidden="false" customHeight="true" outlineLevel="0" collapsed="false">
      <c r="A873" s="1" t="n">
        <v>193</v>
      </c>
      <c r="B873" s="2" t="n">
        <v>23</v>
      </c>
      <c r="C873" s="3" t="s">
        <v>933</v>
      </c>
      <c r="D873" s="3" t="s">
        <v>741</v>
      </c>
      <c r="E873" s="5"/>
      <c r="F873" s="6" t="n">
        <v>678.729281767956</v>
      </c>
      <c r="G873" s="34"/>
      <c r="H873" s="8"/>
      <c r="I873" s="9"/>
      <c r="J873" s="35"/>
      <c r="K873" s="36"/>
      <c r="L873" s="37" t="n">
        <f aca="false">SUM(E873:K873)</f>
        <v>678.729281767956</v>
      </c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</row>
    <row r="874" s="13" customFormat="true" ht="18" hidden="false" customHeight="true" outlineLevel="0" collapsed="false">
      <c r="A874" s="1" t="n">
        <v>194</v>
      </c>
      <c r="B874" s="2" t="n">
        <v>24</v>
      </c>
      <c r="C874" s="3" t="s">
        <v>934</v>
      </c>
      <c r="D874" s="3" t="s">
        <v>741</v>
      </c>
      <c r="E874" s="5"/>
      <c r="F874" s="6" t="n">
        <v>678.54183927092</v>
      </c>
      <c r="G874" s="34"/>
      <c r="H874" s="8"/>
      <c r="I874" s="9"/>
      <c r="J874" s="35"/>
      <c r="K874" s="36"/>
      <c r="L874" s="37" t="n">
        <f aca="false">SUM(E874:K874)</f>
        <v>678.54183927092</v>
      </c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</row>
    <row r="875" s="13" customFormat="true" ht="18" hidden="false" customHeight="true" outlineLevel="0" collapsed="false">
      <c r="A875" s="1" t="n">
        <v>225</v>
      </c>
      <c r="B875" s="2" t="n">
        <v>25</v>
      </c>
      <c r="C875" s="3" t="s">
        <v>965</v>
      </c>
      <c r="D875" s="3" t="s">
        <v>741</v>
      </c>
      <c r="E875" s="5"/>
      <c r="F875" s="6"/>
      <c r="G875" s="34"/>
      <c r="H875" s="8"/>
      <c r="I875" s="9"/>
      <c r="J875" s="35" t="n">
        <v>649.082178751916</v>
      </c>
      <c r="K875" s="36"/>
      <c r="L875" s="37" t="n">
        <f aca="false">SUM(E875:K875)</f>
        <v>649.082178751916</v>
      </c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</row>
    <row r="876" s="13" customFormat="true" ht="18" hidden="false" customHeight="true" outlineLevel="0" collapsed="false">
      <c r="A876" s="1" t="n">
        <v>231</v>
      </c>
      <c r="B876" s="2" t="n">
        <v>26</v>
      </c>
      <c r="C876" s="3" t="s">
        <v>971</v>
      </c>
      <c r="D876" s="3" t="s">
        <v>741</v>
      </c>
      <c r="E876" s="5" t="n">
        <v>643.78078817734</v>
      </c>
      <c r="F876" s="6"/>
      <c r="G876" s="34"/>
      <c r="H876" s="8"/>
      <c r="I876" s="9"/>
      <c r="J876" s="35"/>
      <c r="K876" s="36"/>
      <c r="L876" s="37" t="n">
        <f aca="false">SUM(E876:K876)</f>
        <v>643.78078817734</v>
      </c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</row>
    <row r="877" s="13" customFormat="true" ht="18" hidden="false" customHeight="true" outlineLevel="0" collapsed="false">
      <c r="A877" s="1" t="n">
        <v>239</v>
      </c>
      <c r="B877" s="2" t="n">
        <v>27</v>
      </c>
      <c r="C877" s="3" t="s">
        <v>981</v>
      </c>
      <c r="D877" s="3" t="s">
        <v>741</v>
      </c>
      <c r="E877" s="5"/>
      <c r="F877" s="6" t="n">
        <v>640.34401876466</v>
      </c>
      <c r="G877" s="34"/>
      <c r="H877" s="8"/>
      <c r="I877" s="9"/>
      <c r="J877" s="35"/>
      <c r="K877" s="36"/>
      <c r="L877" s="37" t="n">
        <f aca="false">SUM(E877:K877)</f>
        <v>640.34401876466</v>
      </c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</row>
    <row r="878" s="13" customFormat="true" ht="18" hidden="false" customHeight="true" outlineLevel="0" collapsed="false">
      <c r="A878" s="1" t="n">
        <v>242</v>
      </c>
      <c r="B878" s="2" t="n">
        <v>28</v>
      </c>
      <c r="C878" s="3" t="s">
        <v>984</v>
      </c>
      <c r="D878" s="3" t="s">
        <v>741</v>
      </c>
      <c r="E878" s="5"/>
      <c r="F878" s="6" t="n">
        <v>639.677167404322</v>
      </c>
      <c r="G878" s="34"/>
      <c r="H878" s="8"/>
      <c r="I878" s="9"/>
      <c r="J878" s="35"/>
      <c r="K878" s="36"/>
      <c r="L878" s="37" t="n">
        <f aca="false">SUM(E878:K878)</f>
        <v>639.677167404322</v>
      </c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</row>
    <row r="879" s="13" customFormat="true" ht="18" hidden="false" customHeight="true" outlineLevel="0" collapsed="false">
      <c r="A879" s="1" t="n">
        <v>244</v>
      </c>
      <c r="B879" s="2" t="n">
        <v>29</v>
      </c>
      <c r="C879" s="3" t="s">
        <v>986</v>
      </c>
      <c r="D879" s="3" t="s">
        <v>741</v>
      </c>
      <c r="E879" s="5"/>
      <c r="F879" s="6" t="n">
        <v>637.85046728972</v>
      </c>
      <c r="G879" s="34"/>
      <c r="H879" s="8"/>
      <c r="I879" s="9"/>
      <c r="J879" s="35"/>
      <c r="K879" s="36"/>
      <c r="L879" s="37" t="n">
        <f aca="false">SUM(E879:K879)</f>
        <v>637.85046728972</v>
      </c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</row>
    <row r="880" s="13" customFormat="true" ht="18" hidden="false" customHeight="true" outlineLevel="0" collapsed="false">
      <c r="A880" s="1" t="n">
        <v>270</v>
      </c>
      <c r="B880" s="2" t="n">
        <v>30</v>
      </c>
      <c r="C880" s="3" t="s">
        <v>1012</v>
      </c>
      <c r="D880" s="3" t="s">
        <v>741</v>
      </c>
      <c r="E880" s="5" t="n">
        <v>609.265734265734</v>
      </c>
      <c r="F880" s="6"/>
      <c r="G880" s="34"/>
      <c r="H880" s="8"/>
      <c r="I880" s="9"/>
      <c r="J880" s="35"/>
      <c r="K880" s="36"/>
      <c r="L880" s="37" t="n">
        <f aca="false">SUM(E880:K880)</f>
        <v>609.265734265734</v>
      </c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</row>
    <row r="881" s="13" customFormat="true" ht="18" hidden="false" customHeight="true" outlineLevel="0" collapsed="false">
      <c r="A881" s="1" t="n">
        <v>271</v>
      </c>
      <c r="B881" s="2" t="n">
        <v>31</v>
      </c>
      <c r="C881" s="3" t="s">
        <v>1013</v>
      </c>
      <c r="D881" s="3" t="s">
        <v>741</v>
      </c>
      <c r="E881" s="5"/>
      <c r="F881" s="6" t="n">
        <v>323.618470855413</v>
      </c>
      <c r="G881" s="34"/>
      <c r="H881" s="8"/>
      <c r="I881" s="9"/>
      <c r="J881" s="35"/>
      <c r="K881" s="36" t="n">
        <v>285.322648671447</v>
      </c>
      <c r="L881" s="37" t="n">
        <f aca="false">SUM(E881:K881)</f>
        <v>608.941119526859</v>
      </c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</row>
    <row r="882" s="13" customFormat="true" ht="18" hidden="false" customHeight="true" outlineLevel="0" collapsed="false">
      <c r="A882" s="1" t="n">
        <v>273</v>
      </c>
      <c r="B882" s="2" t="n">
        <v>32</v>
      </c>
      <c r="C882" s="3" t="s">
        <v>1015</v>
      </c>
      <c r="D882" s="3" t="s">
        <v>741</v>
      </c>
      <c r="E882" s="5"/>
      <c r="F882" s="6" t="n">
        <v>603.813559322034</v>
      </c>
      <c r="G882" s="34"/>
      <c r="H882" s="8"/>
      <c r="I882" s="9"/>
      <c r="J882" s="35"/>
      <c r="K882" s="36"/>
      <c r="L882" s="37" t="n">
        <f aca="false">SUM(E882:K882)</f>
        <v>603.813559322034</v>
      </c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</row>
    <row r="883" s="13" customFormat="true" ht="18" hidden="false" customHeight="true" outlineLevel="0" collapsed="false">
      <c r="A883" s="1" t="n">
        <v>278</v>
      </c>
      <c r="B883" s="2" t="n">
        <v>33</v>
      </c>
      <c r="C883" s="3" t="s">
        <v>1020</v>
      </c>
      <c r="D883" s="3" t="s">
        <v>741</v>
      </c>
      <c r="E883" s="5"/>
      <c r="F883" s="6" t="n">
        <v>597.48427672956</v>
      </c>
      <c r="G883" s="34"/>
      <c r="H883" s="8"/>
      <c r="I883" s="9"/>
      <c r="J883" s="35"/>
      <c r="K883" s="36"/>
      <c r="L883" s="37" t="n">
        <f aca="false">SUM(E883:K883)</f>
        <v>597.48427672956</v>
      </c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</row>
    <row r="884" s="13" customFormat="true" ht="18" hidden="false" customHeight="true" outlineLevel="0" collapsed="false">
      <c r="A884" s="1" t="n">
        <v>284</v>
      </c>
      <c r="B884" s="2" t="n">
        <v>34</v>
      </c>
      <c r="C884" s="3" t="s">
        <v>1026</v>
      </c>
      <c r="D884" s="3" t="s">
        <v>741</v>
      </c>
      <c r="E884" s="5"/>
      <c r="F884" s="6" t="n">
        <v>594.052224371373</v>
      </c>
      <c r="G884" s="34"/>
      <c r="H884" s="8"/>
      <c r="I884" s="9"/>
      <c r="J884" s="35"/>
      <c r="K884" s="36"/>
      <c r="L884" s="37" t="n">
        <f aca="false">SUM(E884:K884)</f>
        <v>594.052224371373</v>
      </c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</row>
    <row r="885" s="13" customFormat="true" ht="18" hidden="false" customHeight="true" outlineLevel="0" collapsed="false">
      <c r="A885" s="1" t="n">
        <v>289</v>
      </c>
      <c r="B885" s="2" t="n">
        <v>35</v>
      </c>
      <c r="C885" s="3" t="s">
        <v>1031</v>
      </c>
      <c r="D885" s="3" t="s">
        <v>741</v>
      </c>
      <c r="E885" s="5"/>
      <c r="F885" s="6" t="n">
        <v>586.822237474262</v>
      </c>
      <c r="G885" s="34"/>
      <c r="H885" s="8"/>
      <c r="I885" s="9"/>
      <c r="J885" s="35"/>
      <c r="K885" s="36"/>
      <c r="L885" s="37" t="n">
        <f aca="false">SUM(E885:K885)</f>
        <v>586.822237474262</v>
      </c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</row>
    <row r="886" s="13" customFormat="true" ht="18" hidden="false" customHeight="true" outlineLevel="0" collapsed="false">
      <c r="A886" s="1" t="n">
        <v>290</v>
      </c>
      <c r="B886" s="2" t="n">
        <v>36</v>
      </c>
      <c r="C886" s="3" t="s">
        <v>1032</v>
      </c>
      <c r="D886" s="3" t="s">
        <v>741</v>
      </c>
      <c r="E886" s="5"/>
      <c r="F886" s="6" t="n">
        <v>586.822237474262</v>
      </c>
      <c r="G886" s="34"/>
      <c r="H886" s="8"/>
      <c r="I886" s="9"/>
      <c r="J886" s="35"/>
      <c r="K886" s="36"/>
      <c r="L886" s="37" t="n">
        <f aca="false">SUM(E886:K886)</f>
        <v>586.822237474262</v>
      </c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</row>
    <row r="887" s="13" customFormat="true" ht="18" hidden="false" customHeight="true" outlineLevel="0" collapsed="false">
      <c r="A887" s="1" t="n">
        <v>293</v>
      </c>
      <c r="B887" s="2" t="n">
        <v>37</v>
      </c>
      <c r="C887" s="3" t="s">
        <v>1035</v>
      </c>
      <c r="D887" s="3" t="s">
        <v>741</v>
      </c>
      <c r="E887" s="5"/>
      <c r="F887" s="6"/>
      <c r="G887" s="34"/>
      <c r="H887" s="8"/>
      <c r="I887" s="9"/>
      <c r="J887" s="35"/>
      <c r="K887" s="36" t="n">
        <v>585.207612456747</v>
      </c>
      <c r="L887" s="37" t="n">
        <f aca="false">SUM(E887:K887)</f>
        <v>585.207612456747</v>
      </c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</row>
    <row r="888" s="13" customFormat="true" ht="18" hidden="false" customHeight="true" outlineLevel="0" collapsed="false">
      <c r="A888" s="1" t="n">
        <v>299</v>
      </c>
      <c r="B888" s="2" t="n">
        <v>38</v>
      </c>
      <c r="C888" s="3" t="s">
        <v>1041</v>
      </c>
      <c r="D888" s="3" t="s">
        <v>741</v>
      </c>
      <c r="E888" s="5"/>
      <c r="F888" s="6"/>
      <c r="G888" s="34"/>
      <c r="H888" s="8"/>
      <c r="I888" s="9"/>
      <c r="J888" s="35"/>
      <c r="K888" s="36" t="n">
        <v>582.185886402754</v>
      </c>
      <c r="L888" s="37" t="n">
        <f aca="false">SUM(E888:K888)</f>
        <v>582.185886402754</v>
      </c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</row>
    <row r="889" s="13" customFormat="true" ht="18" hidden="false" customHeight="true" outlineLevel="0" collapsed="false">
      <c r="A889" s="1" t="n">
        <v>304</v>
      </c>
      <c r="B889" s="2" t="n">
        <v>39</v>
      </c>
      <c r="C889" s="3" t="s">
        <v>1046</v>
      </c>
      <c r="D889" s="3" t="s">
        <v>741</v>
      </c>
      <c r="E889" s="5"/>
      <c r="F889" s="6"/>
      <c r="G889" s="34"/>
      <c r="H889" s="8"/>
      <c r="I889" s="9"/>
      <c r="J889" s="35"/>
      <c r="K889" s="36" t="n">
        <v>578.699743370402</v>
      </c>
      <c r="L889" s="37" t="n">
        <f aca="false">SUM(E889:K889)</f>
        <v>578.699743370402</v>
      </c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</row>
    <row r="890" s="13" customFormat="true" ht="18" hidden="false" customHeight="true" outlineLevel="0" collapsed="false">
      <c r="A890" s="1" t="n">
        <v>316</v>
      </c>
      <c r="B890" s="2" t="n">
        <v>40</v>
      </c>
      <c r="C890" s="3" t="s">
        <v>1058</v>
      </c>
      <c r="D890" s="3" t="s">
        <v>741</v>
      </c>
      <c r="E890" s="5"/>
      <c r="F890" s="6"/>
      <c r="G890" s="34"/>
      <c r="H890" s="8"/>
      <c r="I890" s="9"/>
      <c r="J890" s="35"/>
      <c r="K890" s="36" t="n">
        <v>570.886075949367</v>
      </c>
      <c r="L890" s="37" t="n">
        <f aca="false">SUM(E890:K890)</f>
        <v>570.886075949367</v>
      </c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</row>
    <row r="891" s="13" customFormat="true" ht="18" hidden="false" customHeight="true" outlineLevel="0" collapsed="false">
      <c r="A891" s="1" t="n">
        <v>318</v>
      </c>
      <c r="B891" s="2" t="n">
        <v>41</v>
      </c>
      <c r="C891" s="3" t="s">
        <v>1060</v>
      </c>
      <c r="D891" s="3" t="s">
        <v>741</v>
      </c>
      <c r="E891" s="5"/>
      <c r="F891" s="6" t="n">
        <v>568.815405729971</v>
      </c>
      <c r="G891" s="34"/>
      <c r="H891" s="8"/>
      <c r="I891" s="9"/>
      <c r="J891" s="35"/>
      <c r="K891" s="36"/>
      <c r="L891" s="37" t="n">
        <f aca="false">SUM(E891:K891)</f>
        <v>568.815405729971</v>
      </c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</row>
    <row r="892" s="13" customFormat="true" ht="18" hidden="false" customHeight="true" outlineLevel="0" collapsed="false">
      <c r="A892" s="1" t="n">
        <v>322</v>
      </c>
      <c r="B892" s="2" t="n">
        <v>42</v>
      </c>
      <c r="C892" s="3" t="s">
        <v>1064</v>
      </c>
      <c r="D892" s="3" t="s">
        <v>741</v>
      </c>
      <c r="E892" s="5"/>
      <c r="F892" s="6" t="n">
        <v>563.661390227116</v>
      </c>
      <c r="G892" s="34"/>
      <c r="H892" s="8"/>
      <c r="I892" s="9"/>
      <c r="J892" s="35"/>
      <c r="K892" s="36"/>
      <c r="L892" s="37" t="n">
        <f aca="false">SUM(E892:K892)</f>
        <v>563.661390227116</v>
      </c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</row>
    <row r="893" s="13" customFormat="true" ht="18" hidden="false" customHeight="true" outlineLevel="0" collapsed="false">
      <c r="A893" s="1" t="n">
        <v>326</v>
      </c>
      <c r="B893" s="2" t="n">
        <v>43</v>
      </c>
      <c r="C893" s="3" t="s">
        <v>1068</v>
      </c>
      <c r="D893" s="3" t="s">
        <v>741</v>
      </c>
      <c r="E893" s="5"/>
      <c r="F893" s="6" t="n">
        <v>561.760840998686</v>
      </c>
      <c r="G893" s="34"/>
      <c r="H893" s="8"/>
      <c r="I893" s="9"/>
      <c r="J893" s="35"/>
      <c r="K893" s="36"/>
      <c r="L893" s="37" t="n">
        <f aca="false">SUM(E893:K893)</f>
        <v>561.760840998686</v>
      </c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</row>
    <row r="894" s="13" customFormat="true" ht="18" hidden="false" customHeight="true" outlineLevel="0" collapsed="false">
      <c r="A894" s="1" t="n">
        <v>334</v>
      </c>
      <c r="B894" s="2" t="n">
        <v>44</v>
      </c>
      <c r="C894" s="3" t="s">
        <v>1076</v>
      </c>
      <c r="D894" s="3" t="s">
        <v>741</v>
      </c>
      <c r="E894" s="5"/>
      <c r="F894" s="6" t="n">
        <v>548.42847979474</v>
      </c>
      <c r="G894" s="34"/>
      <c r="H894" s="8"/>
      <c r="I894" s="9"/>
      <c r="J894" s="35"/>
      <c r="K894" s="36"/>
      <c r="L894" s="37" t="n">
        <f aca="false">SUM(E894:K894)</f>
        <v>548.42847979474</v>
      </c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</row>
    <row r="895" s="13" customFormat="true" ht="18" hidden="false" customHeight="true" outlineLevel="0" collapsed="false">
      <c r="A895" s="1" t="n">
        <v>335</v>
      </c>
      <c r="B895" s="2" t="n">
        <v>45</v>
      </c>
      <c r="C895" s="3" t="s">
        <v>1077</v>
      </c>
      <c r="D895" s="3" t="s">
        <v>741</v>
      </c>
      <c r="E895" s="5"/>
      <c r="F895" s="6"/>
      <c r="G895" s="34"/>
      <c r="H895" s="8"/>
      <c r="I895" s="9"/>
      <c r="J895" s="35"/>
      <c r="K895" s="36" t="n">
        <v>547.773279352227</v>
      </c>
      <c r="L895" s="37" t="n">
        <f aca="false">SUM(E895:K895)</f>
        <v>547.773279352227</v>
      </c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</row>
    <row r="896" s="13" customFormat="true" ht="18" hidden="false" customHeight="true" outlineLevel="0" collapsed="false">
      <c r="A896" s="1" t="n">
        <v>336</v>
      </c>
      <c r="B896" s="2" t="n">
        <v>46</v>
      </c>
      <c r="C896" s="3" t="s">
        <v>1078</v>
      </c>
      <c r="D896" s="3" t="s">
        <v>741</v>
      </c>
      <c r="E896" s="5"/>
      <c r="F896" s="6" t="n">
        <v>547.375160051216</v>
      </c>
      <c r="G896" s="34"/>
      <c r="H896" s="8"/>
      <c r="I896" s="9"/>
      <c r="J896" s="35"/>
      <c r="K896" s="36"/>
      <c r="L896" s="37" t="n">
        <f aca="false">SUM(E896:K896)</f>
        <v>547.375160051216</v>
      </c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</row>
    <row r="897" s="13" customFormat="true" ht="18" hidden="false" customHeight="true" outlineLevel="0" collapsed="false">
      <c r="A897" s="1" t="n">
        <v>339</v>
      </c>
      <c r="B897" s="2" t="n">
        <v>47</v>
      </c>
      <c r="C897" s="3" t="s">
        <v>1081</v>
      </c>
      <c r="D897" s="3" t="s">
        <v>741</v>
      </c>
      <c r="E897" s="5"/>
      <c r="F897" s="6"/>
      <c r="G897" s="34"/>
      <c r="H897" s="8"/>
      <c r="I897" s="9"/>
      <c r="J897" s="35"/>
      <c r="K897" s="36" t="n">
        <v>545.564516129032</v>
      </c>
      <c r="L897" s="37" t="n">
        <f aca="false">SUM(E897:K897)</f>
        <v>545.564516129032</v>
      </c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</row>
    <row r="898" s="13" customFormat="true" ht="18" hidden="false" customHeight="true" outlineLevel="0" collapsed="false">
      <c r="A898" s="1" t="n">
        <v>340</v>
      </c>
      <c r="B898" s="2" t="n">
        <v>48</v>
      </c>
      <c r="C898" s="3" t="s">
        <v>1082</v>
      </c>
      <c r="D898" s="3" t="s">
        <v>741</v>
      </c>
      <c r="E898" s="5"/>
      <c r="F898" s="6"/>
      <c r="G898" s="34"/>
      <c r="H898" s="8"/>
      <c r="I898" s="9"/>
      <c r="J898" s="35"/>
      <c r="K898" s="36" t="n">
        <v>545.124899274778</v>
      </c>
      <c r="L898" s="37" t="n">
        <f aca="false">SUM(E898:K898)</f>
        <v>545.124899274778</v>
      </c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</row>
    <row r="899" s="13" customFormat="true" ht="18" hidden="false" customHeight="true" outlineLevel="0" collapsed="false">
      <c r="A899" s="1" t="n">
        <v>348</v>
      </c>
      <c r="B899" s="2" t="n">
        <v>49</v>
      </c>
      <c r="C899" s="3" t="s">
        <v>1090</v>
      </c>
      <c r="D899" s="3" t="s">
        <v>741</v>
      </c>
      <c r="E899" s="5"/>
      <c r="F899" s="6"/>
      <c r="G899" s="34"/>
      <c r="H899" s="8"/>
      <c r="I899" s="9"/>
      <c r="J899" s="35"/>
      <c r="K899" s="36" t="n">
        <v>533.938437253354</v>
      </c>
      <c r="L899" s="37" t="n">
        <f aca="false">SUM(E899:K899)</f>
        <v>533.938437253354</v>
      </c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</row>
    <row r="900" s="13" customFormat="true" ht="18" hidden="false" customHeight="true" outlineLevel="0" collapsed="false">
      <c r="A900" s="1" t="n">
        <v>359</v>
      </c>
      <c r="B900" s="2" t="n">
        <v>50</v>
      </c>
      <c r="C900" s="3" t="s">
        <v>1101</v>
      </c>
      <c r="D900" s="3" t="s">
        <v>741</v>
      </c>
      <c r="E900" s="5"/>
      <c r="F900" s="6"/>
      <c r="G900" s="34"/>
      <c r="H900" s="8"/>
      <c r="I900" s="9"/>
      <c r="J900" s="35"/>
      <c r="K900" s="36" t="n">
        <v>513.667425968109</v>
      </c>
      <c r="L900" s="37" t="n">
        <f aca="false">SUM(E900:K900)</f>
        <v>513.667425968109</v>
      </c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</row>
    <row r="901" s="13" customFormat="true" ht="18" hidden="false" customHeight="true" outlineLevel="0" collapsed="false">
      <c r="A901" s="1" t="n">
        <v>360</v>
      </c>
      <c r="B901" s="2" t="n">
        <v>51</v>
      </c>
      <c r="C901" s="3" t="s">
        <v>1102</v>
      </c>
      <c r="D901" s="3" t="s">
        <v>741</v>
      </c>
      <c r="E901" s="5"/>
      <c r="F901" s="6"/>
      <c r="G901" s="34"/>
      <c r="H901" s="8"/>
      <c r="I901" s="9"/>
      <c r="J901" s="35"/>
      <c r="K901" s="36" t="n">
        <v>512.888551933283</v>
      </c>
      <c r="L901" s="37" t="n">
        <f aca="false">SUM(E901:K901)</f>
        <v>512.888551933283</v>
      </c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</row>
    <row r="902" s="13" customFormat="true" ht="18" hidden="false" customHeight="true" outlineLevel="0" collapsed="false">
      <c r="A902" s="1" t="n">
        <v>363</v>
      </c>
      <c r="B902" s="2" t="n">
        <v>52</v>
      </c>
      <c r="C902" s="3" t="s">
        <v>1105</v>
      </c>
      <c r="D902" s="3" t="s">
        <v>741</v>
      </c>
      <c r="E902" s="5"/>
      <c r="F902" s="6" t="n">
        <v>511.363636363636</v>
      </c>
      <c r="G902" s="34"/>
      <c r="H902" s="8"/>
      <c r="I902" s="9"/>
      <c r="J902" s="35"/>
      <c r="K902" s="36"/>
      <c r="L902" s="37" t="n">
        <f aca="false">SUM(E902:K902)</f>
        <v>511.363636363636</v>
      </c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</row>
    <row r="903" s="13" customFormat="true" ht="18" hidden="false" customHeight="true" outlineLevel="0" collapsed="false">
      <c r="A903" s="1" t="n">
        <v>365</v>
      </c>
      <c r="B903" s="2" t="n">
        <v>53</v>
      </c>
      <c r="C903" s="3" t="s">
        <v>1107</v>
      </c>
      <c r="D903" s="3" t="s">
        <v>741</v>
      </c>
      <c r="E903" s="5"/>
      <c r="F903" s="6" t="n">
        <v>508.021390374332</v>
      </c>
      <c r="G903" s="34"/>
      <c r="H903" s="8"/>
      <c r="I903" s="9"/>
      <c r="J903" s="35"/>
      <c r="K903" s="36"/>
      <c r="L903" s="37" t="n">
        <f aca="false">SUM(E903:K903)</f>
        <v>508.021390374332</v>
      </c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</row>
    <row r="904" s="13" customFormat="true" ht="18" hidden="false" customHeight="true" outlineLevel="0" collapsed="false">
      <c r="A904" s="1" t="n">
        <v>393</v>
      </c>
      <c r="B904" s="2" t="n">
        <v>54</v>
      </c>
      <c r="C904" s="3" t="s">
        <v>1135</v>
      </c>
      <c r="D904" s="3" t="s">
        <v>741</v>
      </c>
      <c r="E904" s="5"/>
      <c r="F904" s="6" t="n">
        <v>488.571428571429</v>
      </c>
      <c r="G904" s="34"/>
      <c r="H904" s="8"/>
      <c r="I904" s="9"/>
      <c r="J904" s="35"/>
      <c r="K904" s="36"/>
      <c r="L904" s="37" t="n">
        <f aca="false">SUM(E904:K904)</f>
        <v>488.571428571429</v>
      </c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</row>
    <row r="905" s="13" customFormat="true" ht="18" hidden="false" customHeight="true" outlineLevel="0" collapsed="false">
      <c r="A905" s="1" t="n">
        <v>396</v>
      </c>
      <c r="B905" s="2" t="n">
        <v>55</v>
      </c>
      <c r="C905" s="3" t="s">
        <v>1138</v>
      </c>
      <c r="D905" s="3" t="s">
        <v>741</v>
      </c>
      <c r="E905" s="5"/>
      <c r="F905" s="6" t="n">
        <v>487.45724059293</v>
      </c>
      <c r="G905" s="34"/>
      <c r="H905" s="8"/>
      <c r="I905" s="9"/>
      <c r="J905" s="35"/>
      <c r="K905" s="36"/>
      <c r="L905" s="37" t="n">
        <f aca="false">SUM(E905:K905)</f>
        <v>487.45724059293</v>
      </c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</row>
    <row r="906" s="13" customFormat="true" ht="18" hidden="false" customHeight="true" outlineLevel="0" collapsed="false">
      <c r="A906" s="1" t="n">
        <v>415</v>
      </c>
      <c r="B906" s="2" t="n">
        <v>56</v>
      </c>
      <c r="C906" s="3" t="s">
        <v>1157</v>
      </c>
      <c r="D906" s="3" t="s">
        <v>741</v>
      </c>
      <c r="E906" s="5"/>
      <c r="F906" s="6" t="n">
        <v>477.120535714286</v>
      </c>
      <c r="G906" s="34"/>
      <c r="H906" s="8"/>
      <c r="I906" s="9"/>
      <c r="J906" s="35"/>
      <c r="K906" s="36"/>
      <c r="L906" s="37" t="n">
        <f aca="false">SUM(E906:K906)</f>
        <v>477.120535714286</v>
      </c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</row>
    <row r="907" s="13" customFormat="true" ht="18" hidden="false" customHeight="true" outlineLevel="0" collapsed="false">
      <c r="A907" s="1" t="n">
        <v>417</v>
      </c>
      <c r="B907" s="2" t="n">
        <v>57</v>
      </c>
      <c r="C907" s="3" t="s">
        <v>1159</v>
      </c>
      <c r="D907" s="3" t="s">
        <v>741</v>
      </c>
      <c r="E907" s="5"/>
      <c r="F907" s="6" t="n">
        <v>476.588628762542</v>
      </c>
      <c r="G907" s="34"/>
      <c r="H907" s="8"/>
      <c r="I907" s="9"/>
      <c r="J907" s="35"/>
      <c r="K907" s="36"/>
      <c r="L907" s="37" t="n">
        <f aca="false">SUM(E907:K907)</f>
        <v>476.588628762542</v>
      </c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</row>
    <row r="908" s="13" customFormat="true" ht="18" hidden="false" customHeight="true" outlineLevel="0" collapsed="false">
      <c r="A908" s="1" t="n">
        <v>442</v>
      </c>
      <c r="B908" s="2" t="n">
        <v>58</v>
      </c>
      <c r="C908" s="3" t="s">
        <v>1184</v>
      </c>
      <c r="D908" s="3" t="s">
        <v>741</v>
      </c>
      <c r="E908" s="5" t="n">
        <v>457.149103629209</v>
      </c>
      <c r="F908" s="6"/>
      <c r="G908" s="34"/>
      <c r="H908" s="8"/>
      <c r="I908" s="9"/>
      <c r="J908" s="35"/>
      <c r="K908" s="36"/>
      <c r="L908" s="37" t="n">
        <f aca="false">SUM(E908:K908)</f>
        <v>457.149103629209</v>
      </c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</row>
    <row r="909" s="13" customFormat="true" ht="18" hidden="false" customHeight="true" outlineLevel="0" collapsed="false">
      <c r="A909" s="1" t="n">
        <v>458</v>
      </c>
      <c r="B909" s="2" t="n">
        <v>59</v>
      </c>
      <c r="C909" s="3" t="s">
        <v>1200</v>
      </c>
      <c r="D909" s="3" t="s">
        <v>741</v>
      </c>
      <c r="E909" s="5"/>
      <c r="F909" s="6"/>
      <c r="G909" s="34"/>
      <c r="H909" s="8"/>
      <c r="I909" s="9"/>
      <c r="J909" s="35"/>
      <c r="K909" s="36" t="n">
        <v>445.065789473684</v>
      </c>
      <c r="L909" s="37" t="n">
        <f aca="false">SUM(E909:K909)</f>
        <v>445.065789473684</v>
      </c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</row>
    <row r="910" s="13" customFormat="true" ht="18" hidden="false" customHeight="true" outlineLevel="0" collapsed="false">
      <c r="A910" s="1" t="n">
        <v>479</v>
      </c>
      <c r="B910" s="2" t="n">
        <v>60</v>
      </c>
      <c r="C910" s="3" t="s">
        <v>1222</v>
      </c>
      <c r="D910" s="3" t="s">
        <v>741</v>
      </c>
      <c r="E910" s="5"/>
      <c r="F910" s="6" t="n">
        <v>429.21686746988</v>
      </c>
      <c r="G910" s="34"/>
      <c r="H910" s="8"/>
      <c r="I910" s="9"/>
      <c r="J910" s="35"/>
      <c r="K910" s="36"/>
      <c r="L910" s="37" t="n">
        <f aca="false">SUM(E910:K910)</f>
        <v>429.21686746988</v>
      </c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</row>
    <row r="911" s="13" customFormat="true" ht="18" hidden="false" customHeight="true" outlineLevel="0" collapsed="false">
      <c r="A911" s="1" t="n">
        <v>493</v>
      </c>
      <c r="B911" s="2" t="n">
        <v>61</v>
      </c>
      <c r="C911" s="3" t="s">
        <v>1236</v>
      </c>
      <c r="D911" s="3" t="s">
        <v>741</v>
      </c>
      <c r="E911" s="5"/>
      <c r="F911" s="6" t="n">
        <v>420.353982300885</v>
      </c>
      <c r="G911" s="34"/>
      <c r="H911" s="8"/>
      <c r="I911" s="9"/>
      <c r="J911" s="35"/>
      <c r="K911" s="36"/>
      <c r="L911" s="37" t="n">
        <f aca="false">SUM(E911:K911)</f>
        <v>420.353982300885</v>
      </c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</row>
    <row r="912" s="13" customFormat="true" ht="18" hidden="false" customHeight="true" outlineLevel="0" collapsed="false">
      <c r="A912" s="1" t="n">
        <v>505</v>
      </c>
      <c r="B912" s="2" t="n">
        <v>62</v>
      </c>
      <c r="C912" s="3" t="s">
        <v>609</v>
      </c>
      <c r="D912" s="3" t="s">
        <v>741</v>
      </c>
      <c r="E912" s="5"/>
      <c r="F912" s="6" t="n">
        <v>413.442940038685</v>
      </c>
      <c r="G912" s="34"/>
      <c r="H912" s="8"/>
      <c r="I912" s="9"/>
      <c r="J912" s="35"/>
      <c r="K912" s="36"/>
      <c r="L912" s="37" t="n">
        <f aca="false">SUM(E912:K912)</f>
        <v>413.442940038685</v>
      </c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</row>
    <row r="913" s="13" customFormat="true" ht="18" hidden="false" customHeight="true" outlineLevel="0" collapsed="false">
      <c r="A913" s="1" t="n">
        <v>534</v>
      </c>
      <c r="B913" s="2" t="n">
        <v>63</v>
      </c>
      <c r="C913" s="3" t="s">
        <v>1275</v>
      </c>
      <c r="D913" s="3" t="s">
        <v>741</v>
      </c>
      <c r="E913" s="5"/>
      <c r="F913" s="6" t="n">
        <v>403.111739745403</v>
      </c>
      <c r="G913" s="34"/>
      <c r="H913" s="8"/>
      <c r="I913" s="9"/>
      <c r="J913" s="35"/>
      <c r="K913" s="36"/>
      <c r="L913" s="37" t="n">
        <f aca="false">SUM(E913:K913)</f>
        <v>403.111739745403</v>
      </c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</row>
    <row r="914" s="13" customFormat="true" ht="18" hidden="false" customHeight="true" outlineLevel="0" collapsed="false">
      <c r="A914" s="1" t="n">
        <v>535</v>
      </c>
      <c r="B914" s="2" t="n">
        <v>64</v>
      </c>
      <c r="C914" s="3" t="s">
        <v>1276</v>
      </c>
      <c r="D914" s="3" t="s">
        <v>741</v>
      </c>
      <c r="E914" s="5"/>
      <c r="F914" s="6" t="n">
        <v>402.731983042864</v>
      </c>
      <c r="G914" s="34"/>
      <c r="H914" s="8"/>
      <c r="I914" s="9"/>
      <c r="J914" s="35"/>
      <c r="K914" s="36"/>
      <c r="L914" s="37" t="n">
        <f aca="false">SUM(E914:K914)</f>
        <v>402.731983042864</v>
      </c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</row>
    <row r="915" s="13" customFormat="true" ht="18" hidden="false" customHeight="true" outlineLevel="0" collapsed="false">
      <c r="A915" s="1" t="n">
        <v>542</v>
      </c>
      <c r="B915" s="2" t="n">
        <v>65</v>
      </c>
      <c r="C915" s="3" t="s">
        <v>1283</v>
      </c>
      <c r="D915" s="3" t="s">
        <v>741</v>
      </c>
      <c r="E915" s="5"/>
      <c r="F915" s="6" t="n">
        <v>398.04469273743</v>
      </c>
      <c r="G915" s="34"/>
      <c r="H915" s="8"/>
      <c r="I915" s="9"/>
      <c r="J915" s="35"/>
      <c r="K915" s="36"/>
      <c r="L915" s="37" t="n">
        <f aca="false">SUM(E915:K915)</f>
        <v>398.04469273743</v>
      </c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</row>
    <row r="916" s="13" customFormat="true" ht="18" hidden="false" customHeight="true" outlineLevel="0" collapsed="false">
      <c r="A916" s="1" t="n">
        <v>573</v>
      </c>
      <c r="B916" s="2" t="n">
        <v>66</v>
      </c>
      <c r="C916" s="3" t="s">
        <v>1314</v>
      </c>
      <c r="D916" s="3" t="s">
        <v>741</v>
      </c>
      <c r="E916" s="5"/>
      <c r="F916" s="6" t="n">
        <v>372.549019607843</v>
      </c>
      <c r="G916" s="34"/>
      <c r="H916" s="8"/>
      <c r="I916" s="9"/>
      <c r="J916" s="35"/>
      <c r="K916" s="36"/>
      <c r="L916" s="37" t="n">
        <f aca="false">SUM(E916:K916)</f>
        <v>372.549019607843</v>
      </c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</row>
    <row r="917" s="13" customFormat="true" ht="18" hidden="false" customHeight="true" outlineLevel="0" collapsed="false">
      <c r="A917" s="1" t="n">
        <v>595</v>
      </c>
      <c r="B917" s="2" t="n">
        <v>67</v>
      </c>
      <c r="C917" s="3" t="s">
        <v>1336</v>
      </c>
      <c r="D917" s="3" t="s">
        <v>741</v>
      </c>
      <c r="E917" s="5"/>
      <c r="F917" s="6" t="n">
        <v>357.740585774059</v>
      </c>
      <c r="G917" s="34"/>
      <c r="H917" s="8"/>
      <c r="I917" s="9"/>
      <c r="J917" s="35"/>
      <c r="K917" s="36"/>
      <c r="L917" s="37" t="n">
        <f aca="false">SUM(E917:K917)</f>
        <v>357.740585774059</v>
      </c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</row>
    <row r="918" s="13" customFormat="true" ht="18" hidden="false" customHeight="true" outlineLevel="0" collapsed="false">
      <c r="A918" s="1" t="n">
        <v>603</v>
      </c>
      <c r="B918" s="2" t="n">
        <v>68</v>
      </c>
      <c r="C918" s="3" t="s">
        <v>1344</v>
      </c>
      <c r="D918" s="3" t="s">
        <v>741</v>
      </c>
      <c r="E918" s="5"/>
      <c r="F918" s="6" t="n">
        <v>354.771784232365</v>
      </c>
      <c r="G918" s="34"/>
      <c r="H918" s="8"/>
      <c r="I918" s="9"/>
      <c r="J918" s="35"/>
      <c r="K918" s="36"/>
      <c r="L918" s="37" t="n">
        <f aca="false">SUM(E918:K918)</f>
        <v>354.771784232365</v>
      </c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</row>
    <row r="919" s="13" customFormat="true" ht="18" hidden="false" customHeight="true" outlineLevel="0" collapsed="false">
      <c r="A919" s="1" t="n">
        <v>604</v>
      </c>
      <c r="B919" s="2" t="n">
        <v>69</v>
      </c>
      <c r="C919" s="3" t="s">
        <v>1345</v>
      </c>
      <c r="D919" s="3" t="s">
        <v>741</v>
      </c>
      <c r="E919" s="5"/>
      <c r="F919" s="6" t="n">
        <v>354.771784232365</v>
      </c>
      <c r="G919" s="34"/>
      <c r="H919" s="8"/>
      <c r="I919" s="9"/>
      <c r="J919" s="35"/>
      <c r="K919" s="36"/>
      <c r="L919" s="37" t="n">
        <f aca="false">SUM(E919:K919)</f>
        <v>354.771784232365</v>
      </c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</row>
    <row r="920" s="13" customFormat="true" ht="18" hidden="false" customHeight="true" outlineLevel="0" collapsed="false">
      <c r="A920" s="1" t="n">
        <v>609</v>
      </c>
      <c r="B920" s="2" t="n">
        <v>70</v>
      </c>
      <c r="C920" s="3" t="s">
        <v>1350</v>
      </c>
      <c r="D920" s="3" t="s">
        <v>741</v>
      </c>
      <c r="E920" s="5"/>
      <c r="F920" s="6" t="n">
        <v>352.868345026826</v>
      </c>
      <c r="G920" s="34"/>
      <c r="H920" s="8"/>
      <c r="I920" s="9"/>
      <c r="J920" s="35"/>
      <c r="K920" s="36"/>
      <c r="L920" s="37" t="n">
        <f aca="false">SUM(E920:K920)</f>
        <v>352.868345026826</v>
      </c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</row>
    <row r="921" s="13" customFormat="true" ht="18" hidden="false" customHeight="true" outlineLevel="0" collapsed="false">
      <c r="A921" s="1" t="n">
        <v>617</v>
      </c>
      <c r="B921" s="2" t="n">
        <v>71</v>
      </c>
      <c r="C921" s="3" t="s">
        <v>1358</v>
      </c>
      <c r="D921" s="3" t="s">
        <v>741</v>
      </c>
      <c r="E921" s="5"/>
      <c r="F921" s="6" t="n">
        <v>345.17561566411</v>
      </c>
      <c r="G921" s="34"/>
      <c r="H921" s="8"/>
      <c r="I921" s="9"/>
      <c r="J921" s="35"/>
      <c r="K921" s="36"/>
      <c r="L921" s="37" t="n">
        <f aca="false">SUM(E921:K921)</f>
        <v>345.17561566411</v>
      </c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</row>
    <row r="922" s="13" customFormat="true" ht="18" hidden="false" customHeight="true" outlineLevel="0" collapsed="false">
      <c r="A922" s="1" t="n">
        <v>624</v>
      </c>
      <c r="B922" s="2" t="n">
        <v>72</v>
      </c>
      <c r="C922" s="3" t="s">
        <v>1365</v>
      </c>
      <c r="D922" s="3" t="s">
        <v>741</v>
      </c>
      <c r="E922" s="5"/>
      <c r="F922" s="6" t="n">
        <v>340.230799840828</v>
      </c>
      <c r="G922" s="34"/>
      <c r="H922" s="8"/>
      <c r="I922" s="9"/>
      <c r="J922" s="35"/>
      <c r="K922" s="36"/>
      <c r="L922" s="37" t="n">
        <f aca="false">SUM(E922:K922)</f>
        <v>340.230799840828</v>
      </c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</row>
    <row r="923" s="13" customFormat="true" ht="18" hidden="false" customHeight="true" outlineLevel="0" collapsed="false">
      <c r="A923" s="1" t="n">
        <v>626</v>
      </c>
      <c r="B923" s="2" t="n">
        <v>73</v>
      </c>
      <c r="C923" s="3" t="s">
        <v>1367</v>
      </c>
      <c r="D923" s="3" t="s">
        <v>741</v>
      </c>
      <c r="E923" s="5"/>
      <c r="F923" s="6" t="n">
        <v>339.69010727056</v>
      </c>
      <c r="G923" s="34"/>
      <c r="H923" s="8"/>
      <c r="I923" s="9"/>
      <c r="J923" s="35"/>
      <c r="K923" s="36"/>
      <c r="L923" s="37" t="n">
        <f aca="false">SUM(E923:K923)</f>
        <v>339.69010727056</v>
      </c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</row>
    <row r="924" s="13" customFormat="true" ht="18" hidden="false" customHeight="true" outlineLevel="0" collapsed="false">
      <c r="A924" s="1" t="n">
        <v>633</v>
      </c>
      <c r="B924" s="2" t="n">
        <v>74</v>
      </c>
      <c r="C924" s="3" t="s">
        <v>1374</v>
      </c>
      <c r="D924" s="3" t="s">
        <v>741</v>
      </c>
      <c r="E924" s="5"/>
      <c r="F924" s="6" t="n">
        <v>333.333333333333</v>
      </c>
      <c r="G924" s="34"/>
      <c r="H924" s="8"/>
      <c r="I924" s="9"/>
      <c r="J924" s="35"/>
      <c r="K924" s="36"/>
      <c r="L924" s="37" t="n">
        <f aca="false">SUM(E924:K924)</f>
        <v>333.333333333333</v>
      </c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</row>
    <row r="925" s="13" customFormat="true" ht="18" hidden="false" customHeight="true" outlineLevel="0" collapsed="false">
      <c r="A925" s="1" t="n">
        <v>635</v>
      </c>
      <c r="B925" s="2" t="n">
        <v>75</v>
      </c>
      <c r="C925" s="3" t="s">
        <v>1376</v>
      </c>
      <c r="D925" s="3" t="s">
        <v>741</v>
      </c>
      <c r="E925" s="5"/>
      <c r="F925" s="6" t="n">
        <v>333.073626801714</v>
      </c>
      <c r="G925" s="34"/>
      <c r="H925" s="8"/>
      <c r="I925" s="9"/>
      <c r="J925" s="35"/>
      <c r="K925" s="36"/>
      <c r="L925" s="37" t="n">
        <f aca="false">SUM(E925:K925)</f>
        <v>333.073626801714</v>
      </c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</row>
    <row r="926" s="13" customFormat="true" ht="18" hidden="false" customHeight="true" outlineLevel="0" collapsed="false">
      <c r="A926" s="1" t="n">
        <v>647</v>
      </c>
      <c r="B926" s="2" t="n">
        <v>76</v>
      </c>
      <c r="C926" s="3" t="s">
        <v>1388</v>
      </c>
      <c r="D926" s="3" t="s">
        <v>741</v>
      </c>
      <c r="E926" s="5"/>
      <c r="F926" s="6" t="n">
        <v>323.618470855413</v>
      </c>
      <c r="G926" s="34"/>
      <c r="H926" s="8"/>
      <c r="I926" s="9"/>
      <c r="J926" s="35"/>
      <c r="K926" s="36"/>
      <c r="L926" s="37" t="n">
        <f aca="false">SUM(E926:K926)</f>
        <v>323.618470855413</v>
      </c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</row>
    <row r="927" s="13" customFormat="true" ht="18" hidden="false" customHeight="true" outlineLevel="0" collapsed="false">
      <c r="A927" s="1" t="n">
        <v>648</v>
      </c>
      <c r="B927" s="2" t="n">
        <v>77</v>
      </c>
      <c r="C927" s="3" t="s">
        <v>1389</v>
      </c>
      <c r="D927" s="3" t="s">
        <v>741</v>
      </c>
      <c r="E927" s="5"/>
      <c r="F927" s="6" t="n">
        <v>323.618470855413</v>
      </c>
      <c r="G927" s="34"/>
      <c r="H927" s="8"/>
      <c r="I927" s="9"/>
      <c r="J927" s="35"/>
      <c r="K927" s="36"/>
      <c r="L927" s="37" t="n">
        <f aca="false">SUM(E927:K927)</f>
        <v>323.618470855413</v>
      </c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</row>
    <row r="928" s="13" customFormat="true" ht="18" hidden="false" customHeight="true" outlineLevel="0" collapsed="false">
      <c r="A928" s="1" t="n">
        <v>649</v>
      </c>
      <c r="B928" s="2" t="n">
        <v>78</v>
      </c>
      <c r="C928" s="3" t="s">
        <v>1390</v>
      </c>
      <c r="D928" s="3" t="s">
        <v>741</v>
      </c>
      <c r="E928" s="5"/>
      <c r="F928" s="6" t="n">
        <v>323.496027241771</v>
      </c>
      <c r="G928" s="34"/>
      <c r="H928" s="8"/>
      <c r="I928" s="9"/>
      <c r="J928" s="35"/>
      <c r="K928" s="36"/>
      <c r="L928" s="37" t="n">
        <f aca="false">SUM(E928:K928)</f>
        <v>323.496027241771</v>
      </c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</row>
    <row r="929" s="13" customFormat="true" ht="18" hidden="false" customHeight="true" outlineLevel="0" collapsed="false">
      <c r="A929" s="1" t="n">
        <v>688</v>
      </c>
      <c r="B929" s="2" t="n">
        <v>79</v>
      </c>
      <c r="C929" s="3" t="s">
        <v>1429</v>
      </c>
      <c r="D929" s="3" t="s">
        <v>741</v>
      </c>
      <c r="E929" s="5"/>
      <c r="F929" s="6" t="n">
        <v>297.18456725756</v>
      </c>
      <c r="G929" s="34"/>
      <c r="H929" s="8"/>
      <c r="I929" s="9"/>
      <c r="J929" s="35"/>
      <c r="K929" s="36"/>
      <c r="L929" s="37" t="n">
        <f aca="false">SUM(E929:K929)</f>
        <v>297.18456725756</v>
      </c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</row>
    <row r="930" s="13" customFormat="true" ht="18" hidden="false" customHeight="true" outlineLevel="0" collapsed="false">
      <c r="A930" s="1" t="n">
        <v>710</v>
      </c>
      <c r="B930" s="2" t="n">
        <v>80</v>
      </c>
      <c r="C930" s="3" t="s">
        <v>1451</v>
      </c>
      <c r="D930" s="3" t="s">
        <v>741</v>
      </c>
      <c r="E930" s="5"/>
      <c r="F930" s="6"/>
      <c r="G930" s="34"/>
      <c r="H930" s="8"/>
      <c r="I930" s="9"/>
      <c r="J930" s="35"/>
      <c r="K930" s="36" t="n">
        <v>281.875</v>
      </c>
      <c r="L930" s="37" t="n">
        <f aca="false">SUM(E930:K930)</f>
        <v>281.875</v>
      </c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</row>
    <row r="931" s="13" customFormat="true" ht="18" hidden="false" customHeight="true" outlineLevel="0" collapsed="false">
      <c r="A931" s="1" t="n">
        <v>791</v>
      </c>
      <c r="B931" s="2" t="n">
        <v>81</v>
      </c>
      <c r="C931" s="3" t="s">
        <v>1532</v>
      </c>
      <c r="D931" s="3" t="s">
        <v>741</v>
      </c>
      <c r="E931" s="5"/>
      <c r="F931" s="6" t="n">
        <v>245.830937320299</v>
      </c>
      <c r="G931" s="34"/>
      <c r="H931" s="8"/>
      <c r="I931" s="9"/>
      <c r="J931" s="35"/>
      <c r="K931" s="36"/>
      <c r="L931" s="37" t="n">
        <f aca="false">SUM(E931:K931)</f>
        <v>245.830937320299</v>
      </c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</row>
    <row r="932" s="13" customFormat="true" ht="18" hidden="false" customHeight="true" outlineLevel="0" collapsed="false">
      <c r="A932" s="1" t="n">
        <v>793</v>
      </c>
      <c r="B932" s="2" t="n">
        <v>82</v>
      </c>
      <c r="C932" s="3" t="s">
        <v>1534</v>
      </c>
      <c r="D932" s="3" t="s">
        <v>741</v>
      </c>
      <c r="E932" s="5"/>
      <c r="F932" s="6" t="n">
        <v>243.937232524964</v>
      </c>
      <c r="G932" s="34"/>
      <c r="H932" s="8"/>
      <c r="I932" s="9"/>
      <c r="J932" s="35"/>
      <c r="K932" s="36"/>
      <c r="L932" s="37" t="n">
        <f aca="false">SUM(E932:K932)</f>
        <v>243.937232524964</v>
      </c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</row>
    <row r="933" s="13" customFormat="true" ht="18" hidden="false" customHeight="true" outlineLevel="0" collapsed="false">
      <c r="A933" s="1" t="n">
        <v>878</v>
      </c>
      <c r="B933" s="2" t="n">
        <v>83</v>
      </c>
      <c r="C933" s="3" t="s">
        <v>1619</v>
      </c>
      <c r="D933" s="3" t="s">
        <v>741</v>
      </c>
      <c r="E933" s="5"/>
      <c r="F933" s="6"/>
      <c r="G933" s="34"/>
      <c r="H933" s="8"/>
      <c r="I933" s="9"/>
      <c r="J933" s="35"/>
      <c r="K933" s="36" t="n">
        <v>81.5392895586652</v>
      </c>
      <c r="L933" s="37" t="n">
        <f aca="false">SUM(E933:K933)</f>
        <v>81.5392895586652</v>
      </c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</row>
    <row r="934" s="13" customFormat="true" ht="18" hidden="false" customHeight="true" outlineLevel="0" collapsed="false">
      <c r="A934" s="46"/>
      <c r="B934" s="46"/>
      <c r="C934" s="47"/>
      <c r="D934" s="47"/>
      <c r="E934" s="48"/>
      <c r="F934" s="48"/>
      <c r="G934" s="48"/>
      <c r="H934" s="49"/>
      <c r="I934" s="49"/>
      <c r="J934" s="49"/>
      <c r="K934" s="50"/>
      <c r="L934" s="49"/>
    </row>
    <row r="935" s="13" customFormat="true" ht="18" hidden="false" customHeight="true" outlineLevel="0" collapsed="false">
      <c r="A935" s="1" t="n">
        <v>6</v>
      </c>
      <c r="B935" s="2" t="n">
        <v>1</v>
      </c>
      <c r="C935" s="3" t="s">
        <v>742</v>
      </c>
      <c r="D935" s="3" t="s">
        <v>743</v>
      </c>
      <c r="E935" s="5" t="n">
        <v>848.927555263734</v>
      </c>
      <c r="F935" s="6" t="n">
        <v>849.585062240664</v>
      </c>
      <c r="G935" s="34"/>
      <c r="H935" s="8"/>
      <c r="I935" s="9"/>
      <c r="J935" s="35" t="n">
        <v>1632.47339200753</v>
      </c>
      <c r="K935" s="36" t="n">
        <v>864.679822795006</v>
      </c>
      <c r="L935" s="37" t="n">
        <f aca="false">SUM(E935:K935)</f>
        <v>4195.66583230694</v>
      </c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</row>
    <row r="936" s="13" customFormat="true" ht="18" hidden="false" customHeight="true" outlineLevel="0" collapsed="false">
      <c r="A936" s="1" t="n">
        <v>14</v>
      </c>
      <c r="B936" s="2" t="n">
        <v>2</v>
      </c>
      <c r="C936" s="3" t="s">
        <v>752</v>
      </c>
      <c r="D936" s="3" t="s">
        <v>743</v>
      </c>
      <c r="E936" s="5"/>
      <c r="F936" s="6" t="n">
        <v>1000</v>
      </c>
      <c r="G936" s="34"/>
      <c r="H936" s="8"/>
      <c r="I936" s="9"/>
      <c r="J936" s="35"/>
      <c r="K936" s="36" t="n">
        <v>975.909090909091</v>
      </c>
      <c r="L936" s="37" t="n">
        <f aca="false">SUM(E936:K936)</f>
        <v>1975.90909090909</v>
      </c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</row>
    <row r="937" s="13" customFormat="true" ht="18" hidden="false" customHeight="true" outlineLevel="0" collapsed="false">
      <c r="A937" s="1" t="n">
        <v>32</v>
      </c>
      <c r="B937" s="2" t="n">
        <v>3</v>
      </c>
      <c r="C937" s="3" t="s">
        <v>771</v>
      </c>
      <c r="D937" s="3" t="s">
        <v>743</v>
      </c>
      <c r="E937" s="5"/>
      <c r="F937" s="6"/>
      <c r="G937" s="34"/>
      <c r="H937" s="8"/>
      <c r="I937" s="9"/>
      <c r="J937" s="35" t="n">
        <v>500</v>
      </c>
      <c r="K937" s="36" t="n">
        <v>778.745012694958</v>
      </c>
      <c r="L937" s="37" t="n">
        <f aca="false">SUM(E937:K937)</f>
        <v>1278.74501269496</v>
      </c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</row>
    <row r="938" s="13" customFormat="true" ht="18" hidden="false" customHeight="true" outlineLevel="0" collapsed="false">
      <c r="A938" s="1" t="n">
        <v>42</v>
      </c>
      <c r="B938" s="2" t="n">
        <v>4</v>
      </c>
      <c r="C938" s="3" t="s">
        <v>781</v>
      </c>
      <c r="D938" s="3" t="s">
        <v>743</v>
      </c>
      <c r="E938" s="5"/>
      <c r="F938" s="6" t="n">
        <v>1158.49930118798</v>
      </c>
      <c r="G938" s="34"/>
      <c r="H938" s="8"/>
      <c r="I938" s="9"/>
      <c r="J938" s="35"/>
      <c r="K938" s="36"/>
      <c r="L938" s="37" t="n">
        <f aca="false">SUM(E938:K938)</f>
        <v>1158.49930118798</v>
      </c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</row>
    <row r="939" s="13" customFormat="true" ht="18" hidden="false" customHeight="true" outlineLevel="0" collapsed="false">
      <c r="A939" s="1" t="n">
        <v>48</v>
      </c>
      <c r="B939" s="2" t="n">
        <v>5</v>
      </c>
      <c r="C939" s="3" t="s">
        <v>787</v>
      </c>
      <c r="D939" s="3" t="s">
        <v>743</v>
      </c>
      <c r="E939" s="5"/>
      <c r="F939" s="6" t="n">
        <v>1110.20425246945</v>
      </c>
      <c r="G939" s="34"/>
      <c r="H939" s="8"/>
      <c r="I939" s="9"/>
      <c r="J939" s="35"/>
      <c r="K939" s="36"/>
      <c r="L939" s="37" t="n">
        <f aca="false">SUM(E939:K939)</f>
        <v>1110.20425246945</v>
      </c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</row>
    <row r="940" s="13" customFormat="true" ht="18" hidden="false" customHeight="true" outlineLevel="0" collapsed="false">
      <c r="A940" s="1" t="n">
        <v>52</v>
      </c>
      <c r="B940" s="2" t="n">
        <v>6</v>
      </c>
      <c r="C940" s="3" t="s">
        <v>791</v>
      </c>
      <c r="D940" s="3" t="s">
        <v>743</v>
      </c>
      <c r="E940" s="5"/>
      <c r="F940" s="6" t="n">
        <v>1034.67779684818</v>
      </c>
      <c r="G940" s="34"/>
      <c r="H940" s="8"/>
      <c r="I940" s="9"/>
      <c r="J940" s="35"/>
      <c r="K940" s="36"/>
      <c r="L940" s="37" t="n">
        <f aca="false">SUM(E940:K940)</f>
        <v>1034.67779684818</v>
      </c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</row>
    <row r="941" s="13" customFormat="true" ht="18" hidden="false" customHeight="true" outlineLevel="0" collapsed="false">
      <c r="A941" s="1" t="n">
        <v>53</v>
      </c>
      <c r="B941" s="2" t="n">
        <v>7</v>
      </c>
      <c r="C941" s="3" t="s">
        <v>792</v>
      </c>
      <c r="D941" s="3" t="s">
        <v>743</v>
      </c>
      <c r="E941" s="5"/>
      <c r="F941" s="6"/>
      <c r="G941" s="34"/>
      <c r="H941" s="8"/>
      <c r="I941" s="9"/>
      <c r="J941" s="35" t="n">
        <v>1033.88148318684</v>
      </c>
      <c r="K941" s="36"/>
      <c r="L941" s="37" t="n">
        <f aca="false">SUM(E941:K941)</f>
        <v>1033.88148318684</v>
      </c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</row>
    <row r="942" s="13" customFormat="true" ht="18" hidden="false" customHeight="true" outlineLevel="0" collapsed="false">
      <c r="A942" s="1" t="n">
        <v>61</v>
      </c>
      <c r="B942" s="2" t="n">
        <v>8</v>
      </c>
      <c r="C942" s="3" t="s">
        <v>800</v>
      </c>
      <c r="D942" s="3" t="s">
        <v>743</v>
      </c>
      <c r="E942" s="5"/>
      <c r="F942" s="6" t="n">
        <v>988.558437686345</v>
      </c>
      <c r="G942" s="34"/>
      <c r="H942" s="8"/>
      <c r="I942" s="9"/>
      <c r="J942" s="35"/>
      <c r="K942" s="36"/>
      <c r="L942" s="37" t="n">
        <f aca="false">SUM(E942:K942)</f>
        <v>988.558437686345</v>
      </c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</row>
    <row r="943" s="13" customFormat="true" ht="18" hidden="false" customHeight="true" outlineLevel="0" collapsed="false">
      <c r="A943" s="1" t="n">
        <v>65</v>
      </c>
      <c r="B943" s="2" t="n">
        <v>9</v>
      </c>
      <c r="C943" s="3" t="s">
        <v>805</v>
      </c>
      <c r="D943" s="3" t="s">
        <v>743</v>
      </c>
      <c r="E943" s="5"/>
      <c r="F943" s="6" t="n">
        <v>973.894845058012</v>
      </c>
      <c r="G943" s="34"/>
      <c r="H943" s="8"/>
      <c r="I943" s="9"/>
      <c r="J943" s="35"/>
      <c r="K943" s="36"/>
      <c r="L943" s="37" t="n">
        <f aca="false">SUM(E943:K943)</f>
        <v>973.894845058012</v>
      </c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</row>
    <row r="944" s="13" customFormat="true" ht="18" hidden="false" customHeight="true" outlineLevel="0" collapsed="false">
      <c r="A944" s="1" t="n">
        <v>71</v>
      </c>
      <c r="B944" s="2" t="n">
        <v>10</v>
      </c>
      <c r="C944" s="3" t="s">
        <v>811</v>
      </c>
      <c r="D944" s="3" t="s">
        <v>743</v>
      </c>
      <c r="E944" s="5"/>
      <c r="F944" s="6" t="n">
        <v>620.924943138742</v>
      </c>
      <c r="G944" s="34"/>
      <c r="H944" s="8"/>
      <c r="I944" s="9"/>
      <c r="J944" s="35" t="n">
        <v>325.531914893617</v>
      </c>
      <c r="K944" s="36"/>
      <c r="L944" s="37" t="n">
        <f aca="false">SUM(E944:K944)</f>
        <v>946.456858032359</v>
      </c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</row>
    <row r="945" s="13" customFormat="true" ht="18" hidden="false" customHeight="true" outlineLevel="0" collapsed="false">
      <c r="A945" s="1" t="n">
        <v>72</v>
      </c>
      <c r="B945" s="2" t="n">
        <v>11</v>
      </c>
      <c r="C945" s="3" t="s">
        <v>812</v>
      </c>
      <c r="D945" s="3" t="s">
        <v>743</v>
      </c>
      <c r="E945" s="5"/>
      <c r="F945" s="6" t="n">
        <v>945.970042796006</v>
      </c>
      <c r="G945" s="34"/>
      <c r="H945" s="8"/>
      <c r="I945" s="9"/>
      <c r="J945" s="35"/>
      <c r="K945" s="36"/>
      <c r="L945" s="37" t="n">
        <f aca="false">SUM(E945:K945)</f>
        <v>945.970042796006</v>
      </c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</row>
    <row r="946" s="13" customFormat="true" ht="18" hidden="false" customHeight="true" outlineLevel="0" collapsed="false">
      <c r="A946" s="1" t="n">
        <v>84</v>
      </c>
      <c r="B946" s="2" t="n">
        <v>12</v>
      </c>
      <c r="C946" s="3" t="s">
        <v>824</v>
      </c>
      <c r="D946" s="3" t="s">
        <v>743</v>
      </c>
      <c r="E946" s="5"/>
      <c r="F946" s="6" t="n">
        <v>906.775605086832</v>
      </c>
      <c r="G946" s="34"/>
      <c r="H946" s="8"/>
      <c r="I946" s="9"/>
      <c r="J946" s="35"/>
      <c r="K946" s="36"/>
      <c r="L946" s="37" t="n">
        <f aca="false">SUM(E946:K946)</f>
        <v>906.775605086832</v>
      </c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</row>
    <row r="947" s="13" customFormat="true" ht="18" hidden="false" customHeight="true" outlineLevel="0" collapsed="false">
      <c r="A947" s="1" t="n">
        <v>87</v>
      </c>
      <c r="B947" s="2" t="n">
        <v>13</v>
      </c>
      <c r="C947" s="3" t="s">
        <v>827</v>
      </c>
      <c r="D947" s="3" t="s">
        <v>743</v>
      </c>
      <c r="E947" s="5"/>
      <c r="F947" s="6" t="n">
        <v>894.664058283864</v>
      </c>
      <c r="G947" s="34"/>
      <c r="H947" s="8"/>
      <c r="I947" s="9"/>
      <c r="J947" s="35"/>
      <c r="K947" s="36"/>
      <c r="L947" s="37" t="n">
        <f aca="false">SUM(E947:K947)</f>
        <v>894.664058283864</v>
      </c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</row>
    <row r="948" s="13" customFormat="true" ht="18" hidden="false" customHeight="true" outlineLevel="0" collapsed="false">
      <c r="A948" s="1" t="n">
        <v>98</v>
      </c>
      <c r="B948" s="2" t="n">
        <v>14</v>
      </c>
      <c r="C948" s="3" t="s">
        <v>838</v>
      </c>
      <c r="D948" s="3" t="s">
        <v>743</v>
      </c>
      <c r="E948" s="5"/>
      <c r="F948" s="6" t="n">
        <v>848.704663212435</v>
      </c>
      <c r="G948" s="34"/>
      <c r="H948" s="8"/>
      <c r="I948" s="9"/>
      <c r="J948" s="35"/>
      <c r="K948" s="36"/>
      <c r="L948" s="37" t="n">
        <f aca="false">SUM(E948:K948)</f>
        <v>848.704663212435</v>
      </c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</row>
    <row r="949" s="13" customFormat="true" ht="18" hidden="false" customHeight="true" outlineLevel="0" collapsed="false">
      <c r="A949" s="1" t="n">
        <v>105</v>
      </c>
      <c r="B949" s="2" t="n">
        <v>15</v>
      </c>
      <c r="C949" s="3" t="s">
        <v>845</v>
      </c>
      <c r="D949" s="3" t="s">
        <v>743</v>
      </c>
      <c r="E949" s="5"/>
      <c r="F949" s="6" t="n">
        <v>832.339651060625</v>
      </c>
      <c r="G949" s="34"/>
      <c r="H949" s="8"/>
      <c r="I949" s="9"/>
      <c r="J949" s="35"/>
      <c r="K949" s="36"/>
      <c r="L949" s="37" t="n">
        <f aca="false">SUM(E949:K949)</f>
        <v>832.339651060625</v>
      </c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</row>
    <row r="950" s="13" customFormat="true" ht="18" hidden="false" customHeight="true" outlineLevel="0" collapsed="false">
      <c r="A950" s="1" t="n">
        <v>109</v>
      </c>
      <c r="B950" s="2" t="n">
        <v>16</v>
      </c>
      <c r="C950" s="3" t="s">
        <v>849</v>
      </c>
      <c r="D950" s="3" t="s">
        <v>743</v>
      </c>
      <c r="E950" s="5"/>
      <c r="F950" s="6"/>
      <c r="G950" s="34"/>
      <c r="H950" s="8"/>
      <c r="I950" s="9"/>
      <c r="J950" s="35"/>
      <c r="K950" s="36" t="n">
        <v>828.63759166345</v>
      </c>
      <c r="L950" s="37" t="n">
        <f aca="false">SUM(E950:K950)</f>
        <v>828.63759166345</v>
      </c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</row>
    <row r="951" s="13" customFormat="true" ht="18" hidden="false" customHeight="true" outlineLevel="0" collapsed="false">
      <c r="A951" s="1" t="n">
        <v>111</v>
      </c>
      <c r="B951" s="2" t="n">
        <v>17</v>
      </c>
      <c r="C951" s="3" t="s">
        <v>851</v>
      </c>
      <c r="D951" s="3" t="s">
        <v>743</v>
      </c>
      <c r="E951" s="5"/>
      <c r="F951" s="6" t="n">
        <v>826.994278020869</v>
      </c>
      <c r="G951" s="34"/>
      <c r="H951" s="8"/>
      <c r="I951" s="9"/>
      <c r="J951" s="35"/>
      <c r="K951" s="36"/>
      <c r="L951" s="37" t="n">
        <f aca="false">SUM(E951:K951)</f>
        <v>826.994278020869</v>
      </c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</row>
    <row r="952" s="13" customFormat="true" ht="18" hidden="false" customHeight="true" outlineLevel="0" collapsed="false">
      <c r="A952" s="1" t="n">
        <v>121</v>
      </c>
      <c r="B952" s="2" t="n">
        <v>18</v>
      </c>
      <c r="C952" s="3" t="s">
        <v>861</v>
      </c>
      <c r="D952" s="3" t="s">
        <v>743</v>
      </c>
      <c r="E952" s="5"/>
      <c r="F952" s="6" t="n">
        <v>800.58651026393</v>
      </c>
      <c r="G952" s="34"/>
      <c r="H952" s="8"/>
      <c r="I952" s="9"/>
      <c r="J952" s="35"/>
      <c r="K952" s="36"/>
      <c r="L952" s="37" t="n">
        <f aca="false">SUM(E952:K952)</f>
        <v>800.58651026393</v>
      </c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</row>
    <row r="953" s="13" customFormat="true" ht="18" hidden="false" customHeight="true" outlineLevel="0" collapsed="false">
      <c r="A953" s="1" t="n">
        <v>129</v>
      </c>
      <c r="B953" s="2" t="n">
        <v>19</v>
      </c>
      <c r="C953" s="3" t="s">
        <v>869</v>
      </c>
      <c r="D953" s="3" t="s">
        <v>743</v>
      </c>
      <c r="E953" s="5"/>
      <c r="F953" s="6" t="n">
        <v>770.219435736677</v>
      </c>
      <c r="G953" s="34"/>
      <c r="H953" s="8"/>
      <c r="I953" s="9"/>
      <c r="J953" s="35"/>
      <c r="K953" s="36"/>
      <c r="L953" s="37" t="n">
        <f aca="false">SUM(E953:K953)</f>
        <v>770.219435736677</v>
      </c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</row>
    <row r="954" s="13" customFormat="true" ht="18" hidden="false" customHeight="true" outlineLevel="0" collapsed="false">
      <c r="A954" s="1" t="n">
        <v>132</v>
      </c>
      <c r="B954" s="2" t="n">
        <v>20</v>
      </c>
      <c r="C954" s="3" t="s">
        <v>872</v>
      </c>
      <c r="D954" s="3" t="s">
        <v>743</v>
      </c>
      <c r="E954" s="5"/>
      <c r="F954" s="6" t="n">
        <v>761.388286334056</v>
      </c>
      <c r="G954" s="34"/>
      <c r="H954" s="8"/>
      <c r="I954" s="9"/>
      <c r="J954" s="35"/>
      <c r="K954" s="36"/>
      <c r="L954" s="37" t="n">
        <f aca="false">SUM(E954:K954)</f>
        <v>761.388286334056</v>
      </c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</row>
    <row r="955" s="13" customFormat="true" ht="18" hidden="false" customHeight="true" outlineLevel="0" collapsed="false">
      <c r="A955" s="1" t="n">
        <v>133</v>
      </c>
      <c r="B955" s="2" t="n">
        <v>21</v>
      </c>
      <c r="C955" s="3" t="s">
        <v>873</v>
      </c>
      <c r="D955" s="3" t="s">
        <v>743</v>
      </c>
      <c r="E955" s="5"/>
      <c r="F955" s="6" t="n">
        <v>758.801729462631</v>
      </c>
      <c r="G955" s="34"/>
      <c r="H955" s="8"/>
      <c r="I955" s="9"/>
      <c r="J955" s="35"/>
      <c r="K955" s="36"/>
      <c r="L955" s="37" t="n">
        <f aca="false">SUM(E955:K955)</f>
        <v>758.801729462631</v>
      </c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</row>
    <row r="956" s="13" customFormat="true" ht="18" hidden="false" customHeight="true" outlineLevel="0" collapsed="false">
      <c r="A956" s="1" t="n">
        <v>138</v>
      </c>
      <c r="B956" s="2" t="n">
        <v>22</v>
      </c>
      <c r="C956" s="3" t="s">
        <v>878</v>
      </c>
      <c r="D956" s="3" t="s">
        <v>743</v>
      </c>
      <c r="E956" s="5"/>
      <c r="F956" s="6" t="n">
        <v>750</v>
      </c>
      <c r="G956" s="34"/>
      <c r="H956" s="8"/>
      <c r="I956" s="9"/>
      <c r="J956" s="35"/>
      <c r="K956" s="36"/>
      <c r="L956" s="37" t="n">
        <f aca="false">SUM(E956:K956)</f>
        <v>750</v>
      </c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</row>
    <row r="957" s="13" customFormat="true" ht="18" hidden="false" customHeight="true" outlineLevel="0" collapsed="false">
      <c r="A957" s="1" t="n">
        <v>158</v>
      </c>
      <c r="B957" s="2" t="n">
        <v>23</v>
      </c>
      <c r="C957" s="3" t="s">
        <v>898</v>
      </c>
      <c r="D957" s="3" t="s">
        <v>743</v>
      </c>
      <c r="E957" s="5"/>
      <c r="F957" s="6"/>
      <c r="G957" s="34"/>
      <c r="H957" s="8"/>
      <c r="I957" s="9"/>
      <c r="J957" s="35"/>
      <c r="K957" s="36" t="n">
        <v>723.139104075446</v>
      </c>
      <c r="L957" s="37" t="n">
        <f aca="false">SUM(E957:K957)</f>
        <v>723.139104075446</v>
      </c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</row>
    <row r="958" s="13" customFormat="true" ht="18" hidden="false" customHeight="true" outlineLevel="0" collapsed="false">
      <c r="A958" s="1" t="n">
        <v>163</v>
      </c>
      <c r="B958" s="2" t="n">
        <v>24</v>
      </c>
      <c r="C958" s="3" t="s">
        <v>903</v>
      </c>
      <c r="D958" s="3" t="s">
        <v>743</v>
      </c>
      <c r="E958" s="5"/>
      <c r="F958" s="6" t="n">
        <v>719.051799824407</v>
      </c>
      <c r="G958" s="34"/>
      <c r="H958" s="8"/>
      <c r="I958" s="9"/>
      <c r="J958" s="35"/>
      <c r="K958" s="36"/>
      <c r="L958" s="37" t="n">
        <f aca="false">SUM(E958:K958)</f>
        <v>719.051799824407</v>
      </c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</row>
    <row r="959" s="13" customFormat="true" ht="18" hidden="false" customHeight="true" outlineLevel="0" collapsed="false">
      <c r="A959" s="1" t="n">
        <v>169</v>
      </c>
      <c r="B959" s="2" t="n">
        <v>25</v>
      </c>
      <c r="C959" s="3" t="s">
        <v>909</v>
      </c>
      <c r="D959" s="3" t="s">
        <v>743</v>
      </c>
      <c r="E959" s="5"/>
      <c r="F959" s="6" t="n">
        <v>707.781456953642</v>
      </c>
      <c r="G959" s="34"/>
      <c r="H959" s="8"/>
      <c r="I959" s="9"/>
      <c r="J959" s="35"/>
      <c r="K959" s="36"/>
      <c r="L959" s="37" t="n">
        <f aca="false">SUM(E959:K959)</f>
        <v>707.781456953642</v>
      </c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</row>
    <row r="960" s="13" customFormat="true" ht="18" hidden="false" customHeight="true" outlineLevel="0" collapsed="false">
      <c r="A960" s="1" t="n">
        <v>195</v>
      </c>
      <c r="B960" s="2" t="n">
        <v>26</v>
      </c>
      <c r="C960" s="3" t="s">
        <v>935</v>
      </c>
      <c r="D960" s="3" t="s">
        <v>743</v>
      </c>
      <c r="E960" s="5"/>
      <c r="F960" s="6" t="n">
        <v>676.859504132232</v>
      </c>
      <c r="G960" s="34"/>
      <c r="H960" s="8"/>
      <c r="I960" s="9"/>
      <c r="J960" s="35"/>
      <c r="K960" s="36"/>
      <c r="L960" s="37" t="n">
        <f aca="false">SUM(E960:K960)</f>
        <v>676.859504132232</v>
      </c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</row>
    <row r="961" s="13" customFormat="true" ht="18" hidden="false" customHeight="true" outlineLevel="0" collapsed="false">
      <c r="A961" s="1" t="n">
        <v>199</v>
      </c>
      <c r="B961" s="2" t="n">
        <v>27</v>
      </c>
      <c r="C961" s="3" t="s">
        <v>939</v>
      </c>
      <c r="D961" s="3" t="s">
        <v>743</v>
      </c>
      <c r="E961" s="5"/>
      <c r="F961" s="6" t="n">
        <v>674.259055982437</v>
      </c>
      <c r="G961" s="34"/>
      <c r="H961" s="8"/>
      <c r="I961" s="9"/>
      <c r="J961" s="35"/>
      <c r="K961" s="36"/>
      <c r="L961" s="37" t="n">
        <f aca="false">SUM(E961:K961)</f>
        <v>674.259055982437</v>
      </c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</row>
    <row r="962" s="13" customFormat="true" ht="18" hidden="false" customHeight="true" outlineLevel="0" collapsed="false">
      <c r="A962" s="1" t="n">
        <v>200</v>
      </c>
      <c r="B962" s="2" t="n">
        <v>28</v>
      </c>
      <c r="C962" s="3" t="s">
        <v>940</v>
      </c>
      <c r="D962" s="3" t="s">
        <v>743</v>
      </c>
      <c r="E962" s="5"/>
      <c r="F962" s="6" t="n">
        <v>674.259055982437</v>
      </c>
      <c r="G962" s="34"/>
      <c r="H962" s="8"/>
      <c r="I962" s="9"/>
      <c r="J962" s="35"/>
      <c r="K962" s="36"/>
      <c r="L962" s="37" t="n">
        <f aca="false">SUM(E962:K962)</f>
        <v>674.259055982437</v>
      </c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</row>
    <row r="963" s="13" customFormat="true" ht="18" hidden="false" customHeight="true" outlineLevel="0" collapsed="false">
      <c r="A963" s="1" t="n">
        <v>206</v>
      </c>
      <c r="B963" s="2" t="n">
        <v>29</v>
      </c>
      <c r="C963" s="3" t="s">
        <v>946</v>
      </c>
      <c r="D963" s="3" t="s">
        <v>743</v>
      </c>
      <c r="E963" s="5"/>
      <c r="F963" s="6"/>
      <c r="G963" s="34"/>
      <c r="H963" s="8"/>
      <c r="I963" s="9"/>
      <c r="J963" s="35"/>
      <c r="K963" s="36" t="n">
        <v>665.117719950434</v>
      </c>
      <c r="L963" s="37" t="n">
        <f aca="false">SUM(E963:K963)</f>
        <v>665.117719950434</v>
      </c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</row>
    <row r="964" s="13" customFormat="true" ht="18" hidden="false" customHeight="true" outlineLevel="0" collapsed="false">
      <c r="A964" s="1" t="n">
        <v>211</v>
      </c>
      <c r="B964" s="2" t="n">
        <v>30</v>
      </c>
      <c r="C964" s="3" t="s">
        <v>951</v>
      </c>
      <c r="D964" s="3" t="s">
        <v>743</v>
      </c>
      <c r="E964" s="5"/>
      <c r="F964" s="6" t="n">
        <v>660.661468136596</v>
      </c>
      <c r="G964" s="34"/>
      <c r="H964" s="8"/>
      <c r="I964" s="9"/>
      <c r="J964" s="35"/>
      <c r="K964" s="36"/>
      <c r="L964" s="37" t="n">
        <f aca="false">SUM(E964:K964)</f>
        <v>660.661468136596</v>
      </c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</row>
    <row r="965" s="13" customFormat="true" ht="18" hidden="false" customHeight="true" outlineLevel="0" collapsed="false">
      <c r="A965" s="1" t="n">
        <v>216</v>
      </c>
      <c r="B965" s="2" t="n">
        <v>31</v>
      </c>
      <c r="C965" s="3" t="s">
        <v>956</v>
      </c>
      <c r="D965" s="3" t="s">
        <v>743</v>
      </c>
      <c r="E965" s="5"/>
      <c r="F965" s="6" t="n">
        <v>657.831325301205</v>
      </c>
      <c r="G965" s="34"/>
      <c r="H965" s="8"/>
      <c r="I965" s="9"/>
      <c r="J965" s="35"/>
      <c r="K965" s="36"/>
      <c r="L965" s="37" t="n">
        <f aca="false">SUM(E965:K965)</f>
        <v>657.831325301205</v>
      </c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</row>
    <row r="966" s="13" customFormat="true" ht="18" hidden="false" customHeight="true" outlineLevel="0" collapsed="false">
      <c r="A966" s="1" t="n">
        <v>228</v>
      </c>
      <c r="B966" s="2" t="n">
        <v>32</v>
      </c>
      <c r="C966" s="3" t="s">
        <v>968</v>
      </c>
      <c r="D966" s="3" t="s">
        <v>743</v>
      </c>
      <c r="E966" s="5"/>
      <c r="F966" s="6" t="n">
        <v>647.089807742955</v>
      </c>
      <c r="G966" s="34"/>
      <c r="H966" s="8"/>
      <c r="I966" s="9"/>
      <c r="J966" s="35"/>
      <c r="K966" s="36"/>
      <c r="L966" s="37" t="n">
        <f aca="false">SUM(E966:K966)</f>
        <v>647.089807742955</v>
      </c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</row>
    <row r="967" s="13" customFormat="true" ht="18" hidden="false" customHeight="true" outlineLevel="0" collapsed="false">
      <c r="A967" s="1" t="n">
        <v>236</v>
      </c>
      <c r="B967" s="2" t="n">
        <v>33</v>
      </c>
      <c r="C967" s="3" t="s">
        <v>976</v>
      </c>
      <c r="D967" s="3" t="s">
        <v>743</v>
      </c>
      <c r="E967" s="5" t="n">
        <v>641.411042944785</v>
      </c>
      <c r="F967" s="6"/>
      <c r="G967" s="34"/>
      <c r="H967" s="8"/>
      <c r="I967" s="9"/>
      <c r="J967" s="35"/>
      <c r="K967" s="36"/>
      <c r="L967" s="37" t="n">
        <f aca="false">SUM(E967:K967)</f>
        <v>641.411042944785</v>
      </c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</row>
    <row r="968" s="13" customFormat="true" ht="18" hidden="false" customHeight="true" outlineLevel="0" collapsed="false">
      <c r="A968" s="1" t="n">
        <v>247</v>
      </c>
      <c r="B968" s="2" t="n">
        <v>34</v>
      </c>
      <c r="C968" s="3" t="s">
        <v>989</v>
      </c>
      <c r="D968" s="3" t="s">
        <v>743</v>
      </c>
      <c r="E968" s="5"/>
      <c r="F968" s="6" t="n">
        <v>633.90092879257</v>
      </c>
      <c r="G968" s="34"/>
      <c r="H968" s="8"/>
      <c r="I968" s="9"/>
      <c r="J968" s="35"/>
      <c r="K968" s="36"/>
      <c r="L968" s="37" t="n">
        <f aca="false">SUM(E968:K968)</f>
        <v>633.90092879257</v>
      </c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</row>
    <row r="969" s="13" customFormat="true" ht="18" hidden="false" customHeight="true" outlineLevel="0" collapsed="false">
      <c r="A969" s="1" t="n">
        <v>258</v>
      </c>
      <c r="B969" s="2" t="n">
        <v>35</v>
      </c>
      <c r="C969" s="3" t="s">
        <v>1000</v>
      </c>
      <c r="D969" s="3" t="s">
        <v>743</v>
      </c>
      <c r="E969" s="5"/>
      <c r="F969" s="6" t="n">
        <v>625.915080527086</v>
      </c>
      <c r="G969" s="34"/>
      <c r="H969" s="8"/>
      <c r="I969" s="9"/>
      <c r="J969" s="35"/>
      <c r="K969" s="36"/>
      <c r="L969" s="37" t="n">
        <f aca="false">SUM(E969:K969)</f>
        <v>625.915080527086</v>
      </c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</row>
    <row r="970" s="13" customFormat="true" ht="18" hidden="false" customHeight="true" outlineLevel="0" collapsed="false">
      <c r="A970" s="1" t="n">
        <v>261</v>
      </c>
      <c r="B970" s="2" t="n">
        <v>36</v>
      </c>
      <c r="C970" s="3" t="s">
        <v>1003</v>
      </c>
      <c r="D970" s="3" t="s">
        <v>743</v>
      </c>
      <c r="E970" s="5"/>
      <c r="F970" s="6" t="n">
        <v>623.762376237624</v>
      </c>
      <c r="G970" s="34"/>
      <c r="H970" s="8"/>
      <c r="I970" s="9"/>
      <c r="J970" s="35"/>
      <c r="K970" s="36"/>
      <c r="L970" s="37" t="n">
        <f aca="false">SUM(E970:K970)</f>
        <v>623.762376237624</v>
      </c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</row>
    <row r="971" s="13" customFormat="true" ht="18" hidden="false" customHeight="true" outlineLevel="0" collapsed="false">
      <c r="A971" s="1" t="n">
        <v>265</v>
      </c>
      <c r="B971" s="2" t="n">
        <v>37</v>
      </c>
      <c r="C971" s="3" t="s">
        <v>1007</v>
      </c>
      <c r="D971" s="3" t="s">
        <v>743</v>
      </c>
      <c r="E971" s="5"/>
      <c r="F971" s="6" t="n">
        <v>611.955168119552</v>
      </c>
      <c r="G971" s="34"/>
      <c r="H971" s="8"/>
      <c r="I971" s="9"/>
      <c r="J971" s="35"/>
      <c r="K971" s="36"/>
      <c r="L971" s="37" t="n">
        <f aca="false">SUM(E971:K971)</f>
        <v>611.955168119552</v>
      </c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</row>
    <row r="972" s="13" customFormat="true" ht="18" hidden="false" customHeight="true" outlineLevel="0" collapsed="false">
      <c r="A972" s="1" t="n">
        <v>266</v>
      </c>
      <c r="B972" s="2" t="n">
        <v>38</v>
      </c>
      <c r="C972" s="3" t="s">
        <v>1008</v>
      </c>
      <c r="D972" s="3" t="s">
        <v>743</v>
      </c>
      <c r="E972" s="5"/>
      <c r="F972" s="6" t="n">
        <v>611.955168119552</v>
      </c>
      <c r="G972" s="34"/>
      <c r="H972" s="8"/>
      <c r="I972" s="9"/>
      <c r="J972" s="35"/>
      <c r="K972" s="36"/>
      <c r="L972" s="37" t="n">
        <f aca="false">SUM(E972:K972)</f>
        <v>611.955168119552</v>
      </c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</row>
    <row r="973" s="13" customFormat="true" ht="18" hidden="false" customHeight="true" outlineLevel="0" collapsed="false">
      <c r="A973" s="1" t="n">
        <v>302</v>
      </c>
      <c r="B973" s="2" t="n">
        <v>39</v>
      </c>
      <c r="C973" s="3" t="s">
        <v>1044</v>
      </c>
      <c r="D973" s="3" t="s">
        <v>743</v>
      </c>
      <c r="E973" s="5"/>
      <c r="F973" s="6" t="n">
        <v>580.054274084125</v>
      </c>
      <c r="G973" s="34"/>
      <c r="H973" s="8"/>
      <c r="I973" s="9"/>
      <c r="J973" s="35"/>
      <c r="K973" s="36"/>
      <c r="L973" s="37" t="n">
        <f aca="false">SUM(E973:K973)</f>
        <v>580.054274084125</v>
      </c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</row>
    <row r="974" s="13" customFormat="true" ht="18" hidden="false" customHeight="true" outlineLevel="0" collapsed="false">
      <c r="A974" s="1" t="n">
        <v>305</v>
      </c>
      <c r="B974" s="2" t="n">
        <v>40</v>
      </c>
      <c r="C974" s="3" t="s">
        <v>1047</v>
      </c>
      <c r="D974" s="3" t="s">
        <v>743</v>
      </c>
      <c r="E974" s="5"/>
      <c r="F974" s="6" t="n">
        <v>576.981640998869</v>
      </c>
      <c r="G974" s="34"/>
      <c r="H974" s="8"/>
      <c r="I974" s="9"/>
      <c r="J974" s="35"/>
      <c r="K974" s="36"/>
      <c r="L974" s="37" t="n">
        <f aca="false">SUM(E974:K974)</f>
        <v>576.981640998869</v>
      </c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</row>
    <row r="975" s="13" customFormat="true" ht="18" hidden="false" customHeight="true" outlineLevel="0" collapsed="false">
      <c r="A975" s="1" t="n">
        <v>320</v>
      </c>
      <c r="B975" s="2" t="n">
        <v>41</v>
      </c>
      <c r="C975" s="3" t="s">
        <v>1062</v>
      </c>
      <c r="D975" s="3" t="s">
        <v>743</v>
      </c>
      <c r="E975" s="5"/>
      <c r="F975" s="6" t="n">
        <v>566.225165562914</v>
      </c>
      <c r="G975" s="34"/>
      <c r="H975" s="8"/>
      <c r="I975" s="9"/>
      <c r="J975" s="35"/>
      <c r="K975" s="36"/>
      <c r="L975" s="37" t="n">
        <f aca="false">SUM(E975:K975)</f>
        <v>566.225165562914</v>
      </c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</row>
    <row r="976" s="13" customFormat="true" ht="18" hidden="false" customHeight="true" outlineLevel="0" collapsed="false">
      <c r="A976" s="1" t="n">
        <v>341</v>
      </c>
      <c r="B976" s="2" t="n">
        <v>42</v>
      </c>
      <c r="C976" s="3" t="s">
        <v>1083</v>
      </c>
      <c r="D976" s="3" t="s">
        <v>743</v>
      </c>
      <c r="E976" s="5"/>
      <c r="F976" s="6" t="n">
        <v>544.933078393882</v>
      </c>
      <c r="G976" s="34"/>
      <c r="H976" s="8"/>
      <c r="I976" s="9"/>
      <c r="J976" s="35"/>
      <c r="K976" s="36"/>
      <c r="L976" s="37" t="n">
        <f aca="false">SUM(E976:K976)</f>
        <v>544.933078393882</v>
      </c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</row>
    <row r="977" s="13" customFormat="true" ht="18" hidden="false" customHeight="true" outlineLevel="0" collapsed="false">
      <c r="A977" s="1" t="n">
        <v>354</v>
      </c>
      <c r="B977" s="2" t="n">
        <v>43</v>
      </c>
      <c r="C977" s="3" t="s">
        <v>1096</v>
      </c>
      <c r="D977" s="3" t="s">
        <v>743</v>
      </c>
      <c r="E977" s="5"/>
      <c r="F977" s="6"/>
      <c r="G977" s="34"/>
      <c r="H977" s="8"/>
      <c r="I977" s="9"/>
      <c r="J977" s="35"/>
      <c r="K977" s="36" t="n">
        <v>524.825446082234</v>
      </c>
      <c r="L977" s="37" t="n">
        <f aca="false">SUM(E977:K977)</f>
        <v>524.825446082234</v>
      </c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</row>
    <row r="978" s="13" customFormat="true" ht="18" hidden="false" customHeight="true" outlineLevel="0" collapsed="false">
      <c r="A978" s="1" t="n">
        <v>376</v>
      </c>
      <c r="B978" s="2" t="n">
        <v>44</v>
      </c>
      <c r="C978" s="3" t="s">
        <v>1118</v>
      </c>
      <c r="D978" s="3" t="s">
        <v>743</v>
      </c>
      <c r="E978" s="5"/>
      <c r="F978" s="6"/>
      <c r="G978" s="34"/>
      <c r="H978" s="8"/>
      <c r="I978" s="9"/>
      <c r="J978" s="35" t="n">
        <v>500</v>
      </c>
      <c r="K978" s="36"/>
      <c r="L978" s="37" t="n">
        <f aca="false">SUM(E978:K978)</f>
        <v>500</v>
      </c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</row>
    <row r="979" s="13" customFormat="true" ht="18" hidden="false" customHeight="true" outlineLevel="0" collapsed="false">
      <c r="A979" s="1" t="n">
        <v>387</v>
      </c>
      <c r="B979" s="2" t="n">
        <v>45</v>
      </c>
      <c r="C979" s="3" t="s">
        <v>1129</v>
      </c>
      <c r="D979" s="3" t="s">
        <v>743</v>
      </c>
      <c r="E979" s="5"/>
      <c r="F979" s="6" t="n">
        <v>491.097070649052</v>
      </c>
      <c r="G979" s="34"/>
      <c r="H979" s="8"/>
      <c r="I979" s="9"/>
      <c r="J979" s="35"/>
      <c r="K979" s="36"/>
      <c r="L979" s="37" t="n">
        <f aca="false">SUM(E979:K979)</f>
        <v>491.097070649052</v>
      </c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</row>
    <row r="980" s="13" customFormat="true" ht="18" hidden="false" customHeight="true" outlineLevel="0" collapsed="false">
      <c r="A980" s="1" t="n">
        <v>388</v>
      </c>
      <c r="B980" s="2" t="n">
        <v>46</v>
      </c>
      <c r="C980" s="3" t="s">
        <v>1130</v>
      </c>
      <c r="D980" s="3" t="s">
        <v>743</v>
      </c>
      <c r="E980" s="5"/>
      <c r="F980" s="6" t="n">
        <v>490.81515499426</v>
      </c>
      <c r="G980" s="34"/>
      <c r="H980" s="8"/>
      <c r="I980" s="9"/>
      <c r="J980" s="35"/>
      <c r="K980" s="36"/>
      <c r="L980" s="37" t="n">
        <f aca="false">SUM(E980:K980)</f>
        <v>490.81515499426</v>
      </c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</row>
    <row r="981" s="13" customFormat="true" ht="18" hidden="false" customHeight="true" outlineLevel="0" collapsed="false">
      <c r="A981" s="1" t="n">
        <v>390</v>
      </c>
      <c r="B981" s="2" t="n">
        <v>47</v>
      </c>
      <c r="C981" s="3" t="s">
        <v>1132</v>
      </c>
      <c r="D981" s="3" t="s">
        <v>743</v>
      </c>
      <c r="E981" s="5"/>
      <c r="F981" s="6" t="n">
        <v>489.410417859187</v>
      </c>
      <c r="G981" s="34"/>
      <c r="H981" s="8"/>
      <c r="I981" s="9"/>
      <c r="J981" s="35"/>
      <c r="K981" s="36"/>
      <c r="L981" s="37" t="n">
        <f aca="false">SUM(E981:K981)</f>
        <v>489.410417859187</v>
      </c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</row>
    <row r="982" s="13" customFormat="true" ht="18" hidden="false" customHeight="true" outlineLevel="0" collapsed="false">
      <c r="A982" s="1" t="n">
        <v>391</v>
      </c>
      <c r="B982" s="2" t="n">
        <v>48</v>
      </c>
      <c r="C982" s="3" t="s">
        <v>1133</v>
      </c>
      <c r="D982" s="3" t="s">
        <v>743</v>
      </c>
      <c r="E982" s="5"/>
      <c r="F982" s="6" t="n">
        <v>489.247311827957</v>
      </c>
      <c r="G982" s="34"/>
      <c r="H982" s="8"/>
      <c r="I982" s="9"/>
      <c r="J982" s="35"/>
      <c r="K982" s="36"/>
      <c r="L982" s="37" t="n">
        <f aca="false">SUM(E982:K982)</f>
        <v>489.247311827957</v>
      </c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</row>
    <row r="983" s="13" customFormat="true" ht="18" hidden="false" customHeight="true" outlineLevel="0" collapsed="false">
      <c r="A983" s="1" t="n">
        <v>395</v>
      </c>
      <c r="B983" s="2" t="n">
        <v>49</v>
      </c>
      <c r="C983" s="3" t="s">
        <v>1137</v>
      </c>
      <c r="D983" s="3" t="s">
        <v>743</v>
      </c>
      <c r="E983" s="5"/>
      <c r="F983" s="6" t="n">
        <v>487.887212073074</v>
      </c>
      <c r="G983" s="34"/>
      <c r="H983" s="8"/>
      <c r="I983" s="9"/>
      <c r="J983" s="35"/>
      <c r="K983" s="36"/>
      <c r="L983" s="37" t="n">
        <f aca="false">SUM(E983:K983)</f>
        <v>487.887212073074</v>
      </c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</row>
    <row r="984" s="13" customFormat="true" ht="18" hidden="false" customHeight="true" outlineLevel="0" collapsed="false">
      <c r="A984" s="1" t="n">
        <v>397</v>
      </c>
      <c r="B984" s="2" t="n">
        <v>50</v>
      </c>
      <c r="C984" s="3" t="s">
        <v>1139</v>
      </c>
      <c r="D984" s="3" t="s">
        <v>743</v>
      </c>
      <c r="E984" s="5"/>
      <c r="F984" s="6" t="n">
        <v>487.45724059293</v>
      </c>
      <c r="G984" s="34"/>
      <c r="H984" s="8"/>
      <c r="I984" s="9"/>
      <c r="J984" s="35"/>
      <c r="K984" s="36"/>
      <c r="L984" s="37" t="n">
        <f aca="false">SUM(E984:K984)</f>
        <v>487.45724059293</v>
      </c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</row>
    <row r="985" s="13" customFormat="true" ht="18" hidden="false" customHeight="true" outlineLevel="0" collapsed="false">
      <c r="A985" s="1" t="n">
        <v>402</v>
      </c>
      <c r="B985" s="2" t="n">
        <v>51</v>
      </c>
      <c r="C985" s="3" t="s">
        <v>1144</v>
      </c>
      <c r="D985" s="3" t="s">
        <v>743</v>
      </c>
      <c r="E985" s="5"/>
      <c r="F985" s="6" t="n">
        <v>481.292850146915</v>
      </c>
      <c r="G985" s="34"/>
      <c r="H985" s="8"/>
      <c r="I985" s="9"/>
      <c r="J985" s="35"/>
      <c r="K985" s="36"/>
      <c r="L985" s="37" t="n">
        <f aca="false">SUM(E985:K985)</f>
        <v>481.292850146915</v>
      </c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</row>
    <row r="986" s="13" customFormat="true" ht="18" hidden="false" customHeight="true" outlineLevel="0" collapsed="false">
      <c r="A986" s="1" t="n">
        <v>409</v>
      </c>
      <c r="B986" s="2" t="n">
        <v>52</v>
      </c>
      <c r="C986" s="3" t="s">
        <v>1151</v>
      </c>
      <c r="D986" s="3" t="s">
        <v>743</v>
      </c>
      <c r="E986" s="5"/>
      <c r="F986" s="6" t="n">
        <v>479.260089686099</v>
      </c>
      <c r="G986" s="34"/>
      <c r="H986" s="8"/>
      <c r="I986" s="9"/>
      <c r="J986" s="35"/>
      <c r="K986" s="36"/>
      <c r="L986" s="37" t="n">
        <f aca="false">SUM(E986:K986)</f>
        <v>479.260089686099</v>
      </c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</row>
    <row r="987" s="13" customFormat="true" ht="18" hidden="false" customHeight="true" outlineLevel="0" collapsed="false">
      <c r="A987" s="1" t="n">
        <v>411</v>
      </c>
      <c r="B987" s="2" t="n">
        <v>53</v>
      </c>
      <c r="C987" s="3" t="s">
        <v>1153</v>
      </c>
      <c r="D987" s="3" t="s">
        <v>743</v>
      </c>
      <c r="E987" s="5"/>
      <c r="F987" s="6"/>
      <c r="G987" s="34"/>
      <c r="H987" s="8"/>
      <c r="I987" s="9"/>
      <c r="J987" s="35" t="n">
        <v>477.768090671317</v>
      </c>
      <c r="K987" s="36"/>
      <c r="L987" s="37" t="n">
        <f aca="false">SUM(E987:K987)</f>
        <v>477.768090671317</v>
      </c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</row>
    <row r="988" s="13" customFormat="true" ht="18" hidden="false" customHeight="true" outlineLevel="0" collapsed="false">
      <c r="A988" s="1" t="n">
        <v>412</v>
      </c>
      <c r="B988" s="2" t="n">
        <v>54</v>
      </c>
      <c r="C988" s="3" t="s">
        <v>1154</v>
      </c>
      <c r="D988" s="3" t="s">
        <v>743</v>
      </c>
      <c r="E988" s="5"/>
      <c r="F988" s="6" t="n">
        <v>477.653631284916</v>
      </c>
      <c r="G988" s="34"/>
      <c r="H988" s="8"/>
      <c r="I988" s="9"/>
      <c r="J988" s="35"/>
      <c r="K988" s="36"/>
      <c r="L988" s="37" t="n">
        <f aca="false">SUM(E988:K988)</f>
        <v>477.653631284916</v>
      </c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</row>
    <row r="989" s="13" customFormat="true" ht="18" hidden="false" customHeight="true" outlineLevel="0" collapsed="false">
      <c r="A989" s="1" t="n">
        <v>425</v>
      </c>
      <c r="B989" s="2" t="n">
        <v>55</v>
      </c>
      <c r="C989" s="3" t="s">
        <v>1167</v>
      </c>
      <c r="D989" s="3" t="s">
        <v>743</v>
      </c>
      <c r="E989" s="5"/>
      <c r="F989" s="6" t="n">
        <v>468.493150684932</v>
      </c>
      <c r="G989" s="34"/>
      <c r="H989" s="8"/>
      <c r="I989" s="9"/>
      <c r="J989" s="35"/>
      <c r="K989" s="36"/>
      <c r="L989" s="37" t="n">
        <f aca="false">SUM(E989:K989)</f>
        <v>468.493150684932</v>
      </c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</row>
    <row r="990" s="13" customFormat="true" ht="18" hidden="false" customHeight="true" outlineLevel="0" collapsed="false">
      <c r="A990" s="1" t="n">
        <v>439</v>
      </c>
      <c r="B990" s="2" t="n">
        <v>56</v>
      </c>
      <c r="C990" s="3" t="s">
        <v>1181</v>
      </c>
      <c r="D990" s="3" t="s">
        <v>743</v>
      </c>
      <c r="E990" s="5"/>
      <c r="F990" s="6"/>
      <c r="G990" s="34"/>
      <c r="H990" s="8"/>
      <c r="I990" s="9"/>
      <c r="J990" s="35" t="n">
        <v>460.39603960396</v>
      </c>
      <c r="K990" s="36"/>
      <c r="L990" s="37" t="n">
        <f aca="false">SUM(E990:K990)</f>
        <v>460.39603960396</v>
      </c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</row>
    <row r="991" s="13" customFormat="true" ht="18" hidden="false" customHeight="true" outlineLevel="0" collapsed="false">
      <c r="A991" s="1" t="n">
        <v>446</v>
      </c>
      <c r="B991" s="2" t="n">
        <v>57</v>
      </c>
      <c r="C991" s="3" t="s">
        <v>1188</v>
      </c>
      <c r="D991" s="3" t="s">
        <v>743</v>
      </c>
      <c r="E991" s="5"/>
      <c r="F991" s="6" t="n">
        <v>452.380952380952</v>
      </c>
      <c r="G991" s="34"/>
      <c r="H991" s="8"/>
      <c r="I991" s="9"/>
      <c r="J991" s="35"/>
      <c r="K991" s="36"/>
      <c r="L991" s="37" t="n">
        <f aca="false">SUM(E991:K991)</f>
        <v>452.380952380952</v>
      </c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</row>
    <row r="992" s="13" customFormat="true" ht="18" hidden="false" customHeight="true" outlineLevel="0" collapsed="false">
      <c r="A992" s="1" t="n">
        <v>457</v>
      </c>
      <c r="B992" s="2" t="n">
        <v>58</v>
      </c>
      <c r="C992" s="3" t="s">
        <v>1199</v>
      </c>
      <c r="D992" s="3" t="s">
        <v>743</v>
      </c>
      <c r="E992" s="5"/>
      <c r="F992" s="6" t="n">
        <v>445.544554455446</v>
      </c>
      <c r="G992" s="34"/>
      <c r="H992" s="8"/>
      <c r="I992" s="9"/>
      <c r="J992" s="35"/>
      <c r="K992" s="36"/>
      <c r="L992" s="37" t="n">
        <f aca="false">SUM(E992:K992)</f>
        <v>445.544554455446</v>
      </c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</row>
    <row r="993" s="13" customFormat="true" ht="18" hidden="false" customHeight="true" outlineLevel="0" collapsed="false">
      <c r="A993" s="1" t="n">
        <v>463</v>
      </c>
      <c r="B993" s="2" t="n">
        <v>59</v>
      </c>
      <c r="C993" s="3" t="s">
        <v>1205</v>
      </c>
      <c r="D993" s="3" t="s">
        <v>743</v>
      </c>
      <c r="E993" s="5"/>
      <c r="F993" s="6" t="n">
        <v>442.546583850932</v>
      </c>
      <c r="G993" s="34"/>
      <c r="H993" s="8"/>
      <c r="I993" s="9"/>
      <c r="J993" s="35"/>
      <c r="K993" s="36"/>
      <c r="L993" s="37" t="n">
        <f aca="false">SUM(E993:K993)</f>
        <v>442.546583850932</v>
      </c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</row>
    <row r="994" s="13" customFormat="true" ht="18" hidden="false" customHeight="true" outlineLevel="0" collapsed="false">
      <c r="A994" s="1" t="n">
        <v>465</v>
      </c>
      <c r="B994" s="2" t="n">
        <v>60</v>
      </c>
      <c r="C994" s="3" t="s">
        <v>1207</v>
      </c>
      <c r="D994" s="3" t="s">
        <v>743</v>
      </c>
      <c r="E994" s="5"/>
      <c r="F994" s="6"/>
      <c r="G994" s="34"/>
      <c r="H994" s="8"/>
      <c r="I994" s="9"/>
      <c r="J994" s="35"/>
      <c r="K994" s="36" t="n">
        <v>440.71661237785</v>
      </c>
      <c r="L994" s="37" t="n">
        <f aca="false">SUM(E994:K994)</f>
        <v>440.71661237785</v>
      </c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</row>
    <row r="995" s="13" customFormat="true" ht="18" hidden="false" customHeight="true" outlineLevel="0" collapsed="false">
      <c r="A995" s="1" t="n">
        <v>466</v>
      </c>
      <c r="B995" s="2" t="n">
        <v>61</v>
      </c>
      <c r="C995" s="3" t="s">
        <v>1208</v>
      </c>
      <c r="D995" s="3" t="s">
        <v>743</v>
      </c>
      <c r="E995" s="5"/>
      <c r="F995" s="6" t="n">
        <v>440.267765190525</v>
      </c>
      <c r="G995" s="34"/>
      <c r="H995" s="8"/>
      <c r="I995" s="9"/>
      <c r="J995" s="35"/>
      <c r="K995" s="36"/>
      <c r="L995" s="37" t="n">
        <f aca="false">SUM(E995:K995)</f>
        <v>440.267765190525</v>
      </c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</row>
    <row r="996" s="13" customFormat="true" ht="18" hidden="false" customHeight="true" outlineLevel="0" collapsed="false">
      <c r="A996" s="1" t="n">
        <v>467</v>
      </c>
      <c r="B996" s="2" t="n">
        <v>62</v>
      </c>
      <c r="C996" s="3" t="s">
        <v>1209</v>
      </c>
      <c r="D996" s="3" t="s">
        <v>743</v>
      </c>
      <c r="E996" s="5"/>
      <c r="F996" s="6" t="n">
        <v>440.267765190525</v>
      </c>
      <c r="G996" s="34"/>
      <c r="H996" s="8"/>
      <c r="I996" s="9"/>
      <c r="J996" s="35"/>
      <c r="K996" s="36"/>
      <c r="L996" s="37" t="n">
        <f aca="false">SUM(E996:K996)</f>
        <v>440.267765190525</v>
      </c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</row>
    <row r="997" s="13" customFormat="true" ht="18" hidden="false" customHeight="true" outlineLevel="0" collapsed="false">
      <c r="A997" s="1" t="n">
        <v>492</v>
      </c>
      <c r="B997" s="2" t="n">
        <v>63</v>
      </c>
      <c r="C997" s="3" t="s">
        <v>1235</v>
      </c>
      <c r="D997" s="3" t="s">
        <v>743</v>
      </c>
      <c r="E997" s="5"/>
      <c r="F997" s="6" t="n">
        <v>420.767716535433</v>
      </c>
      <c r="G997" s="34"/>
      <c r="H997" s="8"/>
      <c r="I997" s="9"/>
      <c r="J997" s="35"/>
      <c r="K997" s="36"/>
      <c r="L997" s="37" t="n">
        <f aca="false">SUM(E997:K997)</f>
        <v>420.767716535433</v>
      </c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</row>
    <row r="998" s="13" customFormat="true" ht="18" hidden="false" customHeight="true" outlineLevel="0" collapsed="false">
      <c r="A998" s="1" t="n">
        <v>498</v>
      </c>
      <c r="B998" s="2" t="n">
        <v>64</v>
      </c>
      <c r="C998" s="3" t="s">
        <v>1240</v>
      </c>
      <c r="D998" s="3" t="s">
        <v>743</v>
      </c>
      <c r="E998" s="5"/>
      <c r="F998" s="6" t="n">
        <v>418.707149853085</v>
      </c>
      <c r="G998" s="34"/>
      <c r="H998" s="8"/>
      <c r="I998" s="9"/>
      <c r="J998" s="35"/>
      <c r="K998" s="36"/>
      <c r="L998" s="37" t="n">
        <f aca="false">SUM(E998:K998)</f>
        <v>418.707149853085</v>
      </c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</row>
    <row r="999" s="13" customFormat="true" ht="18" hidden="false" customHeight="true" outlineLevel="0" collapsed="false">
      <c r="A999" s="1" t="n">
        <v>500</v>
      </c>
      <c r="B999" s="2" t="n">
        <v>65</v>
      </c>
      <c r="C999" s="3" t="s">
        <v>1242</v>
      </c>
      <c r="D999" s="3" t="s">
        <v>743</v>
      </c>
      <c r="E999" s="5"/>
      <c r="F999" s="6"/>
      <c r="G999" s="34"/>
      <c r="H999" s="8"/>
      <c r="I999" s="9"/>
      <c r="J999" s="35" t="n">
        <v>416.666666666667</v>
      </c>
      <c r="K999" s="36"/>
      <c r="L999" s="37" t="n">
        <f aca="false">SUM(E999:K999)</f>
        <v>416.666666666667</v>
      </c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</row>
    <row r="1000" s="13" customFormat="true" ht="18" hidden="false" customHeight="true" outlineLevel="0" collapsed="false">
      <c r="A1000" s="1" t="n">
        <v>512</v>
      </c>
      <c r="B1000" s="2" t="n">
        <v>66</v>
      </c>
      <c r="C1000" s="3" t="s">
        <v>1253</v>
      </c>
      <c r="D1000" s="3" t="s">
        <v>743</v>
      </c>
      <c r="E1000" s="5"/>
      <c r="F1000" s="6" t="n">
        <v>411.255411255411</v>
      </c>
      <c r="G1000" s="34"/>
      <c r="H1000" s="8"/>
      <c r="I1000" s="9"/>
      <c r="J1000" s="35"/>
      <c r="K1000" s="36"/>
      <c r="L1000" s="37" t="n">
        <f aca="false">SUM(E1000:K1000)</f>
        <v>411.255411255411</v>
      </c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</row>
    <row r="1001" s="13" customFormat="true" ht="18" hidden="false" customHeight="true" outlineLevel="0" collapsed="false">
      <c r="A1001" s="1" t="n">
        <v>514</v>
      </c>
      <c r="B1001" s="2" t="n">
        <v>67</v>
      </c>
      <c r="C1001" s="3" t="s">
        <v>1255</v>
      </c>
      <c r="D1001" s="3" t="s">
        <v>743</v>
      </c>
      <c r="E1001" s="5"/>
      <c r="F1001" s="6" t="n">
        <v>410.860163382989</v>
      </c>
      <c r="G1001" s="34"/>
      <c r="H1001" s="8"/>
      <c r="I1001" s="9"/>
      <c r="J1001" s="35"/>
      <c r="K1001" s="36"/>
      <c r="L1001" s="37" t="n">
        <f aca="false">SUM(E1001:K1001)</f>
        <v>410.860163382989</v>
      </c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</row>
    <row r="1002" s="13" customFormat="true" ht="18" hidden="false" customHeight="true" outlineLevel="0" collapsed="false">
      <c r="A1002" s="1" t="n">
        <v>518</v>
      </c>
      <c r="B1002" s="2" t="n">
        <v>68</v>
      </c>
      <c r="C1002" s="3" t="s">
        <v>1259</v>
      </c>
      <c r="D1002" s="3" t="s">
        <v>743</v>
      </c>
      <c r="E1002" s="5"/>
      <c r="F1002" s="6" t="n">
        <v>409.875359539789</v>
      </c>
      <c r="G1002" s="34"/>
      <c r="H1002" s="8"/>
      <c r="I1002" s="9"/>
      <c r="J1002" s="35"/>
      <c r="K1002" s="36"/>
      <c r="L1002" s="37" t="n">
        <f aca="false">SUM(E1002:K1002)</f>
        <v>409.875359539789</v>
      </c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</row>
    <row r="1003" s="13" customFormat="true" ht="18" hidden="false" customHeight="true" outlineLevel="0" collapsed="false">
      <c r="A1003" s="1" t="n">
        <v>522</v>
      </c>
      <c r="B1003" s="2" t="n">
        <v>69</v>
      </c>
      <c r="C1003" s="3" t="s">
        <v>1263</v>
      </c>
      <c r="D1003" s="3" t="s">
        <v>743</v>
      </c>
      <c r="E1003" s="5"/>
      <c r="F1003" s="6" t="n">
        <v>408.699808795411</v>
      </c>
      <c r="G1003" s="34"/>
      <c r="H1003" s="8"/>
      <c r="I1003" s="9"/>
      <c r="J1003" s="35"/>
      <c r="K1003" s="36"/>
      <c r="L1003" s="37" t="n">
        <f aca="false">SUM(E1003:K1003)</f>
        <v>408.699808795411</v>
      </c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</row>
    <row r="1004" s="13" customFormat="true" ht="18" hidden="false" customHeight="true" outlineLevel="0" collapsed="false">
      <c r="A1004" s="1" t="n">
        <v>529</v>
      </c>
      <c r="B1004" s="2" t="n">
        <v>70</v>
      </c>
      <c r="C1004" s="3" t="s">
        <v>1270</v>
      </c>
      <c r="D1004" s="3" t="s">
        <v>743</v>
      </c>
      <c r="E1004" s="5"/>
      <c r="F1004" s="6" t="n">
        <v>404.446546830653</v>
      </c>
      <c r="G1004" s="34"/>
      <c r="H1004" s="8"/>
      <c r="I1004" s="9"/>
      <c r="J1004" s="35"/>
      <c r="K1004" s="36"/>
      <c r="L1004" s="37" t="n">
        <f aca="false">SUM(E1004:K1004)</f>
        <v>404.446546830653</v>
      </c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</row>
    <row r="1005" s="13" customFormat="true" ht="18" hidden="false" customHeight="true" outlineLevel="0" collapsed="false">
      <c r="A1005" s="1" t="n">
        <v>530</v>
      </c>
      <c r="B1005" s="2" t="n">
        <v>71</v>
      </c>
      <c r="C1005" s="3" t="s">
        <v>1271</v>
      </c>
      <c r="D1005" s="3" t="s">
        <v>743</v>
      </c>
      <c r="E1005" s="5"/>
      <c r="F1005" s="6" t="n">
        <v>404.446546830653</v>
      </c>
      <c r="G1005" s="34"/>
      <c r="H1005" s="8"/>
      <c r="I1005" s="9"/>
      <c r="J1005" s="35"/>
      <c r="K1005" s="36"/>
      <c r="L1005" s="37" t="n">
        <f aca="false">SUM(E1005:K1005)</f>
        <v>404.446546830653</v>
      </c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</row>
    <row r="1006" s="13" customFormat="true" ht="18" hidden="false" customHeight="true" outlineLevel="0" collapsed="false">
      <c r="A1006" s="1" t="n">
        <v>533</v>
      </c>
      <c r="B1006" s="2" t="n">
        <v>72</v>
      </c>
      <c r="C1006" s="3" t="s">
        <v>1274</v>
      </c>
      <c r="D1006" s="3" t="s">
        <v>743</v>
      </c>
      <c r="E1006" s="5"/>
      <c r="F1006" s="6"/>
      <c r="G1006" s="34"/>
      <c r="H1006" s="8"/>
      <c r="I1006" s="9" t="n">
        <v>403.284671532847</v>
      </c>
      <c r="J1006" s="35"/>
      <c r="K1006" s="36"/>
      <c r="L1006" s="37" t="n">
        <f aca="false">SUM(E1006:K1006)</f>
        <v>403.284671532847</v>
      </c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</row>
    <row r="1007" s="13" customFormat="true" ht="18" hidden="false" customHeight="true" outlineLevel="0" collapsed="false">
      <c r="A1007" s="1" t="n">
        <v>546</v>
      </c>
      <c r="B1007" s="2" t="n">
        <v>73</v>
      </c>
      <c r="C1007" s="3" t="s">
        <v>1287</v>
      </c>
      <c r="D1007" s="3" t="s">
        <v>743</v>
      </c>
      <c r="E1007" s="5"/>
      <c r="F1007" s="6"/>
      <c r="G1007" s="34"/>
      <c r="H1007" s="8"/>
      <c r="I1007" s="9"/>
      <c r="J1007" s="35" t="n">
        <v>395.408163265306</v>
      </c>
      <c r="K1007" s="36"/>
      <c r="L1007" s="37" t="n">
        <f aca="false">SUM(E1007:K1007)</f>
        <v>395.408163265306</v>
      </c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</row>
    <row r="1008" s="13" customFormat="true" ht="18" hidden="false" customHeight="true" outlineLevel="0" collapsed="false">
      <c r="A1008" s="1" t="n">
        <v>547</v>
      </c>
      <c r="B1008" s="2" t="n">
        <v>74</v>
      </c>
      <c r="C1008" s="3" t="s">
        <v>1288</v>
      </c>
      <c r="D1008" s="3" t="s">
        <v>743</v>
      </c>
      <c r="E1008" s="5"/>
      <c r="F1008" s="6" t="n">
        <v>394.736842105263</v>
      </c>
      <c r="G1008" s="34"/>
      <c r="H1008" s="8"/>
      <c r="I1008" s="9"/>
      <c r="J1008" s="35"/>
      <c r="K1008" s="36"/>
      <c r="L1008" s="37" t="n">
        <f aca="false">SUM(E1008:K1008)</f>
        <v>394.736842105263</v>
      </c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</row>
    <row r="1009" s="13" customFormat="true" ht="18" hidden="false" customHeight="true" outlineLevel="0" collapsed="false">
      <c r="A1009" s="1" t="n">
        <v>551</v>
      </c>
      <c r="B1009" s="2" t="n">
        <v>75</v>
      </c>
      <c r="C1009" s="3" t="s">
        <v>1292</v>
      </c>
      <c r="D1009" s="3" t="s">
        <v>743</v>
      </c>
      <c r="E1009" s="5"/>
      <c r="F1009" s="6"/>
      <c r="G1009" s="34"/>
      <c r="H1009" s="8"/>
      <c r="I1009" s="9"/>
      <c r="J1009" s="35" t="n">
        <v>393.121301775148</v>
      </c>
      <c r="K1009" s="36"/>
      <c r="L1009" s="37" t="n">
        <f aca="false">SUM(E1009:K1009)</f>
        <v>393.121301775148</v>
      </c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</row>
    <row r="1010" s="13" customFormat="true" ht="18" hidden="false" customHeight="true" outlineLevel="0" collapsed="false">
      <c r="A1010" s="1" t="n">
        <v>552</v>
      </c>
      <c r="B1010" s="2" t="n">
        <v>76</v>
      </c>
      <c r="C1010" s="3" t="s">
        <v>1293</v>
      </c>
      <c r="D1010" s="3" t="s">
        <v>743</v>
      </c>
      <c r="E1010" s="5"/>
      <c r="F1010" s="6" t="n">
        <v>392.561983471074</v>
      </c>
      <c r="G1010" s="34"/>
      <c r="H1010" s="8"/>
      <c r="I1010" s="9"/>
      <c r="J1010" s="35"/>
      <c r="K1010" s="36"/>
      <c r="L1010" s="37" t="n">
        <f aca="false">SUM(E1010:K1010)</f>
        <v>392.561983471074</v>
      </c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</row>
    <row r="1011" s="13" customFormat="true" ht="18" hidden="false" customHeight="true" outlineLevel="0" collapsed="false">
      <c r="A1011" s="1" t="n">
        <v>562</v>
      </c>
      <c r="B1011" s="2" t="n">
        <v>77</v>
      </c>
      <c r="C1011" s="3" t="s">
        <v>1303</v>
      </c>
      <c r="D1011" s="3" t="s">
        <v>743</v>
      </c>
      <c r="E1011" s="5"/>
      <c r="F1011" s="6" t="n">
        <v>383.924562191289</v>
      </c>
      <c r="G1011" s="34"/>
      <c r="H1011" s="8"/>
      <c r="I1011" s="9"/>
      <c r="J1011" s="35"/>
      <c r="K1011" s="36"/>
      <c r="L1011" s="37" t="n">
        <f aca="false">SUM(E1011:K1011)</f>
        <v>383.924562191289</v>
      </c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</row>
    <row r="1012" s="13" customFormat="true" ht="18" hidden="false" customHeight="true" outlineLevel="0" collapsed="false">
      <c r="A1012" s="1" t="n">
        <v>565</v>
      </c>
      <c r="B1012" s="2" t="n">
        <v>78</v>
      </c>
      <c r="C1012" s="3" t="s">
        <v>1306</v>
      </c>
      <c r="D1012" s="3" t="s">
        <v>743</v>
      </c>
      <c r="E1012" s="5"/>
      <c r="F1012" s="6" t="n">
        <v>379.831186139494</v>
      </c>
      <c r="G1012" s="34"/>
      <c r="H1012" s="8"/>
      <c r="I1012" s="9"/>
      <c r="J1012" s="35"/>
      <c r="K1012" s="36"/>
      <c r="L1012" s="37" t="n">
        <f aca="false">SUM(E1012:K1012)</f>
        <v>379.831186139494</v>
      </c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</row>
    <row r="1013" s="13" customFormat="true" ht="18" hidden="false" customHeight="true" outlineLevel="0" collapsed="false">
      <c r="A1013" s="1" t="n">
        <v>567</v>
      </c>
      <c r="B1013" s="2" t="n">
        <v>79</v>
      </c>
      <c r="C1013" s="3" t="s">
        <v>1308</v>
      </c>
      <c r="D1013" s="3" t="s">
        <v>743</v>
      </c>
      <c r="E1013" s="5"/>
      <c r="F1013" s="6" t="n">
        <v>377.650176678445</v>
      </c>
      <c r="G1013" s="34"/>
      <c r="H1013" s="8"/>
      <c r="I1013" s="9"/>
      <c r="J1013" s="35"/>
      <c r="K1013" s="36"/>
      <c r="L1013" s="37" t="n">
        <f aca="false">SUM(E1013:K1013)</f>
        <v>377.650176678445</v>
      </c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</row>
    <row r="1014" s="13" customFormat="true" ht="18" hidden="false" customHeight="true" outlineLevel="0" collapsed="false">
      <c r="A1014" s="1" t="n">
        <v>579</v>
      </c>
      <c r="B1014" s="2" t="n">
        <v>80</v>
      </c>
      <c r="C1014" s="3" t="s">
        <v>1320</v>
      </c>
      <c r="D1014" s="3" t="s">
        <v>743</v>
      </c>
      <c r="E1014" s="5"/>
      <c r="F1014" s="6" t="n">
        <v>370.450606585789</v>
      </c>
      <c r="G1014" s="34"/>
      <c r="H1014" s="8"/>
      <c r="I1014" s="9"/>
      <c r="J1014" s="35"/>
      <c r="K1014" s="36"/>
      <c r="L1014" s="37" t="n">
        <f aca="false">SUM(E1014:K1014)</f>
        <v>370.450606585789</v>
      </c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</row>
    <row r="1015" s="13" customFormat="true" ht="18" hidden="false" customHeight="true" outlineLevel="0" collapsed="false">
      <c r="A1015" s="1" t="n">
        <v>584</v>
      </c>
      <c r="B1015" s="2" t="n">
        <v>81</v>
      </c>
      <c r="C1015" s="3" t="s">
        <v>1325</v>
      </c>
      <c r="D1015" s="3" t="s">
        <v>743</v>
      </c>
      <c r="E1015" s="5"/>
      <c r="F1015" s="6" t="n">
        <v>368.375700129255</v>
      </c>
      <c r="G1015" s="34"/>
      <c r="H1015" s="8"/>
      <c r="I1015" s="9"/>
      <c r="J1015" s="35"/>
      <c r="K1015" s="36"/>
      <c r="L1015" s="37" t="n">
        <f aca="false">SUM(E1015:K1015)</f>
        <v>368.375700129255</v>
      </c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</row>
    <row r="1016" s="13" customFormat="true" ht="18" hidden="false" customHeight="true" outlineLevel="0" collapsed="false">
      <c r="A1016" s="1" t="n">
        <v>610</v>
      </c>
      <c r="B1016" s="2" t="n">
        <v>82</v>
      </c>
      <c r="C1016" s="3" t="s">
        <v>1351</v>
      </c>
      <c r="D1016" s="3" t="s">
        <v>743</v>
      </c>
      <c r="E1016" s="5"/>
      <c r="F1016" s="6" t="n">
        <v>352.431986809563</v>
      </c>
      <c r="G1016" s="34"/>
      <c r="H1016" s="8"/>
      <c r="I1016" s="9"/>
      <c r="J1016" s="35"/>
      <c r="K1016" s="36"/>
      <c r="L1016" s="37" t="n">
        <f aca="false">SUM(E1016:K1016)</f>
        <v>352.431986809563</v>
      </c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</row>
    <row r="1017" s="13" customFormat="true" ht="18" hidden="false" customHeight="true" outlineLevel="0" collapsed="false">
      <c r="A1017" s="1" t="n">
        <v>612</v>
      </c>
      <c r="B1017" s="2" t="n">
        <v>83</v>
      </c>
      <c r="C1017" s="3" t="s">
        <v>1353</v>
      </c>
      <c r="D1017" s="3" t="s">
        <v>743</v>
      </c>
      <c r="E1017" s="5"/>
      <c r="F1017" s="6" t="n">
        <v>350.553505535055</v>
      </c>
      <c r="G1017" s="34"/>
      <c r="H1017" s="8"/>
      <c r="I1017" s="9"/>
      <c r="J1017" s="35"/>
      <c r="K1017" s="36"/>
      <c r="L1017" s="37" t="n">
        <f aca="false">SUM(E1017:K1017)</f>
        <v>350.553505535055</v>
      </c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</row>
    <row r="1018" s="13" customFormat="true" ht="18" hidden="false" customHeight="true" outlineLevel="0" collapsed="false">
      <c r="A1018" s="1" t="n">
        <v>622</v>
      </c>
      <c r="B1018" s="2" t="n">
        <v>84</v>
      </c>
      <c r="C1018" s="3" t="s">
        <v>1363</v>
      </c>
      <c r="D1018" s="3" t="s">
        <v>743</v>
      </c>
      <c r="E1018" s="5"/>
      <c r="F1018" s="6" t="n">
        <v>342.685370741483</v>
      </c>
      <c r="G1018" s="34"/>
      <c r="H1018" s="8"/>
      <c r="I1018" s="9"/>
      <c r="J1018" s="35"/>
      <c r="K1018" s="36"/>
      <c r="L1018" s="37" t="n">
        <f aca="false">SUM(E1018:K1018)</f>
        <v>342.685370741483</v>
      </c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</row>
    <row r="1019" s="13" customFormat="true" ht="18" hidden="false" customHeight="true" outlineLevel="0" collapsed="false">
      <c r="A1019" s="1" t="n">
        <v>623</v>
      </c>
      <c r="B1019" s="2" t="n">
        <v>85</v>
      </c>
      <c r="C1019" s="3" t="s">
        <v>1364</v>
      </c>
      <c r="D1019" s="3" t="s">
        <v>743</v>
      </c>
      <c r="E1019" s="5"/>
      <c r="F1019" s="6" t="n">
        <v>341.181165203512</v>
      </c>
      <c r="G1019" s="34"/>
      <c r="H1019" s="8"/>
      <c r="I1019" s="9"/>
      <c r="J1019" s="35"/>
      <c r="K1019" s="36"/>
      <c r="L1019" s="37" t="n">
        <f aca="false">SUM(E1019:K1019)</f>
        <v>341.181165203512</v>
      </c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</row>
    <row r="1020" s="13" customFormat="true" ht="18" hidden="false" customHeight="true" outlineLevel="0" collapsed="false">
      <c r="A1020" s="1" t="n">
        <v>631</v>
      </c>
      <c r="B1020" s="2" t="n">
        <v>86</v>
      </c>
      <c r="C1020" s="3" t="s">
        <v>1372</v>
      </c>
      <c r="D1020" s="3" t="s">
        <v>743</v>
      </c>
      <c r="E1020" s="5"/>
      <c r="F1020" s="6" t="n">
        <v>333.853963295588</v>
      </c>
      <c r="G1020" s="34"/>
      <c r="H1020" s="8"/>
      <c r="I1020" s="9"/>
      <c r="J1020" s="35"/>
      <c r="K1020" s="36"/>
      <c r="L1020" s="37" t="n">
        <f aca="false">SUM(E1020:K1020)</f>
        <v>333.853963295588</v>
      </c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</row>
    <row r="1021" s="13" customFormat="true" ht="18" hidden="false" customHeight="true" outlineLevel="0" collapsed="false">
      <c r="A1021" s="1" t="n">
        <v>640</v>
      </c>
      <c r="B1021" s="2" t="n">
        <v>87</v>
      </c>
      <c r="C1021" s="3" t="s">
        <v>1381</v>
      </c>
      <c r="D1021" s="3" t="s">
        <v>743</v>
      </c>
      <c r="E1021" s="5"/>
      <c r="F1021" s="6"/>
      <c r="G1021" s="34"/>
      <c r="H1021" s="8"/>
      <c r="I1021" s="9"/>
      <c r="J1021" s="35" t="n">
        <v>327.457424559307</v>
      </c>
      <c r="K1021" s="36"/>
      <c r="L1021" s="37" t="n">
        <f aca="false">SUM(E1021:K1021)</f>
        <v>327.457424559307</v>
      </c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</row>
    <row r="1022" s="13" customFormat="true" ht="18" hidden="false" customHeight="true" outlineLevel="0" collapsed="false">
      <c r="A1022" s="1" t="n">
        <v>646</v>
      </c>
      <c r="B1022" s="2" t="n">
        <v>88</v>
      </c>
      <c r="C1022" s="3" t="s">
        <v>1387</v>
      </c>
      <c r="D1022" s="3" t="s">
        <v>743</v>
      </c>
      <c r="E1022" s="5"/>
      <c r="F1022" s="6" t="n">
        <v>325.466311381804</v>
      </c>
      <c r="G1022" s="34"/>
      <c r="H1022" s="8"/>
      <c r="I1022" s="9"/>
      <c r="J1022" s="35"/>
      <c r="K1022" s="36"/>
      <c r="L1022" s="37" t="n">
        <f aca="false">SUM(E1022:K1022)</f>
        <v>325.466311381804</v>
      </c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</row>
    <row r="1023" s="13" customFormat="true" ht="18" hidden="false" customHeight="true" outlineLevel="0" collapsed="false">
      <c r="A1023" s="1" t="n">
        <v>650</v>
      </c>
      <c r="B1023" s="2" t="n">
        <v>89</v>
      </c>
      <c r="C1023" s="3" t="s">
        <v>1391</v>
      </c>
      <c r="D1023" s="3" t="s">
        <v>743</v>
      </c>
      <c r="E1023" s="5"/>
      <c r="F1023" s="6" t="n">
        <v>323.007177937288</v>
      </c>
      <c r="G1023" s="34"/>
      <c r="H1023" s="8"/>
      <c r="I1023" s="9"/>
      <c r="J1023" s="35"/>
      <c r="K1023" s="36"/>
      <c r="L1023" s="37" t="n">
        <f aca="false">SUM(E1023:K1023)</f>
        <v>323.007177937288</v>
      </c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</row>
    <row r="1024" s="13" customFormat="true" ht="18" hidden="false" customHeight="true" outlineLevel="0" collapsed="false">
      <c r="A1024" s="1" t="n">
        <v>651</v>
      </c>
      <c r="B1024" s="2" t="n">
        <v>90</v>
      </c>
      <c r="C1024" s="3" t="s">
        <v>1392</v>
      </c>
      <c r="D1024" s="3" t="s">
        <v>743</v>
      </c>
      <c r="E1024" s="5"/>
      <c r="F1024" s="6" t="n">
        <v>322.885196374622</v>
      </c>
      <c r="G1024" s="34"/>
      <c r="H1024" s="8"/>
      <c r="I1024" s="9"/>
      <c r="J1024" s="35"/>
      <c r="K1024" s="36"/>
      <c r="L1024" s="37" t="n">
        <f aca="false">SUM(E1024:K1024)</f>
        <v>322.885196374622</v>
      </c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</row>
    <row r="1025" s="13" customFormat="true" ht="18" hidden="false" customHeight="true" outlineLevel="0" collapsed="false">
      <c r="A1025" s="1" t="n">
        <v>655</v>
      </c>
      <c r="B1025" s="2" t="n">
        <v>91</v>
      </c>
      <c r="C1025" s="3" t="s">
        <v>1396</v>
      </c>
      <c r="D1025" s="3" t="s">
        <v>743</v>
      </c>
      <c r="E1025" s="5"/>
      <c r="F1025" s="6"/>
      <c r="G1025" s="34"/>
      <c r="H1025" s="8"/>
      <c r="I1025" s="9"/>
      <c r="J1025" s="35" t="n">
        <v>321.203638908328</v>
      </c>
      <c r="K1025" s="36"/>
      <c r="L1025" s="37" t="n">
        <f aca="false">SUM(E1025:K1025)</f>
        <v>321.203638908328</v>
      </c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</row>
    <row r="1026" s="13" customFormat="true" ht="18" hidden="false" customHeight="true" outlineLevel="0" collapsed="false">
      <c r="A1026" s="1" t="n">
        <v>656</v>
      </c>
      <c r="B1026" s="2" t="n">
        <v>92</v>
      </c>
      <c r="C1026" s="3" t="s">
        <v>1397</v>
      </c>
      <c r="D1026" s="3" t="s">
        <v>743</v>
      </c>
      <c r="E1026" s="5"/>
      <c r="F1026" s="6" t="n">
        <v>320.104829651816</v>
      </c>
      <c r="G1026" s="34"/>
      <c r="H1026" s="8"/>
      <c r="I1026" s="9"/>
      <c r="J1026" s="35"/>
      <c r="K1026" s="36"/>
      <c r="L1026" s="37" t="n">
        <f aca="false">SUM(E1026:K1026)</f>
        <v>320.104829651816</v>
      </c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</row>
    <row r="1027" s="13" customFormat="true" ht="18" hidden="false" customHeight="true" outlineLevel="0" collapsed="false">
      <c r="A1027" s="1" t="n">
        <v>663</v>
      </c>
      <c r="B1027" s="2" t="n">
        <v>93</v>
      </c>
      <c r="C1027" s="3" t="s">
        <v>1404</v>
      </c>
      <c r="D1027" s="3" t="s">
        <v>743</v>
      </c>
      <c r="E1027" s="5"/>
      <c r="F1027" s="6" t="n">
        <v>314.80117820324</v>
      </c>
      <c r="G1027" s="34"/>
      <c r="H1027" s="8"/>
      <c r="I1027" s="9"/>
      <c r="J1027" s="35"/>
      <c r="K1027" s="36"/>
      <c r="L1027" s="37" t="n">
        <f aca="false">SUM(E1027:K1027)</f>
        <v>314.80117820324</v>
      </c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</row>
    <row r="1028" s="13" customFormat="true" ht="18" hidden="false" customHeight="true" outlineLevel="0" collapsed="false">
      <c r="A1028" s="1" t="n">
        <v>664</v>
      </c>
      <c r="B1028" s="2" t="n">
        <v>94</v>
      </c>
      <c r="C1028" s="3" t="s">
        <v>1405</v>
      </c>
      <c r="D1028" s="3" t="s">
        <v>743</v>
      </c>
      <c r="E1028" s="5"/>
      <c r="F1028" s="6" t="n">
        <v>314.685314685315</v>
      </c>
      <c r="G1028" s="34"/>
      <c r="H1028" s="8"/>
      <c r="I1028" s="9"/>
      <c r="J1028" s="35"/>
      <c r="K1028" s="36"/>
      <c r="L1028" s="37" t="n">
        <f aca="false">SUM(E1028:K1028)</f>
        <v>314.685314685315</v>
      </c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</row>
    <row r="1029" s="13" customFormat="true" ht="18" hidden="false" customHeight="true" outlineLevel="0" collapsed="false">
      <c r="A1029" s="1" t="n">
        <v>665</v>
      </c>
      <c r="B1029" s="2" t="n">
        <v>95</v>
      </c>
      <c r="C1029" s="3" t="s">
        <v>1406</v>
      </c>
      <c r="D1029" s="3" t="s">
        <v>743</v>
      </c>
      <c r="E1029" s="5"/>
      <c r="F1029" s="6" t="n">
        <v>314.685314685315</v>
      </c>
      <c r="G1029" s="34"/>
      <c r="H1029" s="8"/>
      <c r="I1029" s="9"/>
      <c r="J1029" s="35"/>
      <c r="K1029" s="36"/>
      <c r="L1029" s="37" t="n">
        <f aca="false">SUM(E1029:K1029)</f>
        <v>314.685314685315</v>
      </c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</row>
    <row r="1030" s="13" customFormat="true" ht="18" hidden="false" customHeight="true" outlineLevel="0" collapsed="false">
      <c r="A1030" s="1" t="n">
        <v>666</v>
      </c>
      <c r="B1030" s="2" t="n">
        <v>96</v>
      </c>
      <c r="C1030" s="3" t="s">
        <v>1407</v>
      </c>
      <c r="D1030" s="3" t="s">
        <v>743</v>
      </c>
      <c r="E1030" s="5"/>
      <c r="F1030" s="6" t="n">
        <v>314.685314685315</v>
      </c>
      <c r="G1030" s="34"/>
      <c r="H1030" s="8"/>
      <c r="I1030" s="9"/>
      <c r="J1030" s="35"/>
      <c r="K1030" s="36"/>
      <c r="L1030" s="37" t="n">
        <f aca="false">SUM(E1030:K1030)</f>
        <v>314.685314685315</v>
      </c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</row>
    <row r="1031" s="13" customFormat="true" ht="18" hidden="false" customHeight="true" outlineLevel="0" collapsed="false">
      <c r="A1031" s="1" t="n">
        <v>683</v>
      </c>
      <c r="B1031" s="2" t="n">
        <v>97</v>
      </c>
      <c r="C1031" s="3" t="s">
        <v>1424</v>
      </c>
      <c r="D1031" s="3" t="s">
        <v>743</v>
      </c>
      <c r="E1031" s="5"/>
      <c r="F1031" s="6"/>
      <c r="G1031" s="34"/>
      <c r="H1031" s="8" t="n">
        <v>306.666666666667</v>
      </c>
      <c r="I1031" s="9"/>
      <c r="J1031" s="35"/>
      <c r="K1031" s="36"/>
      <c r="L1031" s="37" t="n">
        <f aca="false">SUM(E1031:K1031)</f>
        <v>306.666666666667</v>
      </c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</row>
    <row r="1032" s="13" customFormat="true" ht="18" hidden="false" customHeight="true" outlineLevel="0" collapsed="false">
      <c r="A1032" s="1" t="n">
        <v>701</v>
      </c>
      <c r="B1032" s="2" t="n">
        <v>98</v>
      </c>
      <c r="C1032" s="3" t="s">
        <v>1442</v>
      </c>
      <c r="D1032" s="3" t="s">
        <v>743</v>
      </c>
      <c r="E1032" s="5"/>
      <c r="F1032" s="6" t="n">
        <v>283.676177836762</v>
      </c>
      <c r="G1032" s="34"/>
      <c r="H1032" s="8"/>
      <c r="I1032" s="9"/>
      <c r="J1032" s="35"/>
      <c r="K1032" s="36"/>
      <c r="L1032" s="37" t="n">
        <f aca="false">SUM(E1032:K1032)</f>
        <v>283.676177836762</v>
      </c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</row>
    <row r="1033" s="13" customFormat="true" ht="18" hidden="false" customHeight="true" outlineLevel="0" collapsed="false">
      <c r="A1033" s="1" t="n">
        <v>702</v>
      </c>
      <c r="B1033" s="2" t="n">
        <v>99</v>
      </c>
      <c r="C1033" s="3" t="s">
        <v>1443</v>
      </c>
      <c r="D1033" s="3" t="s">
        <v>743</v>
      </c>
      <c r="E1033" s="5"/>
      <c r="F1033" s="6" t="n">
        <v>283.676177836762</v>
      </c>
      <c r="G1033" s="34"/>
      <c r="H1033" s="8"/>
      <c r="I1033" s="9"/>
      <c r="J1033" s="35"/>
      <c r="K1033" s="36"/>
      <c r="L1033" s="37" t="n">
        <f aca="false">SUM(E1033:K1033)</f>
        <v>283.676177836762</v>
      </c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</row>
    <row r="1034" s="13" customFormat="true" ht="18" hidden="false" customHeight="true" outlineLevel="0" collapsed="false">
      <c r="A1034" s="1" t="n">
        <v>703</v>
      </c>
      <c r="B1034" s="2" t="n">
        <v>100</v>
      </c>
      <c r="C1034" s="3" t="s">
        <v>1444</v>
      </c>
      <c r="D1034" s="3" t="s">
        <v>743</v>
      </c>
      <c r="E1034" s="5"/>
      <c r="F1034" s="6" t="n">
        <v>283.676177836762</v>
      </c>
      <c r="G1034" s="34"/>
      <c r="H1034" s="8"/>
      <c r="I1034" s="9"/>
      <c r="J1034" s="35"/>
      <c r="K1034" s="36"/>
      <c r="L1034" s="37" t="n">
        <f aca="false">SUM(E1034:K1034)</f>
        <v>283.676177836762</v>
      </c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</row>
    <row r="1035" s="13" customFormat="true" ht="18" hidden="false" customHeight="true" outlineLevel="0" collapsed="false">
      <c r="A1035" s="1" t="n">
        <v>705</v>
      </c>
      <c r="B1035" s="2" t="n">
        <v>101</v>
      </c>
      <c r="C1035" s="3" t="s">
        <v>1446</v>
      </c>
      <c r="D1035" s="3" t="s">
        <v>743</v>
      </c>
      <c r="E1035" s="5"/>
      <c r="F1035" s="6" t="n">
        <v>283.394100099437</v>
      </c>
      <c r="G1035" s="34"/>
      <c r="H1035" s="8"/>
      <c r="I1035" s="9"/>
      <c r="J1035" s="35"/>
      <c r="K1035" s="36"/>
      <c r="L1035" s="37" t="n">
        <f aca="false">SUM(E1035:K1035)</f>
        <v>283.394100099437</v>
      </c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</row>
    <row r="1036" s="13" customFormat="true" ht="18" hidden="false" customHeight="true" outlineLevel="0" collapsed="false">
      <c r="A1036" s="1" t="n">
        <v>706</v>
      </c>
      <c r="B1036" s="2" t="n">
        <v>102</v>
      </c>
      <c r="C1036" s="3" t="s">
        <v>1447</v>
      </c>
      <c r="D1036" s="3" t="s">
        <v>743</v>
      </c>
      <c r="E1036" s="5"/>
      <c r="F1036" s="6" t="n">
        <v>283.394100099437</v>
      </c>
      <c r="G1036" s="34"/>
      <c r="H1036" s="8"/>
      <c r="I1036" s="9"/>
      <c r="J1036" s="35"/>
      <c r="K1036" s="36"/>
      <c r="L1036" s="37" t="n">
        <f aca="false">SUM(E1036:K1036)</f>
        <v>283.394100099437</v>
      </c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</row>
    <row r="1037" s="13" customFormat="true" ht="18" hidden="false" customHeight="true" outlineLevel="0" collapsed="false">
      <c r="A1037" s="1" t="n">
        <v>728</v>
      </c>
      <c r="B1037" s="2" t="n">
        <v>103</v>
      </c>
      <c r="C1037" s="3" t="s">
        <v>1469</v>
      </c>
      <c r="D1037" s="3" t="s">
        <v>743</v>
      </c>
      <c r="E1037" s="5"/>
      <c r="F1037" s="6" t="n">
        <v>271.687321258341</v>
      </c>
      <c r="G1037" s="34"/>
      <c r="H1037" s="8"/>
      <c r="I1037" s="9"/>
      <c r="J1037" s="35"/>
      <c r="K1037" s="36"/>
      <c r="L1037" s="37" t="n">
        <f aca="false">SUM(E1037:K1037)</f>
        <v>271.687321258341</v>
      </c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</row>
    <row r="1038" s="13" customFormat="true" ht="18" hidden="false" customHeight="true" outlineLevel="0" collapsed="false">
      <c r="A1038" s="1" t="n">
        <v>736</v>
      </c>
      <c r="B1038" s="2" t="n">
        <v>104</v>
      </c>
      <c r="C1038" s="3" t="s">
        <v>1477</v>
      </c>
      <c r="D1038" s="3" t="s">
        <v>743</v>
      </c>
      <c r="E1038" s="5"/>
      <c r="F1038" s="6" t="n">
        <v>266.189290161893</v>
      </c>
      <c r="G1038" s="34"/>
      <c r="H1038" s="8"/>
      <c r="I1038" s="9"/>
      <c r="J1038" s="35"/>
      <c r="K1038" s="36"/>
      <c r="L1038" s="37" t="n">
        <f aca="false">SUM(E1038:K1038)</f>
        <v>266.189290161893</v>
      </c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</row>
    <row r="1039" s="13" customFormat="true" ht="18" hidden="false" customHeight="true" outlineLevel="0" collapsed="false">
      <c r="A1039" s="1" t="n">
        <v>737</v>
      </c>
      <c r="B1039" s="2" t="n">
        <v>105</v>
      </c>
      <c r="C1039" s="3" t="s">
        <v>1478</v>
      </c>
      <c r="D1039" s="3" t="s">
        <v>743</v>
      </c>
      <c r="E1039" s="5"/>
      <c r="F1039" s="6" t="n">
        <v>265.775567298726</v>
      </c>
      <c r="G1039" s="34"/>
      <c r="H1039" s="8"/>
      <c r="I1039" s="9"/>
      <c r="J1039" s="35"/>
      <c r="K1039" s="36"/>
      <c r="L1039" s="37" t="n">
        <f aca="false">SUM(E1039:K1039)</f>
        <v>265.775567298726</v>
      </c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</row>
    <row r="1040" s="13" customFormat="true" ht="18" hidden="false" customHeight="true" outlineLevel="0" collapsed="false">
      <c r="A1040" s="1" t="n">
        <v>747</v>
      </c>
      <c r="B1040" s="2" t="n">
        <v>106</v>
      </c>
      <c r="C1040" s="3" t="s">
        <v>1488</v>
      </c>
      <c r="D1040" s="3" t="s">
        <v>743</v>
      </c>
      <c r="E1040" s="5"/>
      <c r="F1040" s="6" t="n">
        <v>262.189512419503</v>
      </c>
      <c r="G1040" s="34"/>
      <c r="H1040" s="8"/>
      <c r="I1040" s="9"/>
      <c r="J1040" s="35"/>
      <c r="K1040" s="36"/>
      <c r="L1040" s="37" t="n">
        <f aca="false">SUM(E1040:K1040)</f>
        <v>262.189512419503</v>
      </c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</row>
    <row r="1041" s="13" customFormat="true" ht="18" hidden="false" customHeight="true" outlineLevel="0" collapsed="false">
      <c r="A1041" s="1" t="n">
        <v>757</v>
      </c>
      <c r="B1041" s="2" t="n">
        <v>107</v>
      </c>
      <c r="C1041" s="3" t="s">
        <v>1498</v>
      </c>
      <c r="D1041" s="3" t="s">
        <v>743</v>
      </c>
      <c r="E1041" s="5"/>
      <c r="F1041" s="6" t="n">
        <v>259.720534629405</v>
      </c>
      <c r="G1041" s="34"/>
      <c r="H1041" s="8"/>
      <c r="I1041" s="9"/>
      <c r="J1041" s="35"/>
      <c r="K1041" s="36"/>
      <c r="L1041" s="37" t="n">
        <f aca="false">SUM(E1041:K1041)</f>
        <v>259.720534629405</v>
      </c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</row>
    <row r="1042" s="13" customFormat="true" ht="18" hidden="false" customHeight="true" outlineLevel="0" collapsed="false">
      <c r="A1042" s="1" t="n">
        <v>764</v>
      </c>
      <c r="B1042" s="2" t="n">
        <v>108</v>
      </c>
      <c r="C1042" s="3" t="s">
        <v>1505</v>
      </c>
      <c r="D1042" s="3" t="s">
        <v>743</v>
      </c>
      <c r="E1042" s="5"/>
      <c r="F1042" s="6" t="n">
        <v>257.142857142857</v>
      </c>
      <c r="G1042" s="34"/>
      <c r="H1042" s="8"/>
      <c r="I1042" s="9"/>
      <c r="J1042" s="35"/>
      <c r="K1042" s="36"/>
      <c r="L1042" s="37" t="n">
        <f aca="false">SUM(E1042:K1042)</f>
        <v>257.142857142857</v>
      </c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</row>
    <row r="1043" s="13" customFormat="true" ht="18" hidden="false" customHeight="true" outlineLevel="0" collapsed="false">
      <c r="A1043" s="1" t="n">
        <v>781</v>
      </c>
      <c r="B1043" s="2" t="n">
        <v>109</v>
      </c>
      <c r="C1043" s="3" t="s">
        <v>1522</v>
      </c>
      <c r="D1043" s="3" t="s">
        <v>743</v>
      </c>
      <c r="E1043" s="5"/>
      <c r="F1043" s="6" t="n">
        <v>251.989389920424</v>
      </c>
      <c r="G1043" s="34"/>
      <c r="H1043" s="8"/>
      <c r="I1043" s="9"/>
      <c r="J1043" s="35"/>
      <c r="K1043" s="36"/>
      <c r="L1043" s="37" t="n">
        <f aca="false">SUM(E1043:K1043)</f>
        <v>251.989389920424</v>
      </c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</row>
    <row r="1044" s="13" customFormat="true" ht="18" hidden="false" customHeight="true" outlineLevel="0" collapsed="false">
      <c r="A1044" s="1" t="n">
        <v>783</v>
      </c>
      <c r="B1044" s="2" t="n">
        <v>110</v>
      </c>
      <c r="C1044" s="3" t="s">
        <v>1524</v>
      </c>
      <c r="D1044" s="3" t="s">
        <v>743</v>
      </c>
      <c r="E1044" s="5"/>
      <c r="F1044" s="6" t="n">
        <v>250.733137829912</v>
      </c>
      <c r="G1044" s="34"/>
      <c r="H1044" s="8"/>
      <c r="I1044" s="9"/>
      <c r="J1044" s="35"/>
      <c r="K1044" s="36"/>
      <c r="L1044" s="37" t="n">
        <f aca="false">SUM(E1044:K1044)</f>
        <v>250.733137829912</v>
      </c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</row>
    <row r="1045" s="13" customFormat="true" ht="18" hidden="false" customHeight="true" outlineLevel="0" collapsed="false">
      <c r="A1045" s="1" t="n">
        <v>812</v>
      </c>
      <c r="B1045" s="2" t="n">
        <v>111</v>
      </c>
      <c r="C1045" s="3" t="s">
        <v>1553</v>
      </c>
      <c r="D1045" s="3" t="s">
        <v>743</v>
      </c>
      <c r="E1045" s="5"/>
      <c r="F1045" s="6" t="n">
        <v>234.375</v>
      </c>
      <c r="G1045" s="34"/>
      <c r="H1045" s="8"/>
      <c r="I1045" s="9"/>
      <c r="J1045" s="35"/>
      <c r="K1045" s="36"/>
      <c r="L1045" s="37" t="n">
        <f aca="false">SUM(E1045:K1045)</f>
        <v>234.375</v>
      </c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</row>
    <row r="1046" s="13" customFormat="true" ht="18" hidden="false" customHeight="true" outlineLevel="0" collapsed="false">
      <c r="A1046" s="1" t="n">
        <v>819</v>
      </c>
      <c r="B1046" s="2" t="n">
        <v>112</v>
      </c>
      <c r="C1046" s="3" t="s">
        <v>1560</v>
      </c>
      <c r="D1046" s="3" t="s">
        <v>743</v>
      </c>
      <c r="E1046" s="5"/>
      <c r="F1046" s="6" t="n">
        <v>230.148048452221</v>
      </c>
      <c r="G1046" s="34"/>
      <c r="H1046" s="8"/>
      <c r="I1046" s="9"/>
      <c r="J1046" s="35"/>
      <c r="K1046" s="36"/>
      <c r="L1046" s="37" t="n">
        <f aca="false">SUM(E1046:K1046)</f>
        <v>230.148048452221</v>
      </c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</row>
    <row r="1047" s="13" customFormat="true" ht="18" hidden="false" customHeight="true" outlineLevel="0" collapsed="false">
      <c r="A1047" s="1" t="n">
        <v>820</v>
      </c>
      <c r="B1047" s="2" t="n">
        <v>113</v>
      </c>
      <c r="C1047" s="3" t="s">
        <v>1561</v>
      </c>
      <c r="D1047" s="3" t="s">
        <v>743</v>
      </c>
      <c r="E1047" s="5"/>
      <c r="F1047" s="6" t="n">
        <v>230.086114101184</v>
      </c>
      <c r="G1047" s="34"/>
      <c r="H1047" s="8"/>
      <c r="I1047" s="9"/>
      <c r="J1047" s="35"/>
      <c r="K1047" s="36"/>
      <c r="L1047" s="37" t="n">
        <f aca="false">SUM(E1047:K1047)</f>
        <v>230.086114101184</v>
      </c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</row>
    <row r="1048" s="13" customFormat="true" ht="18" hidden="false" customHeight="true" outlineLevel="0" collapsed="false">
      <c r="A1048" s="1" t="n">
        <v>823</v>
      </c>
      <c r="B1048" s="2" t="n">
        <v>114</v>
      </c>
      <c r="C1048" s="3" t="s">
        <v>1564</v>
      </c>
      <c r="D1048" s="3" t="s">
        <v>743</v>
      </c>
      <c r="E1048" s="5"/>
      <c r="F1048" s="6" t="n">
        <v>229.591836734694</v>
      </c>
      <c r="G1048" s="34"/>
      <c r="H1048" s="8"/>
      <c r="I1048" s="9"/>
      <c r="J1048" s="35"/>
      <c r="K1048" s="36"/>
      <c r="L1048" s="37" t="n">
        <f aca="false">SUM(E1048:K1048)</f>
        <v>229.591836734694</v>
      </c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</row>
    <row r="1049" s="13" customFormat="true" ht="18" hidden="false" customHeight="true" outlineLevel="0" collapsed="false">
      <c r="A1049" s="1" t="n">
        <v>825</v>
      </c>
      <c r="B1049" s="2" t="n">
        <v>115</v>
      </c>
      <c r="C1049" s="3" t="s">
        <v>1566</v>
      </c>
      <c r="D1049" s="3" t="s">
        <v>743</v>
      </c>
      <c r="E1049" s="5"/>
      <c r="F1049" s="6" t="n">
        <v>228.426395939086</v>
      </c>
      <c r="G1049" s="34"/>
      <c r="H1049" s="8"/>
      <c r="I1049" s="9"/>
      <c r="J1049" s="35"/>
      <c r="K1049" s="36"/>
      <c r="L1049" s="37" t="n">
        <f aca="false">SUM(E1049:K1049)</f>
        <v>228.426395939086</v>
      </c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</row>
    <row r="1050" s="13" customFormat="true" ht="18" hidden="false" customHeight="true" outlineLevel="0" collapsed="false">
      <c r="A1050" s="46"/>
      <c r="B1050" s="46"/>
      <c r="C1050" s="47"/>
      <c r="D1050" s="47"/>
      <c r="E1050" s="48"/>
      <c r="F1050" s="48"/>
      <c r="G1050" s="48"/>
      <c r="H1050" s="49"/>
      <c r="I1050" s="49"/>
      <c r="J1050" s="49"/>
      <c r="K1050" s="50"/>
      <c r="L1050" s="49"/>
    </row>
    <row r="1051" s="13" customFormat="true" ht="18" hidden="false" customHeight="true" outlineLevel="0" collapsed="false">
      <c r="A1051" s="1" t="n">
        <v>2</v>
      </c>
      <c r="B1051" s="2" t="n">
        <f aca="false">1+B1049</f>
        <v>116</v>
      </c>
      <c r="C1051" s="3" t="s">
        <v>735</v>
      </c>
      <c r="D1051" s="3" t="s">
        <v>736</v>
      </c>
      <c r="E1051" s="5" t="n">
        <v>1000</v>
      </c>
      <c r="F1051" s="6" t="n">
        <v>777.777777777778</v>
      </c>
      <c r="G1051" s="34" t="n">
        <v>996.057273293214</v>
      </c>
      <c r="H1051" s="8" t="n">
        <v>903.51726363343</v>
      </c>
      <c r="I1051" s="9" t="n">
        <v>891.067538126362</v>
      </c>
      <c r="J1051" s="35" t="n">
        <v>415.00904159132</v>
      </c>
      <c r="K1051" s="36"/>
      <c r="L1051" s="37" t="n">
        <f aca="false">SUM(E1051:K1051)</f>
        <v>4983.4288944221</v>
      </c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</row>
    <row r="1052" s="13" customFormat="true" ht="18" hidden="false" customHeight="true" outlineLevel="0" collapsed="false">
      <c r="A1052" s="1" t="n">
        <v>11</v>
      </c>
      <c r="B1052" s="2" t="n">
        <v>2</v>
      </c>
      <c r="C1052" s="3" t="s">
        <v>749</v>
      </c>
      <c r="D1052" s="3" t="s">
        <v>736</v>
      </c>
      <c r="E1052" s="5"/>
      <c r="F1052" s="6" t="n">
        <v>831.190798376184</v>
      </c>
      <c r="G1052" s="34"/>
      <c r="H1052" s="8"/>
      <c r="I1052" s="9"/>
      <c r="J1052" s="35" t="n">
        <v>416.666666666667</v>
      </c>
      <c r="K1052" s="36" t="n">
        <v>843.614931237721</v>
      </c>
      <c r="L1052" s="37" t="n">
        <f aca="false">SUM(E1052:K1052)</f>
        <v>2091.47239628057</v>
      </c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</row>
    <row r="1053" s="13" customFormat="true" ht="18" hidden="false" customHeight="true" outlineLevel="0" collapsed="false">
      <c r="A1053" s="1" t="n">
        <v>12</v>
      </c>
      <c r="B1053" s="2" t="n">
        <v>3</v>
      </c>
      <c r="C1053" s="3" t="s">
        <v>750</v>
      </c>
      <c r="D1053" s="3" t="s">
        <v>736</v>
      </c>
      <c r="E1053" s="5"/>
      <c r="F1053" s="6" t="n">
        <v>376.15486141663</v>
      </c>
      <c r="G1053" s="34" t="n">
        <v>624.326623192515</v>
      </c>
      <c r="H1053" s="8"/>
      <c r="I1053" s="9" t="n">
        <v>273.921665840357</v>
      </c>
      <c r="J1053" s="35" t="n">
        <v>366.800535475234</v>
      </c>
      <c r="K1053" s="36" t="n">
        <v>435.048231511254</v>
      </c>
      <c r="L1053" s="37" t="n">
        <f aca="false">SUM(E1053:K1053)</f>
        <v>2076.25191743599</v>
      </c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</row>
    <row r="1054" s="13" customFormat="true" ht="18" hidden="false" customHeight="true" outlineLevel="0" collapsed="false">
      <c r="A1054" s="1" t="n">
        <v>16</v>
      </c>
      <c r="B1054" s="2" t="n">
        <v>4</v>
      </c>
      <c r="C1054" s="3" t="s">
        <v>754</v>
      </c>
      <c r="D1054" s="3" t="s">
        <v>736</v>
      </c>
      <c r="E1054" s="5"/>
      <c r="F1054" s="6" t="n">
        <v>1095.16928158547</v>
      </c>
      <c r="G1054" s="34"/>
      <c r="H1054" s="8"/>
      <c r="I1054" s="9"/>
      <c r="J1054" s="35"/>
      <c r="K1054" s="36" t="n">
        <v>782.434402332362</v>
      </c>
      <c r="L1054" s="37" t="n">
        <f aca="false">SUM(E1054:K1054)</f>
        <v>1877.60368391783</v>
      </c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</row>
    <row r="1055" s="13" customFormat="true" ht="18" hidden="false" customHeight="true" outlineLevel="0" collapsed="false">
      <c r="A1055" s="1" t="n">
        <v>18</v>
      </c>
      <c r="B1055" s="2" t="n">
        <v>5</v>
      </c>
      <c r="C1055" s="3" t="s">
        <v>756</v>
      </c>
      <c r="D1055" s="3" t="s">
        <v>736</v>
      </c>
      <c r="E1055" s="5"/>
      <c r="F1055" s="6"/>
      <c r="G1055" s="34" t="n">
        <v>996.057273293214</v>
      </c>
      <c r="H1055" s="8"/>
      <c r="I1055" s="9"/>
      <c r="J1055" s="35" t="n">
        <v>720.138878832201</v>
      </c>
      <c r="K1055" s="36"/>
      <c r="L1055" s="37" t="n">
        <f aca="false">SUM(E1055:K1055)</f>
        <v>1716.19615212542</v>
      </c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</row>
    <row r="1056" s="13" customFormat="true" ht="18" hidden="false" customHeight="true" outlineLevel="0" collapsed="false">
      <c r="A1056" s="1" t="n">
        <v>19</v>
      </c>
      <c r="B1056" s="2" t="n">
        <v>6</v>
      </c>
      <c r="C1056" s="3" t="s">
        <v>757</v>
      </c>
      <c r="D1056" s="3" t="s">
        <v>736</v>
      </c>
      <c r="E1056" s="5" t="n">
        <v>476.092896174863</v>
      </c>
      <c r="F1056" s="6" t="n">
        <v>502.941176470588</v>
      </c>
      <c r="G1056" s="34"/>
      <c r="H1056" s="8"/>
      <c r="I1056" s="9" t="n">
        <v>694.039451114923</v>
      </c>
      <c r="J1056" s="35"/>
      <c r="K1056" s="36"/>
      <c r="L1056" s="37" t="n">
        <f aca="false">SUM(E1056:K1056)</f>
        <v>1673.07352376037</v>
      </c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</row>
    <row r="1057" s="13" customFormat="true" ht="18" hidden="false" customHeight="true" outlineLevel="0" collapsed="false">
      <c r="A1057" s="1" t="n">
        <v>23</v>
      </c>
      <c r="B1057" s="2" t="n">
        <v>7</v>
      </c>
      <c r="C1057" s="3" t="s">
        <v>761</v>
      </c>
      <c r="D1057" s="3" t="s">
        <v>736</v>
      </c>
      <c r="E1057" s="5"/>
      <c r="F1057" s="6" t="n">
        <v>876.222251585624</v>
      </c>
      <c r="G1057" s="34"/>
      <c r="H1057" s="8"/>
      <c r="I1057" s="9"/>
      <c r="J1057" s="35"/>
      <c r="K1057" s="36" t="n">
        <v>651.593323216996</v>
      </c>
      <c r="L1057" s="37" t="n">
        <f aca="false">SUM(E1057:K1057)</f>
        <v>1527.81557480262</v>
      </c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</row>
    <row r="1058" s="13" customFormat="true" ht="18" hidden="false" customHeight="true" outlineLevel="0" collapsed="false">
      <c r="A1058" s="1" t="n">
        <v>25</v>
      </c>
      <c r="B1058" s="2" t="n">
        <v>8</v>
      </c>
      <c r="C1058" s="3" t="s">
        <v>763</v>
      </c>
      <c r="D1058" s="3" t="s">
        <v>736</v>
      </c>
      <c r="E1058" s="5"/>
      <c r="F1058" s="6" t="n">
        <v>1479.71025205115</v>
      </c>
      <c r="G1058" s="34"/>
      <c r="H1058" s="8"/>
      <c r="I1058" s="9"/>
      <c r="J1058" s="35"/>
      <c r="K1058" s="36"/>
      <c r="L1058" s="37" t="n">
        <f aca="false">SUM(E1058:K1058)</f>
        <v>1479.71025205115</v>
      </c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</row>
    <row r="1059" s="13" customFormat="true" ht="18" hidden="false" customHeight="true" outlineLevel="0" collapsed="false">
      <c r="A1059" s="1" t="n">
        <v>30</v>
      </c>
      <c r="B1059" s="2" t="n">
        <v>9</v>
      </c>
      <c r="C1059" s="3" t="s">
        <v>769</v>
      </c>
      <c r="D1059" s="3" t="s">
        <v>736</v>
      </c>
      <c r="E1059" s="5"/>
      <c r="F1059" s="6" t="n">
        <v>394.372693726937</v>
      </c>
      <c r="G1059" s="34"/>
      <c r="H1059" s="8" t="n">
        <v>911.894273127753</v>
      </c>
      <c r="I1059" s="9"/>
      <c r="J1059" s="35"/>
      <c r="K1059" s="36"/>
      <c r="L1059" s="37" t="n">
        <f aca="false">SUM(E1059:K1059)</f>
        <v>1306.26696685469</v>
      </c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</row>
    <row r="1060" s="13" customFormat="true" ht="18" hidden="false" customHeight="true" outlineLevel="0" collapsed="false">
      <c r="A1060" s="1" t="n">
        <v>31</v>
      </c>
      <c r="B1060" s="2" t="n">
        <v>10</v>
      </c>
      <c r="C1060" s="3" t="s">
        <v>770</v>
      </c>
      <c r="D1060" s="3" t="s">
        <v>736</v>
      </c>
      <c r="E1060" s="5"/>
      <c r="F1060" s="6" t="n">
        <v>1290.96537047785</v>
      </c>
      <c r="G1060" s="34"/>
      <c r="H1060" s="8"/>
      <c r="I1060" s="9"/>
      <c r="J1060" s="35"/>
      <c r="K1060" s="36"/>
      <c r="L1060" s="37" t="n">
        <f aca="false">SUM(E1060:K1060)</f>
        <v>1290.96537047785</v>
      </c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</row>
    <row r="1061" s="13" customFormat="true" ht="18" hidden="false" customHeight="true" outlineLevel="0" collapsed="false">
      <c r="A1061" s="1" t="n">
        <v>33</v>
      </c>
      <c r="B1061" s="2" t="n">
        <v>11</v>
      </c>
      <c r="C1061" s="3" t="s">
        <v>772</v>
      </c>
      <c r="D1061" s="3" t="s">
        <v>736</v>
      </c>
      <c r="E1061" s="5"/>
      <c r="F1061" s="6" t="n">
        <v>1267.82773907536</v>
      </c>
      <c r="G1061" s="34"/>
      <c r="H1061" s="8"/>
      <c r="I1061" s="9"/>
      <c r="J1061" s="35"/>
      <c r="K1061" s="36"/>
      <c r="L1061" s="37" t="n">
        <f aca="false">SUM(E1061:K1061)</f>
        <v>1267.82773907536</v>
      </c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</row>
    <row r="1062" s="13" customFormat="true" ht="18" hidden="false" customHeight="true" outlineLevel="0" collapsed="false">
      <c r="A1062" s="1" t="n">
        <v>35</v>
      </c>
      <c r="B1062" s="2" t="n">
        <v>12</v>
      </c>
      <c r="C1062" s="3" t="s">
        <v>774</v>
      </c>
      <c r="D1062" s="3" t="s">
        <v>736</v>
      </c>
      <c r="E1062" s="5"/>
      <c r="F1062" s="6" t="n">
        <v>1250</v>
      </c>
      <c r="G1062" s="34"/>
      <c r="H1062" s="8"/>
      <c r="I1062" s="9"/>
      <c r="J1062" s="35"/>
      <c r="K1062" s="36"/>
      <c r="L1062" s="37" t="n">
        <f aca="false">SUM(E1062:K1062)</f>
        <v>1250</v>
      </c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</row>
    <row r="1063" s="13" customFormat="true" ht="18" hidden="false" customHeight="true" outlineLevel="0" collapsed="false">
      <c r="A1063" s="1" t="n">
        <v>38</v>
      </c>
      <c r="B1063" s="2" t="n">
        <v>13</v>
      </c>
      <c r="C1063" s="3" t="s">
        <v>777</v>
      </c>
      <c r="D1063" s="3" t="s">
        <v>736</v>
      </c>
      <c r="E1063" s="5"/>
      <c r="F1063" s="6"/>
      <c r="G1063" s="34"/>
      <c r="H1063" s="8"/>
      <c r="I1063" s="9" t="n">
        <v>1194.78155339806</v>
      </c>
      <c r="J1063" s="35"/>
      <c r="K1063" s="36"/>
      <c r="L1063" s="37" t="n">
        <f aca="false">SUM(E1063:K1063)</f>
        <v>1194.78155339806</v>
      </c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</row>
    <row r="1064" s="13" customFormat="true" ht="18" hidden="false" customHeight="true" outlineLevel="0" collapsed="false">
      <c r="A1064" s="1" t="n">
        <v>39</v>
      </c>
      <c r="B1064" s="2" t="n">
        <v>14</v>
      </c>
      <c r="C1064" s="3" t="s">
        <v>778</v>
      </c>
      <c r="D1064" s="3" t="s">
        <v>736</v>
      </c>
      <c r="E1064" s="5"/>
      <c r="F1064" s="6" t="n">
        <v>1177.10354559887</v>
      </c>
      <c r="G1064" s="34"/>
      <c r="H1064" s="8"/>
      <c r="I1064" s="9"/>
      <c r="J1064" s="35"/>
      <c r="K1064" s="36"/>
      <c r="L1064" s="37" t="n">
        <f aca="false">SUM(E1064:K1064)</f>
        <v>1177.10354559887</v>
      </c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</row>
    <row r="1065" s="13" customFormat="true" ht="18" hidden="false" customHeight="true" outlineLevel="0" collapsed="false">
      <c r="A1065" s="1" t="n">
        <v>40</v>
      </c>
      <c r="B1065" s="2" t="n">
        <v>15</v>
      </c>
      <c r="C1065" s="3" t="s">
        <v>779</v>
      </c>
      <c r="D1065" s="3" t="s">
        <v>736</v>
      </c>
      <c r="E1065" s="5"/>
      <c r="F1065" s="6"/>
      <c r="G1065" s="34" t="n">
        <v>820.21557860484</v>
      </c>
      <c r="H1065" s="8"/>
      <c r="I1065" s="9"/>
      <c r="J1065" s="35" t="n">
        <v>347.464042392127</v>
      </c>
      <c r="K1065" s="36"/>
      <c r="L1065" s="37" t="n">
        <f aca="false">SUM(E1065:K1065)</f>
        <v>1167.67962099697</v>
      </c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</row>
    <row r="1066" s="13" customFormat="true" ht="18" hidden="false" customHeight="true" outlineLevel="0" collapsed="false">
      <c r="A1066" s="1" t="n">
        <v>41</v>
      </c>
      <c r="B1066" s="2" t="n">
        <v>16</v>
      </c>
      <c r="C1066" s="3" t="s">
        <v>780</v>
      </c>
      <c r="D1066" s="3" t="s">
        <v>736</v>
      </c>
      <c r="E1066" s="5"/>
      <c r="F1066" s="6" t="n">
        <v>775.312755758214</v>
      </c>
      <c r="G1066" s="34"/>
      <c r="H1066" s="8"/>
      <c r="I1066" s="9"/>
      <c r="J1066" s="35"/>
      <c r="K1066" s="36" t="n">
        <v>386.571428571429</v>
      </c>
      <c r="L1066" s="37" t="n">
        <f aca="false">SUM(E1066:K1066)</f>
        <v>1161.88418432964</v>
      </c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</row>
    <row r="1067" s="13" customFormat="true" ht="18" hidden="false" customHeight="true" outlineLevel="0" collapsed="false">
      <c r="A1067" s="1" t="n">
        <v>45</v>
      </c>
      <c r="B1067" s="2" t="n">
        <v>17</v>
      </c>
      <c r="C1067" s="3" t="s">
        <v>784</v>
      </c>
      <c r="D1067" s="3" t="s">
        <v>736</v>
      </c>
      <c r="E1067" s="5"/>
      <c r="F1067" s="6" t="n">
        <v>1147.87086723213</v>
      </c>
      <c r="G1067" s="34"/>
      <c r="H1067" s="8"/>
      <c r="I1067" s="9"/>
      <c r="J1067" s="35"/>
      <c r="K1067" s="36"/>
      <c r="L1067" s="37" t="n">
        <f aca="false">SUM(E1067:K1067)</f>
        <v>1147.87086723213</v>
      </c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</row>
    <row r="1068" s="13" customFormat="true" ht="18" hidden="false" customHeight="true" outlineLevel="0" collapsed="false">
      <c r="A1068" s="1" t="n">
        <v>49</v>
      </c>
      <c r="B1068" s="2" t="n">
        <v>18</v>
      </c>
      <c r="C1068" s="3" t="s">
        <v>788</v>
      </c>
      <c r="D1068" s="3" t="s">
        <v>736</v>
      </c>
      <c r="E1068" s="5"/>
      <c r="F1068" s="6" t="n">
        <v>1056.60452517527</v>
      </c>
      <c r="G1068" s="34"/>
      <c r="H1068" s="8"/>
      <c r="I1068" s="9"/>
      <c r="J1068" s="35"/>
      <c r="K1068" s="36"/>
      <c r="L1068" s="37" t="n">
        <f aca="false">SUM(E1068:K1068)</f>
        <v>1056.60452517527</v>
      </c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</row>
    <row r="1069" s="13" customFormat="true" ht="18" hidden="false" customHeight="true" outlineLevel="0" collapsed="false">
      <c r="A1069" s="1" t="n">
        <v>56</v>
      </c>
      <c r="B1069" s="2" t="n">
        <v>19</v>
      </c>
      <c r="C1069" s="3" t="s">
        <v>795</v>
      </c>
      <c r="D1069" s="3" t="s">
        <v>736</v>
      </c>
      <c r="E1069" s="5"/>
      <c r="F1069" s="6" t="n">
        <v>1007.02353834472</v>
      </c>
      <c r="G1069" s="34"/>
      <c r="H1069" s="8"/>
      <c r="I1069" s="9"/>
      <c r="J1069" s="35"/>
      <c r="K1069" s="36"/>
      <c r="L1069" s="37" t="n">
        <f aca="false">SUM(E1069:K1069)</f>
        <v>1007.02353834472</v>
      </c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</row>
    <row r="1070" s="13" customFormat="true" ht="18" hidden="false" customHeight="true" outlineLevel="0" collapsed="false">
      <c r="A1070" s="1" t="n">
        <v>60</v>
      </c>
      <c r="B1070" s="2" t="n">
        <v>20</v>
      </c>
      <c r="C1070" s="3" t="s">
        <v>799</v>
      </c>
      <c r="D1070" s="3" t="s">
        <v>736</v>
      </c>
      <c r="E1070" s="5"/>
      <c r="F1070" s="6" t="n">
        <v>999.133644719</v>
      </c>
      <c r="G1070" s="34"/>
      <c r="H1070" s="8"/>
      <c r="I1070" s="9"/>
      <c r="J1070" s="35"/>
      <c r="K1070" s="36"/>
      <c r="L1070" s="37" t="n">
        <f aca="false">SUM(E1070:K1070)</f>
        <v>999.133644719</v>
      </c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</row>
    <row r="1071" s="13" customFormat="true" ht="18" hidden="false" customHeight="true" outlineLevel="0" collapsed="false">
      <c r="A1071" s="1" t="n">
        <v>62</v>
      </c>
      <c r="B1071" s="2" t="n">
        <v>21</v>
      </c>
      <c r="C1071" s="3" t="s">
        <v>801</v>
      </c>
      <c r="D1071" s="3" t="s">
        <v>736</v>
      </c>
      <c r="E1071" s="5"/>
      <c r="F1071" s="6" t="n">
        <v>378.318584070797</v>
      </c>
      <c r="G1071" s="34"/>
      <c r="H1071" s="8"/>
      <c r="I1071" s="9"/>
      <c r="J1071" s="35" t="n">
        <v>605.27227446467</v>
      </c>
      <c r="K1071" s="36"/>
      <c r="L1071" s="37" t="n">
        <f aca="false">SUM(E1071:K1071)</f>
        <v>983.590858535466</v>
      </c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</row>
    <row r="1072" s="13" customFormat="true" ht="18" hidden="false" customHeight="true" outlineLevel="0" collapsed="false">
      <c r="A1072" s="1" t="n">
        <v>68</v>
      </c>
      <c r="B1072" s="2" t="n">
        <v>22</v>
      </c>
      <c r="C1072" s="3" t="s">
        <v>808</v>
      </c>
      <c r="D1072" s="3" t="s">
        <v>736</v>
      </c>
      <c r="E1072" s="5"/>
      <c r="F1072" s="6" t="n">
        <v>956.752272399365</v>
      </c>
      <c r="G1072" s="34"/>
      <c r="H1072" s="8"/>
      <c r="I1072" s="9"/>
      <c r="J1072" s="35"/>
      <c r="K1072" s="36"/>
      <c r="L1072" s="37" t="n">
        <f aca="false">SUM(E1072:K1072)</f>
        <v>956.752272399365</v>
      </c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</row>
    <row r="1073" s="13" customFormat="true" ht="18" hidden="false" customHeight="true" outlineLevel="0" collapsed="false">
      <c r="A1073" s="1" t="n">
        <v>69</v>
      </c>
      <c r="B1073" s="2" t="n">
        <v>23</v>
      </c>
      <c r="C1073" s="3" t="s">
        <v>809</v>
      </c>
      <c r="D1073" s="3" t="s">
        <v>736</v>
      </c>
      <c r="E1073" s="5"/>
      <c r="F1073" s="6" t="n">
        <v>954.961117511521</v>
      </c>
      <c r="G1073" s="34"/>
      <c r="H1073" s="8"/>
      <c r="I1073" s="9"/>
      <c r="J1073" s="35"/>
      <c r="K1073" s="36"/>
      <c r="L1073" s="37" t="n">
        <f aca="false">SUM(E1073:K1073)</f>
        <v>954.961117511521</v>
      </c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</row>
    <row r="1074" s="13" customFormat="true" ht="18" hidden="false" customHeight="true" outlineLevel="0" collapsed="false">
      <c r="A1074" s="1" t="n">
        <v>77</v>
      </c>
      <c r="B1074" s="2" t="n">
        <v>24</v>
      </c>
      <c r="C1074" s="3" t="s">
        <v>817</v>
      </c>
      <c r="D1074" s="3" t="s">
        <v>736</v>
      </c>
      <c r="E1074" s="5"/>
      <c r="F1074" s="6" t="n">
        <v>926.411008661637</v>
      </c>
      <c r="G1074" s="34"/>
      <c r="H1074" s="8"/>
      <c r="I1074" s="9"/>
      <c r="J1074" s="35"/>
      <c r="K1074" s="36"/>
      <c r="L1074" s="37" t="n">
        <f aca="false">SUM(E1074:K1074)</f>
        <v>926.411008661637</v>
      </c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</row>
    <row r="1075" s="13" customFormat="true" ht="18" hidden="false" customHeight="true" outlineLevel="0" collapsed="false">
      <c r="A1075" s="1" t="n">
        <v>78</v>
      </c>
      <c r="B1075" s="2" t="n">
        <v>25</v>
      </c>
      <c r="C1075" s="3" t="s">
        <v>818</v>
      </c>
      <c r="D1075" s="3" t="s">
        <v>736</v>
      </c>
      <c r="E1075" s="5"/>
      <c r="F1075" s="6" t="n">
        <v>925.764344548374</v>
      </c>
      <c r="G1075" s="34"/>
      <c r="H1075" s="8"/>
      <c r="I1075" s="9"/>
      <c r="J1075" s="35"/>
      <c r="K1075" s="36"/>
      <c r="L1075" s="37" t="n">
        <f aca="false">SUM(E1075:K1075)</f>
        <v>925.764344548374</v>
      </c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</row>
    <row r="1076" s="13" customFormat="true" ht="18" hidden="false" customHeight="true" outlineLevel="0" collapsed="false">
      <c r="A1076" s="1" t="n">
        <v>79</v>
      </c>
      <c r="B1076" s="2" t="n">
        <v>26</v>
      </c>
      <c r="C1076" s="3" t="s">
        <v>819</v>
      </c>
      <c r="D1076" s="3" t="s">
        <v>736</v>
      </c>
      <c r="E1076" s="5"/>
      <c r="F1076" s="6" t="n">
        <v>923.572423398329</v>
      </c>
      <c r="G1076" s="34"/>
      <c r="H1076" s="8"/>
      <c r="I1076" s="9"/>
      <c r="J1076" s="35"/>
      <c r="K1076" s="36"/>
      <c r="L1076" s="37" t="n">
        <f aca="false">SUM(E1076:K1076)</f>
        <v>923.572423398329</v>
      </c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</row>
    <row r="1077" s="13" customFormat="true" ht="18" hidden="false" customHeight="true" outlineLevel="0" collapsed="false">
      <c r="A1077" s="1" t="n">
        <v>85</v>
      </c>
      <c r="B1077" s="2" t="n">
        <v>27</v>
      </c>
      <c r="C1077" s="3" t="s">
        <v>825</v>
      </c>
      <c r="D1077" s="3" t="s">
        <v>736</v>
      </c>
      <c r="E1077" s="5"/>
      <c r="F1077" s="6" t="n">
        <v>905.537348081387</v>
      </c>
      <c r="G1077" s="34"/>
      <c r="H1077" s="8"/>
      <c r="I1077" s="9"/>
      <c r="J1077" s="35"/>
      <c r="K1077" s="36"/>
      <c r="L1077" s="37" t="n">
        <f aca="false">SUM(E1077:K1077)</f>
        <v>905.537348081387</v>
      </c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</row>
    <row r="1078" s="13" customFormat="true" ht="18" hidden="false" customHeight="true" outlineLevel="0" collapsed="false">
      <c r="A1078" s="1" t="n">
        <v>91</v>
      </c>
      <c r="B1078" s="2" t="n">
        <v>28</v>
      </c>
      <c r="C1078" s="3" t="s">
        <v>831</v>
      </c>
      <c r="D1078" s="3" t="s">
        <v>736</v>
      </c>
      <c r="E1078" s="5"/>
      <c r="F1078" s="6"/>
      <c r="G1078" s="34"/>
      <c r="H1078" s="8"/>
      <c r="I1078" s="9"/>
      <c r="J1078" s="35"/>
      <c r="K1078" s="36" t="n">
        <v>874.898125509372</v>
      </c>
      <c r="L1078" s="37" t="n">
        <f aca="false">SUM(E1078:K1078)</f>
        <v>874.898125509372</v>
      </c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</row>
    <row r="1079" s="13" customFormat="true" ht="18" hidden="false" customHeight="true" outlineLevel="0" collapsed="false">
      <c r="A1079" s="1" t="n">
        <v>92</v>
      </c>
      <c r="B1079" s="2" t="n">
        <v>29</v>
      </c>
      <c r="C1079" s="3" t="s">
        <v>832</v>
      </c>
      <c r="D1079" s="3" t="s">
        <v>736</v>
      </c>
      <c r="E1079" s="5"/>
      <c r="F1079" s="6" t="n">
        <v>869.734513274336</v>
      </c>
      <c r="G1079" s="34"/>
      <c r="H1079" s="8"/>
      <c r="I1079" s="9"/>
      <c r="J1079" s="35"/>
      <c r="K1079" s="36"/>
      <c r="L1079" s="37" t="n">
        <f aca="false">SUM(E1079:K1079)</f>
        <v>869.734513274336</v>
      </c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</row>
    <row r="1080" s="13" customFormat="true" ht="18" hidden="false" customHeight="true" outlineLevel="0" collapsed="false">
      <c r="A1080" s="1" t="n">
        <v>96</v>
      </c>
      <c r="B1080" s="2" t="n">
        <v>30</v>
      </c>
      <c r="C1080" s="3" t="s">
        <v>836</v>
      </c>
      <c r="D1080" s="3" t="s">
        <v>736</v>
      </c>
      <c r="E1080" s="5"/>
      <c r="F1080" s="6" t="n">
        <v>849.289190573771</v>
      </c>
      <c r="G1080" s="34"/>
      <c r="H1080" s="8"/>
      <c r="I1080" s="9"/>
      <c r="J1080" s="35"/>
      <c r="K1080" s="36"/>
      <c r="L1080" s="37" t="n">
        <f aca="false">SUM(E1080:K1080)</f>
        <v>849.289190573771</v>
      </c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</row>
    <row r="1081" s="13" customFormat="true" ht="18" hidden="false" customHeight="true" outlineLevel="0" collapsed="false">
      <c r="A1081" s="1" t="n">
        <v>97</v>
      </c>
      <c r="B1081" s="2" t="n">
        <v>31</v>
      </c>
      <c r="C1081" s="3" t="s">
        <v>837</v>
      </c>
      <c r="D1081" s="3" t="s">
        <v>736</v>
      </c>
      <c r="E1081" s="5"/>
      <c r="F1081" s="6" t="n">
        <v>849.18043283391</v>
      </c>
      <c r="G1081" s="34"/>
      <c r="H1081" s="8"/>
      <c r="I1081" s="9"/>
      <c r="J1081" s="35"/>
      <c r="K1081" s="36"/>
      <c r="L1081" s="37" t="n">
        <f aca="false">SUM(E1081:K1081)</f>
        <v>849.18043283391</v>
      </c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</row>
    <row r="1082" s="13" customFormat="true" ht="18" hidden="false" customHeight="true" outlineLevel="0" collapsed="false">
      <c r="A1082" s="1" t="n">
        <v>99</v>
      </c>
      <c r="B1082" s="2" t="n">
        <v>32</v>
      </c>
      <c r="C1082" s="3" t="s">
        <v>839</v>
      </c>
      <c r="D1082" s="3" t="s">
        <v>736</v>
      </c>
      <c r="E1082" s="5"/>
      <c r="F1082" s="6" t="n">
        <v>845.783132530121</v>
      </c>
      <c r="G1082" s="34"/>
      <c r="H1082" s="8"/>
      <c r="I1082" s="9"/>
      <c r="J1082" s="35"/>
      <c r="K1082" s="36"/>
      <c r="L1082" s="37" t="n">
        <f aca="false">SUM(E1082:K1082)</f>
        <v>845.783132530121</v>
      </c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</row>
    <row r="1083" s="13" customFormat="true" ht="18" hidden="false" customHeight="true" outlineLevel="0" collapsed="false">
      <c r="A1083" s="1" t="n">
        <v>108</v>
      </c>
      <c r="B1083" s="2" t="n">
        <v>33</v>
      </c>
      <c r="C1083" s="3" t="s">
        <v>848</v>
      </c>
      <c r="D1083" s="3" t="s">
        <v>736</v>
      </c>
      <c r="E1083" s="5"/>
      <c r="F1083" s="6" t="n">
        <v>828.667790893761</v>
      </c>
      <c r="G1083" s="34"/>
      <c r="H1083" s="8"/>
      <c r="I1083" s="9"/>
      <c r="J1083" s="35"/>
      <c r="K1083" s="36"/>
      <c r="L1083" s="37" t="n">
        <f aca="false">SUM(E1083:K1083)</f>
        <v>828.667790893761</v>
      </c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</row>
    <row r="1084" s="13" customFormat="true" ht="18" hidden="false" customHeight="true" outlineLevel="0" collapsed="false">
      <c r="A1084" s="1" t="n">
        <v>110</v>
      </c>
      <c r="B1084" s="2" t="n">
        <v>34</v>
      </c>
      <c r="C1084" s="3" t="s">
        <v>850</v>
      </c>
      <c r="D1084" s="3" t="s">
        <v>736</v>
      </c>
      <c r="E1084" s="5"/>
      <c r="F1084" s="6"/>
      <c r="G1084" s="34"/>
      <c r="H1084" s="8"/>
      <c r="I1084" s="9"/>
      <c r="J1084" s="35"/>
      <c r="K1084" s="36" t="n">
        <v>827.998457385268</v>
      </c>
      <c r="L1084" s="37" t="n">
        <f aca="false">SUM(E1084:K1084)</f>
        <v>827.998457385268</v>
      </c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</row>
    <row r="1085" s="13" customFormat="true" ht="18" hidden="false" customHeight="true" outlineLevel="0" collapsed="false">
      <c r="A1085" s="1" t="n">
        <v>114</v>
      </c>
      <c r="B1085" s="2" t="n">
        <v>35</v>
      </c>
      <c r="C1085" s="3" t="s">
        <v>854</v>
      </c>
      <c r="D1085" s="3" t="s">
        <v>736</v>
      </c>
      <c r="E1085" s="5"/>
      <c r="F1085" s="6" t="n">
        <v>820.093457943925</v>
      </c>
      <c r="G1085" s="34"/>
      <c r="H1085" s="8"/>
      <c r="I1085" s="9"/>
      <c r="J1085" s="35"/>
      <c r="K1085" s="36"/>
      <c r="L1085" s="37" t="n">
        <f aca="false">SUM(E1085:K1085)</f>
        <v>820.093457943925</v>
      </c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</row>
    <row r="1086" s="13" customFormat="true" ht="18" hidden="false" customHeight="true" outlineLevel="0" collapsed="false">
      <c r="A1086" s="1" t="n">
        <v>119</v>
      </c>
      <c r="B1086" s="2" t="n">
        <v>36</v>
      </c>
      <c r="C1086" s="3" t="s">
        <v>859</v>
      </c>
      <c r="D1086" s="3" t="s">
        <v>736</v>
      </c>
      <c r="E1086" s="5"/>
      <c r="F1086" s="6" t="n">
        <v>811.694747274529</v>
      </c>
      <c r="G1086" s="34"/>
      <c r="H1086" s="8"/>
      <c r="I1086" s="9"/>
      <c r="J1086" s="35"/>
      <c r="K1086" s="36"/>
      <c r="L1086" s="37" t="n">
        <f aca="false">SUM(E1086:K1086)</f>
        <v>811.694747274529</v>
      </c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</row>
    <row r="1087" s="13" customFormat="true" ht="18" hidden="false" customHeight="true" outlineLevel="0" collapsed="false">
      <c r="A1087" s="1" t="n">
        <v>122</v>
      </c>
      <c r="B1087" s="2" t="n">
        <v>37</v>
      </c>
      <c r="C1087" s="3" t="s">
        <v>862</v>
      </c>
      <c r="D1087" s="3" t="s">
        <v>736</v>
      </c>
      <c r="E1087" s="5"/>
      <c r="F1087" s="6" t="n">
        <v>797.312732956595</v>
      </c>
      <c r="G1087" s="34"/>
      <c r="H1087" s="8"/>
      <c r="I1087" s="9"/>
      <c r="J1087" s="35"/>
      <c r="K1087" s="36"/>
      <c r="L1087" s="37" t="n">
        <f aca="false">SUM(E1087:K1087)</f>
        <v>797.312732956595</v>
      </c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</row>
    <row r="1088" s="13" customFormat="true" ht="18" hidden="false" customHeight="true" outlineLevel="0" collapsed="false">
      <c r="A1088" s="1" t="n">
        <v>125</v>
      </c>
      <c r="B1088" s="2" t="n">
        <v>38</v>
      </c>
      <c r="C1088" s="3" t="s">
        <v>865</v>
      </c>
      <c r="D1088" s="3" t="s">
        <v>736</v>
      </c>
      <c r="E1088" s="5"/>
      <c r="F1088" s="6" t="n">
        <v>787.247677026594</v>
      </c>
      <c r="G1088" s="34"/>
      <c r="H1088" s="8"/>
      <c r="I1088" s="9"/>
      <c r="J1088" s="35"/>
      <c r="K1088" s="36"/>
      <c r="L1088" s="37" t="n">
        <f aca="false">SUM(E1088:K1088)</f>
        <v>787.247677026594</v>
      </c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</row>
    <row r="1089" s="13" customFormat="true" ht="18" hidden="false" customHeight="true" outlineLevel="0" collapsed="false">
      <c r="A1089" s="1" t="n">
        <v>128</v>
      </c>
      <c r="B1089" s="2" t="n">
        <v>39</v>
      </c>
      <c r="C1089" s="3" t="s">
        <v>868</v>
      </c>
      <c r="D1089" s="3" t="s">
        <v>736</v>
      </c>
      <c r="E1089" s="5"/>
      <c r="F1089" s="6" t="n">
        <v>775.568181818182</v>
      </c>
      <c r="G1089" s="34"/>
      <c r="H1089" s="8"/>
      <c r="I1089" s="9"/>
      <c r="J1089" s="35"/>
      <c r="K1089" s="36"/>
      <c r="L1089" s="37" t="n">
        <f aca="false">SUM(E1089:K1089)</f>
        <v>775.568181818182</v>
      </c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</row>
    <row r="1090" s="13" customFormat="true" ht="18" hidden="false" customHeight="true" outlineLevel="0" collapsed="false">
      <c r="A1090" s="1" t="n">
        <v>131</v>
      </c>
      <c r="B1090" s="2" t="n">
        <v>40</v>
      </c>
      <c r="C1090" s="3" t="s">
        <v>871</v>
      </c>
      <c r="D1090" s="3" t="s">
        <v>736</v>
      </c>
      <c r="E1090" s="5"/>
      <c r="F1090" s="6" t="n">
        <v>451.902748414376</v>
      </c>
      <c r="G1090" s="34"/>
      <c r="H1090" s="8"/>
      <c r="I1090" s="9"/>
      <c r="J1090" s="35"/>
      <c r="K1090" s="36" t="n">
        <v>313.049514113836</v>
      </c>
      <c r="L1090" s="37" t="n">
        <f aca="false">SUM(E1090:K1090)</f>
        <v>764.952262528213</v>
      </c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</row>
    <row r="1091" s="13" customFormat="true" ht="18" hidden="false" customHeight="true" outlineLevel="0" collapsed="false">
      <c r="A1091" s="1" t="n">
        <v>134</v>
      </c>
      <c r="B1091" s="2" t="n">
        <v>41</v>
      </c>
      <c r="C1091" s="3" t="s">
        <v>874</v>
      </c>
      <c r="D1091" s="3" t="s">
        <v>736</v>
      </c>
      <c r="E1091" s="5"/>
      <c r="F1091" s="6" t="n">
        <v>758.801729462631</v>
      </c>
      <c r="G1091" s="34"/>
      <c r="H1091" s="8"/>
      <c r="I1091" s="9"/>
      <c r="J1091" s="35"/>
      <c r="K1091" s="36"/>
      <c r="L1091" s="37" t="n">
        <f aca="false">SUM(E1091:K1091)</f>
        <v>758.801729462631</v>
      </c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</row>
    <row r="1092" s="13" customFormat="true" ht="18" hidden="false" customHeight="true" outlineLevel="0" collapsed="false">
      <c r="A1092" s="1" t="n">
        <v>139</v>
      </c>
      <c r="B1092" s="2" t="n">
        <v>42</v>
      </c>
      <c r="C1092" s="3" t="s">
        <v>879</v>
      </c>
      <c r="D1092" s="3" t="s">
        <v>736</v>
      </c>
      <c r="E1092" s="5"/>
      <c r="F1092" s="6"/>
      <c r="G1092" s="34"/>
      <c r="H1092" s="8"/>
      <c r="I1092" s="9" t="n">
        <v>750</v>
      </c>
      <c r="J1092" s="35"/>
      <c r="K1092" s="36"/>
      <c r="L1092" s="37" t="n">
        <f aca="false">SUM(E1092:K1092)</f>
        <v>750</v>
      </c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</row>
    <row r="1093" s="13" customFormat="true" ht="18" hidden="false" customHeight="true" outlineLevel="0" collapsed="false">
      <c r="A1093" s="1" t="n">
        <v>141</v>
      </c>
      <c r="B1093" s="2" t="n">
        <v>43</v>
      </c>
      <c r="C1093" s="3" t="s">
        <v>881</v>
      </c>
      <c r="D1093" s="3" t="s">
        <v>736</v>
      </c>
      <c r="E1093" s="5"/>
      <c r="F1093" s="6" t="n">
        <v>749.971725853879</v>
      </c>
      <c r="G1093" s="34"/>
      <c r="H1093" s="8"/>
      <c r="I1093" s="9"/>
      <c r="J1093" s="35"/>
      <c r="K1093" s="36"/>
      <c r="L1093" s="37" t="n">
        <f aca="false">SUM(E1093:K1093)</f>
        <v>749.971725853879</v>
      </c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</row>
    <row r="1094" s="13" customFormat="true" ht="18" hidden="false" customHeight="true" outlineLevel="0" collapsed="false">
      <c r="A1094" s="1" t="n">
        <v>145</v>
      </c>
      <c r="B1094" s="2" t="n">
        <v>44</v>
      </c>
      <c r="C1094" s="3" t="s">
        <v>885</v>
      </c>
      <c r="D1094" s="3" t="s">
        <v>736</v>
      </c>
      <c r="E1094" s="5"/>
      <c r="F1094" s="6" t="n">
        <v>743.194192377496</v>
      </c>
      <c r="G1094" s="34"/>
      <c r="H1094" s="8"/>
      <c r="I1094" s="9"/>
      <c r="J1094" s="35"/>
      <c r="K1094" s="36"/>
      <c r="L1094" s="37" t="n">
        <f aca="false">SUM(E1094:K1094)</f>
        <v>743.194192377496</v>
      </c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</row>
    <row r="1095" s="13" customFormat="true" ht="18" hidden="false" customHeight="true" outlineLevel="0" collapsed="false">
      <c r="A1095" s="1" t="n">
        <v>146</v>
      </c>
      <c r="B1095" s="2" t="n">
        <v>45</v>
      </c>
      <c r="C1095" s="3" t="s">
        <v>886</v>
      </c>
      <c r="D1095" s="3" t="s">
        <v>736</v>
      </c>
      <c r="E1095" s="5"/>
      <c r="F1095" s="6"/>
      <c r="G1095" s="34"/>
      <c r="H1095" s="8"/>
      <c r="I1095" s="9" t="n">
        <v>741.071428571429</v>
      </c>
      <c r="J1095" s="35"/>
      <c r="K1095" s="36"/>
      <c r="L1095" s="37" t="n">
        <f aca="false">SUM(E1095:K1095)</f>
        <v>741.071428571429</v>
      </c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</row>
    <row r="1096" s="13" customFormat="true" ht="18" hidden="false" customHeight="true" outlineLevel="0" collapsed="false">
      <c r="A1096" s="1" t="n">
        <v>148</v>
      </c>
      <c r="B1096" s="2" t="n">
        <v>46</v>
      </c>
      <c r="C1096" s="3" t="s">
        <v>888</v>
      </c>
      <c r="D1096" s="3" t="s">
        <v>736</v>
      </c>
      <c r="E1096" s="5"/>
      <c r="F1096" s="6"/>
      <c r="G1096" s="34"/>
      <c r="H1096" s="8"/>
      <c r="I1096" s="9" t="n">
        <v>740.393412625801</v>
      </c>
      <c r="J1096" s="35"/>
      <c r="K1096" s="36"/>
      <c r="L1096" s="37" t="n">
        <f aca="false">SUM(E1096:K1096)</f>
        <v>740.393412625801</v>
      </c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</row>
    <row r="1097" s="13" customFormat="true" ht="18" hidden="false" customHeight="true" outlineLevel="0" collapsed="false">
      <c r="A1097" s="1" t="n">
        <v>150</v>
      </c>
      <c r="B1097" s="2" t="n">
        <v>47</v>
      </c>
      <c r="C1097" s="3" t="s">
        <v>890</v>
      </c>
      <c r="D1097" s="3" t="s">
        <v>736</v>
      </c>
      <c r="E1097" s="5"/>
      <c r="F1097" s="6" t="n">
        <v>740.060240963855</v>
      </c>
      <c r="G1097" s="34"/>
      <c r="H1097" s="8"/>
      <c r="I1097" s="9"/>
      <c r="J1097" s="35"/>
      <c r="K1097" s="36"/>
      <c r="L1097" s="37" t="n">
        <f aca="false">SUM(E1097:K1097)</f>
        <v>740.060240963855</v>
      </c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</row>
    <row r="1098" s="13" customFormat="true" ht="18" hidden="false" customHeight="true" outlineLevel="0" collapsed="false">
      <c r="A1098" s="1" t="n">
        <v>151</v>
      </c>
      <c r="B1098" s="2" t="n">
        <v>48</v>
      </c>
      <c r="C1098" s="3" t="s">
        <v>891</v>
      </c>
      <c r="D1098" s="3" t="s">
        <v>736</v>
      </c>
      <c r="E1098" s="5"/>
      <c r="F1098" s="6" t="n">
        <v>739.68209704406</v>
      </c>
      <c r="G1098" s="34"/>
      <c r="H1098" s="8"/>
      <c r="I1098" s="9"/>
      <c r="J1098" s="35"/>
      <c r="K1098" s="36"/>
      <c r="L1098" s="37" t="n">
        <f aca="false">SUM(E1098:K1098)</f>
        <v>739.68209704406</v>
      </c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</row>
    <row r="1099" s="13" customFormat="true" ht="18" hidden="false" customHeight="true" outlineLevel="0" collapsed="false">
      <c r="A1099" s="1" t="n">
        <v>161</v>
      </c>
      <c r="B1099" s="2" t="n">
        <v>49</v>
      </c>
      <c r="C1099" s="3" t="s">
        <v>901</v>
      </c>
      <c r="D1099" s="3" t="s">
        <v>736</v>
      </c>
      <c r="E1099" s="5"/>
      <c r="F1099" s="6" t="n">
        <v>721.374045801527</v>
      </c>
      <c r="G1099" s="34"/>
      <c r="H1099" s="8"/>
      <c r="I1099" s="9"/>
      <c r="J1099" s="35"/>
      <c r="K1099" s="36"/>
      <c r="L1099" s="37" t="n">
        <f aca="false">SUM(E1099:K1099)</f>
        <v>721.374045801527</v>
      </c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</row>
    <row r="1100" s="13" customFormat="true" ht="18" hidden="false" customHeight="true" outlineLevel="0" collapsed="false">
      <c r="A1100" s="1" t="n">
        <v>162</v>
      </c>
      <c r="B1100" s="2" t="n">
        <v>50</v>
      </c>
      <c r="C1100" s="3" t="s">
        <v>902</v>
      </c>
      <c r="D1100" s="3" t="s">
        <v>736</v>
      </c>
      <c r="E1100" s="5"/>
      <c r="F1100" s="6" t="n">
        <v>719.262295081967</v>
      </c>
      <c r="G1100" s="34"/>
      <c r="H1100" s="8"/>
      <c r="I1100" s="9"/>
      <c r="J1100" s="35"/>
      <c r="K1100" s="36"/>
      <c r="L1100" s="37" t="n">
        <f aca="false">SUM(E1100:K1100)</f>
        <v>719.262295081967</v>
      </c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</row>
    <row r="1101" s="13" customFormat="true" ht="18" hidden="false" customHeight="true" outlineLevel="0" collapsed="false">
      <c r="A1101" s="1" t="n">
        <v>165</v>
      </c>
      <c r="B1101" s="2" t="n">
        <v>51</v>
      </c>
      <c r="C1101" s="3" t="s">
        <v>905</v>
      </c>
      <c r="D1101" s="3" t="s">
        <v>736</v>
      </c>
      <c r="E1101" s="5"/>
      <c r="F1101" s="6" t="n">
        <v>715.3451995685</v>
      </c>
      <c r="G1101" s="34"/>
      <c r="H1101" s="8"/>
      <c r="I1101" s="9"/>
      <c r="J1101" s="35"/>
      <c r="K1101" s="36"/>
      <c r="L1101" s="37" t="n">
        <f aca="false">SUM(E1101:K1101)</f>
        <v>715.3451995685</v>
      </c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</row>
    <row r="1102" s="13" customFormat="true" ht="18" hidden="false" customHeight="true" outlineLevel="0" collapsed="false">
      <c r="A1102" s="1" t="n">
        <v>166</v>
      </c>
      <c r="B1102" s="2" t="n">
        <v>52</v>
      </c>
      <c r="C1102" s="3" t="s">
        <v>906</v>
      </c>
      <c r="D1102" s="3" t="s">
        <v>736</v>
      </c>
      <c r="E1102" s="5"/>
      <c r="F1102" s="6" t="n">
        <v>715.3451995685</v>
      </c>
      <c r="G1102" s="34"/>
      <c r="H1102" s="8"/>
      <c r="I1102" s="9"/>
      <c r="J1102" s="35"/>
      <c r="K1102" s="36"/>
      <c r="L1102" s="37" t="n">
        <f aca="false">SUM(E1102:K1102)</f>
        <v>715.3451995685</v>
      </c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</row>
    <row r="1103" s="13" customFormat="true" ht="18" hidden="false" customHeight="true" outlineLevel="0" collapsed="false">
      <c r="A1103" s="1" t="n">
        <v>170</v>
      </c>
      <c r="B1103" s="2" t="n">
        <v>53</v>
      </c>
      <c r="C1103" s="3" t="s">
        <v>910</v>
      </c>
      <c r="D1103" s="3" t="s">
        <v>736</v>
      </c>
      <c r="E1103" s="5"/>
      <c r="F1103" s="6"/>
      <c r="G1103" s="34"/>
      <c r="H1103" s="8"/>
      <c r="I1103" s="9"/>
      <c r="J1103" s="35"/>
      <c r="K1103" s="36" t="n">
        <v>707.413509060956</v>
      </c>
      <c r="L1103" s="37" t="n">
        <f aca="false">SUM(E1103:K1103)</f>
        <v>707.413509060956</v>
      </c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</row>
    <row r="1104" s="13" customFormat="true" ht="18" hidden="false" customHeight="true" outlineLevel="0" collapsed="false">
      <c r="A1104" s="1" t="n">
        <v>172</v>
      </c>
      <c r="B1104" s="2" t="n">
        <v>54</v>
      </c>
      <c r="C1104" s="3" t="s">
        <v>912</v>
      </c>
      <c r="D1104" s="3" t="s">
        <v>736</v>
      </c>
      <c r="E1104" s="5"/>
      <c r="F1104" s="6" t="n">
        <v>705.752447850149</v>
      </c>
      <c r="G1104" s="34"/>
      <c r="H1104" s="8"/>
      <c r="I1104" s="9"/>
      <c r="J1104" s="35"/>
      <c r="K1104" s="36"/>
      <c r="L1104" s="37" t="n">
        <f aca="false">SUM(E1104:K1104)</f>
        <v>705.752447850149</v>
      </c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</row>
    <row r="1105" s="13" customFormat="true" ht="18" hidden="false" customHeight="true" outlineLevel="0" collapsed="false">
      <c r="A1105" s="1" t="n">
        <v>173</v>
      </c>
      <c r="B1105" s="2" t="n">
        <v>55</v>
      </c>
      <c r="C1105" s="3" t="s">
        <v>913</v>
      </c>
      <c r="D1105" s="3" t="s">
        <v>736</v>
      </c>
      <c r="E1105" s="5"/>
      <c r="F1105" s="6" t="n">
        <v>704.702444208289</v>
      </c>
      <c r="G1105" s="34"/>
      <c r="H1105" s="8"/>
      <c r="I1105" s="9"/>
      <c r="J1105" s="35"/>
      <c r="K1105" s="36"/>
      <c r="L1105" s="37" t="n">
        <f aca="false">SUM(E1105:K1105)</f>
        <v>704.702444208289</v>
      </c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</row>
    <row r="1106" s="13" customFormat="true" ht="18" hidden="false" customHeight="true" outlineLevel="0" collapsed="false">
      <c r="A1106" s="1" t="n">
        <v>174</v>
      </c>
      <c r="B1106" s="2" t="n">
        <v>56</v>
      </c>
      <c r="C1106" s="3" t="s">
        <v>914</v>
      </c>
      <c r="D1106" s="3" t="s">
        <v>736</v>
      </c>
      <c r="E1106" s="5"/>
      <c r="F1106" s="6" t="n">
        <v>704.702444208289</v>
      </c>
      <c r="G1106" s="34"/>
      <c r="H1106" s="8"/>
      <c r="I1106" s="9"/>
      <c r="J1106" s="35"/>
      <c r="K1106" s="36"/>
      <c r="L1106" s="37" t="n">
        <f aca="false">SUM(E1106:K1106)</f>
        <v>704.702444208289</v>
      </c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</row>
    <row r="1107" s="13" customFormat="true" ht="18" hidden="false" customHeight="true" outlineLevel="0" collapsed="false">
      <c r="A1107" s="1" t="n">
        <v>176</v>
      </c>
      <c r="B1107" s="2" t="n">
        <v>57</v>
      </c>
      <c r="C1107" s="3" t="s">
        <v>916</v>
      </c>
      <c r="D1107" s="3" t="s">
        <v>736</v>
      </c>
      <c r="E1107" s="5"/>
      <c r="F1107" s="6" t="n">
        <v>703.608247422681</v>
      </c>
      <c r="G1107" s="34"/>
      <c r="H1107" s="8"/>
      <c r="I1107" s="9"/>
      <c r="J1107" s="35"/>
      <c r="K1107" s="36"/>
      <c r="L1107" s="37" t="n">
        <f aca="false">SUM(E1107:K1107)</f>
        <v>703.608247422681</v>
      </c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</row>
    <row r="1108" s="13" customFormat="true" ht="18" hidden="false" customHeight="true" outlineLevel="0" collapsed="false">
      <c r="A1108" s="1" t="n">
        <v>178</v>
      </c>
      <c r="B1108" s="2" t="n">
        <v>58</v>
      </c>
      <c r="C1108" s="3" t="s">
        <v>918</v>
      </c>
      <c r="D1108" s="3" t="s">
        <v>736</v>
      </c>
      <c r="E1108" s="5"/>
      <c r="F1108" s="6" t="n">
        <v>700.998573466476</v>
      </c>
      <c r="G1108" s="34"/>
      <c r="H1108" s="8"/>
      <c r="I1108" s="9"/>
      <c r="J1108" s="35"/>
      <c r="K1108" s="36"/>
      <c r="L1108" s="37" t="n">
        <f aca="false">SUM(E1108:K1108)</f>
        <v>700.998573466476</v>
      </c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</row>
    <row r="1109" s="13" customFormat="true" ht="18" hidden="false" customHeight="true" outlineLevel="0" collapsed="false">
      <c r="A1109" s="1" t="n">
        <v>179</v>
      </c>
      <c r="B1109" s="2" t="n">
        <v>59</v>
      </c>
      <c r="C1109" s="3" t="s">
        <v>919</v>
      </c>
      <c r="D1109" s="3" t="s">
        <v>736</v>
      </c>
      <c r="E1109" s="5"/>
      <c r="F1109" s="6" t="n">
        <v>700.998573466476</v>
      </c>
      <c r="G1109" s="34"/>
      <c r="H1109" s="8"/>
      <c r="I1109" s="9"/>
      <c r="J1109" s="35"/>
      <c r="K1109" s="36"/>
      <c r="L1109" s="37" t="n">
        <f aca="false">SUM(E1109:K1109)</f>
        <v>700.998573466476</v>
      </c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</row>
    <row r="1110" s="13" customFormat="true" ht="18" hidden="false" customHeight="true" outlineLevel="0" collapsed="false">
      <c r="A1110" s="1" t="n">
        <v>182</v>
      </c>
      <c r="B1110" s="2" t="n">
        <v>60</v>
      </c>
      <c r="C1110" s="3" t="s">
        <v>922</v>
      </c>
      <c r="D1110" s="3" t="s">
        <v>736</v>
      </c>
      <c r="E1110" s="5"/>
      <c r="F1110" s="6" t="n">
        <v>696.231226976481</v>
      </c>
      <c r="G1110" s="34"/>
      <c r="H1110" s="8"/>
      <c r="I1110" s="9"/>
      <c r="J1110" s="35"/>
      <c r="K1110" s="36"/>
      <c r="L1110" s="37" t="n">
        <f aca="false">SUM(E1110:K1110)</f>
        <v>696.231226976481</v>
      </c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</row>
    <row r="1111" s="13" customFormat="true" ht="18" hidden="false" customHeight="true" outlineLevel="0" collapsed="false">
      <c r="A1111" s="1" t="n">
        <v>183</v>
      </c>
      <c r="B1111" s="2" t="n">
        <v>61</v>
      </c>
      <c r="C1111" s="3" t="s">
        <v>923</v>
      </c>
      <c r="D1111" s="3" t="s">
        <v>736</v>
      </c>
      <c r="E1111" s="5"/>
      <c r="F1111" s="6" t="n">
        <v>692.698054694108</v>
      </c>
      <c r="G1111" s="34"/>
      <c r="H1111" s="8"/>
      <c r="I1111" s="9"/>
      <c r="J1111" s="35"/>
      <c r="K1111" s="36"/>
      <c r="L1111" s="37" t="n">
        <f aca="false">SUM(E1111:K1111)</f>
        <v>692.698054694108</v>
      </c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</row>
    <row r="1112" s="13" customFormat="true" ht="18" hidden="false" customHeight="true" outlineLevel="0" collapsed="false">
      <c r="A1112" s="1" t="n">
        <v>184</v>
      </c>
      <c r="B1112" s="2" t="n">
        <v>62</v>
      </c>
      <c r="C1112" s="3" t="s">
        <v>924</v>
      </c>
      <c r="D1112" s="3" t="s">
        <v>736</v>
      </c>
      <c r="E1112" s="5"/>
      <c r="F1112" s="6" t="n">
        <v>692.698054694108</v>
      </c>
      <c r="G1112" s="34"/>
      <c r="H1112" s="8"/>
      <c r="I1112" s="9"/>
      <c r="J1112" s="35"/>
      <c r="K1112" s="36"/>
      <c r="L1112" s="37" t="n">
        <f aca="false">SUM(E1112:K1112)</f>
        <v>692.698054694108</v>
      </c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</row>
    <row r="1113" s="13" customFormat="true" ht="18" hidden="false" customHeight="true" outlineLevel="0" collapsed="false">
      <c r="A1113" s="1" t="n">
        <v>186</v>
      </c>
      <c r="B1113" s="2" t="n">
        <v>63</v>
      </c>
      <c r="C1113" s="3" t="s">
        <v>926</v>
      </c>
      <c r="D1113" s="3" t="s">
        <v>736</v>
      </c>
      <c r="E1113" s="5"/>
      <c r="F1113" s="6" t="n">
        <v>685.738208205414</v>
      </c>
      <c r="G1113" s="34"/>
      <c r="H1113" s="8"/>
      <c r="I1113" s="9"/>
      <c r="J1113" s="35"/>
      <c r="K1113" s="36"/>
      <c r="L1113" s="37" t="n">
        <f aca="false">SUM(E1113:K1113)</f>
        <v>685.738208205414</v>
      </c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</row>
    <row r="1114" s="13" customFormat="true" ht="18" hidden="false" customHeight="true" outlineLevel="0" collapsed="false">
      <c r="A1114" s="1" t="n">
        <v>201</v>
      </c>
      <c r="B1114" s="2" t="n">
        <v>64</v>
      </c>
      <c r="C1114" s="3" t="s">
        <v>941</v>
      </c>
      <c r="D1114" s="3" t="s">
        <v>736</v>
      </c>
      <c r="E1114" s="5"/>
      <c r="F1114" s="6" t="n">
        <v>673.889193636862</v>
      </c>
      <c r="G1114" s="34"/>
      <c r="H1114" s="8"/>
      <c r="I1114" s="9"/>
      <c r="J1114" s="35"/>
      <c r="K1114" s="36"/>
      <c r="L1114" s="37" t="n">
        <f aca="false">SUM(E1114:K1114)</f>
        <v>673.889193636862</v>
      </c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</row>
    <row r="1115" s="13" customFormat="true" ht="18" hidden="false" customHeight="true" outlineLevel="0" collapsed="false">
      <c r="A1115" s="1" t="n">
        <v>202</v>
      </c>
      <c r="B1115" s="2" t="n">
        <v>65</v>
      </c>
      <c r="C1115" s="3" t="s">
        <v>942</v>
      </c>
      <c r="D1115" s="3" t="s">
        <v>736</v>
      </c>
      <c r="E1115" s="5"/>
      <c r="F1115" s="6" t="n">
        <v>297.494780793319</v>
      </c>
      <c r="G1115" s="34"/>
      <c r="H1115" s="8"/>
      <c r="I1115" s="9"/>
      <c r="J1115" s="35" t="n">
        <v>370.222929936306</v>
      </c>
      <c r="K1115" s="36"/>
      <c r="L1115" s="37" t="n">
        <f aca="false">SUM(E1115:K1115)</f>
        <v>667.717710729625</v>
      </c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</row>
    <row r="1116" s="13" customFormat="true" ht="18" hidden="false" customHeight="true" outlineLevel="0" collapsed="false">
      <c r="A1116" s="1" t="n">
        <v>203</v>
      </c>
      <c r="B1116" s="2" t="n">
        <v>66</v>
      </c>
      <c r="C1116" s="3" t="s">
        <v>943</v>
      </c>
      <c r="D1116" s="3" t="s">
        <v>736</v>
      </c>
      <c r="E1116" s="5"/>
      <c r="F1116" s="6" t="n">
        <v>666.938110749186</v>
      </c>
      <c r="G1116" s="34"/>
      <c r="H1116" s="8"/>
      <c r="I1116" s="9"/>
      <c r="J1116" s="35"/>
      <c r="K1116" s="36"/>
      <c r="L1116" s="37" t="n">
        <f aca="false">SUM(E1116:K1116)</f>
        <v>666.938110749186</v>
      </c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</row>
    <row r="1117" s="13" customFormat="true" ht="18" hidden="false" customHeight="true" outlineLevel="0" collapsed="false">
      <c r="A1117" s="1" t="n">
        <v>205</v>
      </c>
      <c r="B1117" s="2" t="n">
        <v>67</v>
      </c>
      <c r="C1117" s="3" t="s">
        <v>945</v>
      </c>
      <c r="D1117" s="3" t="s">
        <v>736</v>
      </c>
      <c r="E1117" s="5"/>
      <c r="F1117" s="6" t="n">
        <v>666.576234400434</v>
      </c>
      <c r="G1117" s="34"/>
      <c r="H1117" s="8"/>
      <c r="I1117" s="9"/>
      <c r="J1117" s="35"/>
      <c r="K1117" s="36"/>
      <c r="L1117" s="37" t="n">
        <f aca="false">SUM(E1117:K1117)</f>
        <v>666.576234400434</v>
      </c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  <c r="AC1117" s="14"/>
    </row>
    <row r="1118" s="13" customFormat="true" ht="18" hidden="false" customHeight="true" outlineLevel="0" collapsed="false">
      <c r="A1118" s="1" t="n">
        <v>210</v>
      </c>
      <c r="B1118" s="2" t="n">
        <v>68</v>
      </c>
      <c r="C1118" s="3" t="s">
        <v>950</v>
      </c>
      <c r="D1118" s="3" t="s">
        <v>736</v>
      </c>
      <c r="E1118" s="5"/>
      <c r="F1118" s="6" t="n">
        <v>661.016949152542</v>
      </c>
      <c r="G1118" s="34"/>
      <c r="H1118" s="8"/>
      <c r="I1118" s="9"/>
      <c r="J1118" s="35"/>
      <c r="K1118" s="36"/>
      <c r="L1118" s="37" t="n">
        <f aca="false">SUM(E1118:K1118)</f>
        <v>661.016949152542</v>
      </c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  <c r="AC1118" s="14"/>
    </row>
    <row r="1119" s="13" customFormat="true" ht="18" hidden="false" customHeight="true" outlineLevel="0" collapsed="false">
      <c r="A1119" s="1" t="n">
        <v>213</v>
      </c>
      <c r="B1119" s="2" t="n">
        <v>69</v>
      </c>
      <c r="C1119" s="3" t="s">
        <v>953</v>
      </c>
      <c r="D1119" s="3" t="s">
        <v>736</v>
      </c>
      <c r="E1119" s="5"/>
      <c r="F1119" s="6" t="n">
        <v>660.306369255577</v>
      </c>
      <c r="G1119" s="34"/>
      <c r="H1119" s="8"/>
      <c r="I1119" s="9"/>
      <c r="J1119" s="35"/>
      <c r="K1119" s="36"/>
      <c r="L1119" s="37" t="n">
        <f aca="false">SUM(E1119:K1119)</f>
        <v>660.306369255577</v>
      </c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  <c r="AC1119" s="14"/>
    </row>
    <row r="1120" s="13" customFormat="true" ht="18" hidden="false" customHeight="true" outlineLevel="0" collapsed="false">
      <c r="A1120" s="1" t="n">
        <v>217</v>
      </c>
      <c r="B1120" s="2" t="n">
        <v>70</v>
      </c>
      <c r="C1120" s="3" t="s">
        <v>957</v>
      </c>
      <c r="D1120" s="3" t="s">
        <v>736</v>
      </c>
      <c r="E1120" s="5"/>
      <c r="F1120" s="6" t="n">
        <v>655.374766604428</v>
      </c>
      <c r="G1120" s="34"/>
      <c r="H1120" s="8"/>
      <c r="I1120" s="9"/>
      <c r="J1120" s="35"/>
      <c r="K1120" s="36"/>
      <c r="L1120" s="37" t="n">
        <f aca="false">SUM(E1120:K1120)</f>
        <v>655.374766604428</v>
      </c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  <c r="AC1120" s="14"/>
    </row>
    <row r="1121" s="13" customFormat="true" ht="18" hidden="false" customHeight="true" outlineLevel="0" collapsed="false">
      <c r="A1121" s="1" t="n">
        <v>223</v>
      </c>
      <c r="B1121" s="2" t="n">
        <v>71</v>
      </c>
      <c r="C1121" s="3" t="s">
        <v>963</v>
      </c>
      <c r="D1121" s="3" t="s">
        <v>736</v>
      </c>
      <c r="E1121" s="5"/>
      <c r="F1121" s="6" t="n">
        <v>650.190114068441</v>
      </c>
      <c r="G1121" s="34"/>
      <c r="H1121" s="8"/>
      <c r="I1121" s="9"/>
      <c r="J1121" s="35"/>
      <c r="K1121" s="36"/>
      <c r="L1121" s="37" t="n">
        <f aca="false">SUM(E1121:K1121)</f>
        <v>650.190114068441</v>
      </c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  <c r="AC1121" s="14"/>
    </row>
    <row r="1122" s="13" customFormat="true" ht="18" hidden="false" customHeight="true" outlineLevel="0" collapsed="false">
      <c r="A1122" s="1" t="n">
        <v>232</v>
      </c>
      <c r="B1122" s="2" t="n">
        <v>72</v>
      </c>
      <c r="C1122" s="3" t="s">
        <v>972</v>
      </c>
      <c r="D1122" s="3" t="s">
        <v>736</v>
      </c>
      <c r="E1122" s="5"/>
      <c r="F1122" s="6" t="n">
        <v>643.362136684996</v>
      </c>
      <c r="G1122" s="34"/>
      <c r="H1122" s="8"/>
      <c r="I1122" s="9"/>
      <c r="J1122" s="35"/>
      <c r="K1122" s="36"/>
      <c r="L1122" s="37" t="n">
        <f aca="false">SUM(E1122:K1122)</f>
        <v>643.362136684996</v>
      </c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</row>
    <row r="1123" s="13" customFormat="true" ht="18" hidden="false" customHeight="true" outlineLevel="0" collapsed="false">
      <c r="A1123" s="1" t="n">
        <v>234</v>
      </c>
      <c r="B1123" s="2" t="n">
        <v>73</v>
      </c>
      <c r="C1123" s="3" t="s">
        <v>974</v>
      </c>
      <c r="D1123" s="3" t="s">
        <v>736</v>
      </c>
      <c r="E1123" s="5"/>
      <c r="F1123" s="6" t="n">
        <v>642.68898770599</v>
      </c>
      <c r="G1123" s="34"/>
      <c r="H1123" s="8"/>
      <c r="I1123" s="9"/>
      <c r="J1123" s="35"/>
      <c r="K1123" s="36"/>
      <c r="L1123" s="37" t="n">
        <f aca="false">SUM(E1123:K1123)</f>
        <v>642.68898770599</v>
      </c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</row>
    <row r="1124" s="13" customFormat="true" ht="18" hidden="false" customHeight="true" outlineLevel="0" collapsed="false">
      <c r="A1124" s="1" t="n">
        <v>235</v>
      </c>
      <c r="B1124" s="2" t="n">
        <v>74</v>
      </c>
      <c r="C1124" s="3" t="s">
        <v>975</v>
      </c>
      <c r="D1124" s="3" t="s">
        <v>736</v>
      </c>
      <c r="E1124" s="5"/>
      <c r="F1124" s="6" t="n">
        <v>641.681901279708</v>
      </c>
      <c r="G1124" s="34"/>
      <c r="H1124" s="8"/>
      <c r="I1124" s="9"/>
      <c r="J1124" s="35"/>
      <c r="K1124" s="36"/>
      <c r="L1124" s="37" t="n">
        <f aca="false">SUM(E1124:K1124)</f>
        <v>641.681901279708</v>
      </c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</row>
    <row r="1125" s="13" customFormat="true" ht="18" hidden="false" customHeight="true" outlineLevel="0" collapsed="false">
      <c r="A1125" s="1" t="n">
        <v>243</v>
      </c>
      <c r="B1125" s="2" t="n">
        <v>75</v>
      </c>
      <c r="C1125" s="3" t="s">
        <v>985</v>
      </c>
      <c r="D1125" s="3" t="s">
        <v>736</v>
      </c>
      <c r="E1125" s="5"/>
      <c r="F1125" s="6" t="n">
        <v>638.181818181818</v>
      </c>
      <c r="G1125" s="34"/>
      <c r="H1125" s="8"/>
      <c r="I1125" s="9"/>
      <c r="J1125" s="35"/>
      <c r="K1125" s="36"/>
      <c r="L1125" s="37" t="n">
        <f aca="false">SUM(E1125:K1125)</f>
        <v>638.181818181818</v>
      </c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</row>
    <row r="1126" s="13" customFormat="true" ht="18" hidden="false" customHeight="true" outlineLevel="0" collapsed="false">
      <c r="A1126" s="1" t="n">
        <v>248</v>
      </c>
      <c r="B1126" s="2" t="n">
        <v>76</v>
      </c>
      <c r="C1126" s="3" t="s">
        <v>990</v>
      </c>
      <c r="D1126" s="3" t="s">
        <v>736</v>
      </c>
      <c r="E1126" s="5"/>
      <c r="F1126" s="6" t="n">
        <v>633.410672853828</v>
      </c>
      <c r="G1126" s="34"/>
      <c r="H1126" s="8"/>
      <c r="I1126" s="9"/>
      <c r="J1126" s="35"/>
      <c r="K1126" s="36"/>
      <c r="L1126" s="37" t="n">
        <f aca="false">SUM(E1126:K1126)</f>
        <v>633.410672853828</v>
      </c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</row>
    <row r="1127" s="13" customFormat="true" ht="18" hidden="false" customHeight="true" outlineLevel="0" collapsed="false">
      <c r="A1127" s="1" t="n">
        <v>251</v>
      </c>
      <c r="B1127" s="2" t="n">
        <v>77</v>
      </c>
      <c r="C1127" s="3" t="s">
        <v>993</v>
      </c>
      <c r="D1127" s="3" t="s">
        <v>736</v>
      </c>
      <c r="E1127" s="5"/>
      <c r="F1127" s="6" t="n">
        <v>632.269686052496</v>
      </c>
      <c r="G1127" s="34"/>
      <c r="H1127" s="8"/>
      <c r="I1127" s="9"/>
      <c r="J1127" s="35"/>
      <c r="K1127" s="36"/>
      <c r="L1127" s="37" t="n">
        <f aca="false">SUM(E1127:K1127)</f>
        <v>632.269686052496</v>
      </c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</row>
    <row r="1128" s="13" customFormat="true" ht="18" hidden="false" customHeight="true" outlineLevel="0" collapsed="false">
      <c r="A1128" s="1" t="n">
        <v>254</v>
      </c>
      <c r="B1128" s="2" t="n">
        <v>78</v>
      </c>
      <c r="C1128" s="3" t="s">
        <v>996</v>
      </c>
      <c r="D1128" s="3" t="s">
        <v>736</v>
      </c>
      <c r="E1128" s="5"/>
      <c r="F1128" s="6"/>
      <c r="G1128" s="34"/>
      <c r="H1128" s="8" t="n">
        <v>630</v>
      </c>
      <c r="I1128" s="9"/>
      <c r="J1128" s="35"/>
      <c r="K1128" s="36"/>
      <c r="L1128" s="37" t="n">
        <f aca="false">SUM(E1128:K1128)</f>
        <v>630</v>
      </c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</row>
    <row r="1129" s="13" customFormat="true" ht="18" hidden="false" customHeight="true" outlineLevel="0" collapsed="false">
      <c r="A1129" s="1" t="n">
        <v>255</v>
      </c>
      <c r="B1129" s="2" t="n">
        <v>79</v>
      </c>
      <c r="C1129" s="3" t="s">
        <v>997</v>
      </c>
      <c r="D1129" s="3" t="s">
        <v>736</v>
      </c>
      <c r="E1129" s="5"/>
      <c r="F1129" s="6"/>
      <c r="G1129" s="34"/>
      <c r="H1129" s="8" t="n">
        <v>349.447513812155</v>
      </c>
      <c r="I1129" s="9"/>
      <c r="J1129" s="35" t="n">
        <v>280.390959071472</v>
      </c>
      <c r="K1129" s="36"/>
      <c r="L1129" s="37" t="n">
        <f aca="false">SUM(E1129:K1129)</f>
        <v>629.838472883627</v>
      </c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</row>
    <row r="1130" s="13" customFormat="true" ht="18" hidden="false" customHeight="true" outlineLevel="0" collapsed="false">
      <c r="A1130" s="1" t="n">
        <v>260</v>
      </c>
      <c r="B1130" s="2" t="n">
        <v>80</v>
      </c>
      <c r="C1130" s="3" t="s">
        <v>1002</v>
      </c>
      <c r="D1130" s="3" t="s">
        <v>736</v>
      </c>
      <c r="E1130" s="5"/>
      <c r="F1130" s="6" t="n">
        <v>625.176770057509</v>
      </c>
      <c r="G1130" s="34"/>
      <c r="H1130" s="8"/>
      <c r="I1130" s="9"/>
      <c r="J1130" s="35"/>
      <c r="K1130" s="36"/>
      <c r="L1130" s="37" t="n">
        <f aca="false">SUM(E1130:K1130)</f>
        <v>625.176770057509</v>
      </c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</row>
    <row r="1131" s="13" customFormat="true" ht="18" hidden="false" customHeight="true" outlineLevel="0" collapsed="false">
      <c r="A1131" s="1" t="n">
        <v>262</v>
      </c>
      <c r="B1131" s="2" t="n">
        <v>81</v>
      </c>
      <c r="C1131" s="3" t="s">
        <v>1004</v>
      </c>
      <c r="D1131" s="3" t="s">
        <v>736</v>
      </c>
      <c r="E1131" s="5"/>
      <c r="F1131" s="6"/>
      <c r="G1131" s="34"/>
      <c r="H1131" s="8"/>
      <c r="I1131" s="9" t="n">
        <v>620.352625527022</v>
      </c>
      <c r="J1131" s="35"/>
      <c r="K1131" s="36"/>
      <c r="L1131" s="37" t="n">
        <f aca="false">SUM(E1131:K1131)</f>
        <v>620.352625527022</v>
      </c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</row>
    <row r="1132" s="13" customFormat="true" ht="18" hidden="false" customHeight="true" outlineLevel="0" collapsed="false">
      <c r="A1132" s="1" t="n">
        <v>264</v>
      </c>
      <c r="B1132" s="2" t="n">
        <v>82</v>
      </c>
      <c r="C1132" s="3" t="s">
        <v>1006</v>
      </c>
      <c r="D1132" s="3" t="s">
        <v>736</v>
      </c>
      <c r="E1132" s="5"/>
      <c r="F1132" s="6" t="n">
        <v>612.107623318386</v>
      </c>
      <c r="G1132" s="34"/>
      <c r="H1132" s="8"/>
      <c r="I1132" s="9"/>
      <c r="J1132" s="35"/>
      <c r="K1132" s="36"/>
      <c r="L1132" s="37" t="n">
        <f aca="false">SUM(E1132:K1132)</f>
        <v>612.107623318386</v>
      </c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</row>
    <row r="1133" s="13" customFormat="true" ht="18" hidden="false" customHeight="true" outlineLevel="0" collapsed="false">
      <c r="A1133" s="1" t="n">
        <v>267</v>
      </c>
      <c r="B1133" s="2" t="n">
        <v>83</v>
      </c>
      <c r="C1133" s="3" t="s">
        <v>1009</v>
      </c>
      <c r="D1133" s="3" t="s">
        <v>736</v>
      </c>
      <c r="E1133" s="5"/>
      <c r="F1133" s="6" t="n">
        <v>611.955168119552</v>
      </c>
      <c r="G1133" s="34"/>
      <c r="H1133" s="8"/>
      <c r="I1133" s="9"/>
      <c r="J1133" s="35"/>
      <c r="K1133" s="36"/>
      <c r="L1133" s="37" t="n">
        <f aca="false">SUM(E1133:K1133)</f>
        <v>611.955168119552</v>
      </c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</row>
    <row r="1134" s="13" customFormat="true" ht="18" hidden="false" customHeight="true" outlineLevel="0" collapsed="false">
      <c r="A1134" s="1" t="n">
        <v>275</v>
      </c>
      <c r="B1134" s="2" t="n">
        <v>84</v>
      </c>
      <c r="C1134" s="3" t="s">
        <v>1017</v>
      </c>
      <c r="D1134" s="3" t="s">
        <v>736</v>
      </c>
      <c r="E1134" s="5"/>
      <c r="F1134" s="6" t="n">
        <v>601.468788249694</v>
      </c>
      <c r="G1134" s="34"/>
      <c r="H1134" s="8"/>
      <c r="I1134" s="9"/>
      <c r="J1134" s="35"/>
      <c r="K1134" s="36"/>
      <c r="L1134" s="37" t="n">
        <f aca="false">SUM(E1134:K1134)</f>
        <v>601.468788249694</v>
      </c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</row>
    <row r="1135" s="13" customFormat="true" ht="18" hidden="false" customHeight="true" outlineLevel="0" collapsed="false">
      <c r="A1135" s="1" t="n">
        <v>277</v>
      </c>
      <c r="B1135" s="2" t="n">
        <v>85</v>
      </c>
      <c r="C1135" s="3" t="s">
        <v>1019</v>
      </c>
      <c r="D1135" s="3" t="s">
        <v>736</v>
      </c>
      <c r="E1135" s="5"/>
      <c r="F1135" s="6" t="n">
        <v>598.246895544193</v>
      </c>
      <c r="G1135" s="34"/>
      <c r="H1135" s="8"/>
      <c r="I1135" s="9"/>
      <c r="J1135" s="35"/>
      <c r="K1135" s="36"/>
      <c r="L1135" s="37" t="n">
        <f aca="false">SUM(E1135:K1135)</f>
        <v>598.246895544193</v>
      </c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</row>
    <row r="1136" s="13" customFormat="true" ht="18" hidden="false" customHeight="true" outlineLevel="0" collapsed="false">
      <c r="A1136" s="1" t="n">
        <v>282</v>
      </c>
      <c r="B1136" s="2" t="n">
        <v>86</v>
      </c>
      <c r="C1136" s="3" t="s">
        <v>1024</v>
      </c>
      <c r="D1136" s="3" t="s">
        <v>736</v>
      </c>
      <c r="E1136" s="5"/>
      <c r="F1136" s="6" t="n">
        <v>595.492001938924</v>
      </c>
      <c r="G1136" s="34"/>
      <c r="H1136" s="8"/>
      <c r="I1136" s="9"/>
      <c r="J1136" s="35"/>
      <c r="K1136" s="36"/>
      <c r="L1136" s="37" t="n">
        <f aca="false">SUM(E1136:K1136)</f>
        <v>595.492001938924</v>
      </c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</row>
    <row r="1137" s="13" customFormat="true" ht="18" hidden="false" customHeight="true" outlineLevel="0" collapsed="false">
      <c r="A1137" s="1" t="n">
        <v>285</v>
      </c>
      <c r="B1137" s="2" t="n">
        <v>87</v>
      </c>
      <c r="C1137" s="3" t="s">
        <v>1027</v>
      </c>
      <c r="D1137" s="3" t="s">
        <v>736</v>
      </c>
      <c r="E1137" s="5"/>
      <c r="F1137" s="6"/>
      <c r="G1137" s="34"/>
      <c r="H1137" s="8"/>
      <c r="I1137" s="9"/>
      <c r="J1137" s="35"/>
      <c r="K1137" s="36" t="n">
        <v>592.381786339755</v>
      </c>
      <c r="L1137" s="37" t="n">
        <f aca="false">SUM(E1137:K1137)</f>
        <v>592.381786339755</v>
      </c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</row>
    <row r="1138" s="13" customFormat="true" ht="18" hidden="false" customHeight="true" outlineLevel="0" collapsed="false">
      <c r="A1138" s="1" t="n">
        <v>286</v>
      </c>
      <c r="B1138" s="2" t="n">
        <v>88</v>
      </c>
      <c r="C1138" s="3" t="s">
        <v>1028</v>
      </c>
      <c r="D1138" s="3" t="s">
        <v>736</v>
      </c>
      <c r="E1138" s="5"/>
      <c r="F1138" s="6" t="n">
        <v>590.483056957462</v>
      </c>
      <c r="G1138" s="34"/>
      <c r="H1138" s="8"/>
      <c r="I1138" s="9"/>
      <c r="J1138" s="35"/>
      <c r="K1138" s="36"/>
      <c r="L1138" s="37" t="n">
        <f aca="false">SUM(E1138:K1138)</f>
        <v>590.483056957462</v>
      </c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</row>
    <row r="1139" s="13" customFormat="true" ht="18" hidden="false" customHeight="true" outlineLevel="0" collapsed="false">
      <c r="A1139" s="1" t="n">
        <v>287</v>
      </c>
      <c r="B1139" s="2" t="n">
        <v>89</v>
      </c>
      <c r="C1139" s="3" t="s">
        <v>1029</v>
      </c>
      <c r="D1139" s="3" t="s">
        <v>736</v>
      </c>
      <c r="E1139" s="5"/>
      <c r="F1139" s="6" t="n">
        <v>589.067369935267</v>
      </c>
      <c r="G1139" s="34"/>
      <c r="H1139" s="8"/>
      <c r="I1139" s="9"/>
      <c r="J1139" s="35"/>
      <c r="K1139" s="36"/>
      <c r="L1139" s="37" t="n">
        <f aca="false">SUM(E1139:K1139)</f>
        <v>589.067369935267</v>
      </c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</row>
    <row r="1140" s="13" customFormat="true" ht="18" hidden="false" customHeight="true" outlineLevel="0" collapsed="false">
      <c r="A1140" s="1" t="n">
        <v>294</v>
      </c>
      <c r="B1140" s="2" t="n">
        <v>90</v>
      </c>
      <c r="C1140" s="3" t="s">
        <v>1036</v>
      </c>
      <c r="D1140" s="3" t="s">
        <v>736</v>
      </c>
      <c r="E1140" s="5"/>
      <c r="F1140" s="6" t="n">
        <v>585.139318885449</v>
      </c>
      <c r="G1140" s="34"/>
      <c r="H1140" s="8"/>
      <c r="I1140" s="9"/>
      <c r="J1140" s="35"/>
      <c r="K1140" s="36"/>
      <c r="L1140" s="37" t="n">
        <f aca="false">SUM(E1140:K1140)</f>
        <v>585.139318885449</v>
      </c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</row>
    <row r="1141" s="13" customFormat="true" ht="18" hidden="false" customHeight="true" outlineLevel="0" collapsed="false">
      <c r="A1141" s="1" t="n">
        <v>295</v>
      </c>
      <c r="B1141" s="2" t="n">
        <v>91</v>
      </c>
      <c r="C1141" s="3" t="s">
        <v>1037</v>
      </c>
      <c r="D1141" s="3" t="s">
        <v>736</v>
      </c>
      <c r="E1141" s="5"/>
      <c r="F1141" s="6" t="n">
        <v>584.860747441085</v>
      </c>
      <c r="G1141" s="34"/>
      <c r="H1141" s="8"/>
      <c r="I1141" s="9"/>
      <c r="J1141" s="35"/>
      <c r="K1141" s="36"/>
      <c r="L1141" s="37" t="n">
        <f aca="false">SUM(E1141:K1141)</f>
        <v>584.860747441085</v>
      </c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</row>
    <row r="1142" s="13" customFormat="true" ht="18" hidden="false" customHeight="true" outlineLevel="0" collapsed="false">
      <c r="A1142" s="1" t="n">
        <v>300</v>
      </c>
      <c r="B1142" s="2" t="n">
        <v>92</v>
      </c>
      <c r="C1142" s="3" t="s">
        <v>1042</v>
      </c>
      <c r="D1142" s="3" t="s">
        <v>736</v>
      </c>
      <c r="E1142" s="5"/>
      <c r="F1142" s="6" t="n">
        <v>581.538461538462</v>
      </c>
      <c r="G1142" s="34"/>
      <c r="H1142" s="8"/>
      <c r="I1142" s="9"/>
      <c r="J1142" s="35"/>
      <c r="K1142" s="36"/>
      <c r="L1142" s="37" t="n">
        <f aca="false">SUM(E1142:K1142)</f>
        <v>581.538461538462</v>
      </c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</row>
    <row r="1143" s="13" customFormat="true" ht="18" hidden="false" customHeight="true" outlineLevel="0" collapsed="false">
      <c r="A1143" s="1" t="n">
        <v>301</v>
      </c>
      <c r="B1143" s="2" t="n">
        <v>93</v>
      </c>
      <c r="C1143" s="3" t="s">
        <v>1043</v>
      </c>
      <c r="D1143" s="3" t="s">
        <v>736</v>
      </c>
      <c r="E1143" s="5"/>
      <c r="F1143" s="6" t="n">
        <v>581.433581762385</v>
      </c>
      <c r="G1143" s="34"/>
      <c r="H1143" s="8"/>
      <c r="I1143" s="9"/>
      <c r="J1143" s="35"/>
      <c r="K1143" s="36"/>
      <c r="L1143" s="37" t="n">
        <f aca="false">SUM(E1143:K1143)</f>
        <v>581.433581762385</v>
      </c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</row>
    <row r="1144" s="13" customFormat="true" ht="18" hidden="false" customHeight="true" outlineLevel="0" collapsed="false">
      <c r="A1144" s="1" t="n">
        <v>306</v>
      </c>
      <c r="B1144" s="2" t="n">
        <v>94</v>
      </c>
      <c r="C1144" s="3" t="s">
        <v>1048</v>
      </c>
      <c r="D1144" s="3" t="s">
        <v>736</v>
      </c>
      <c r="E1144" s="5"/>
      <c r="F1144" s="6" t="n">
        <v>576.981640998869</v>
      </c>
      <c r="G1144" s="34"/>
      <c r="H1144" s="8"/>
      <c r="I1144" s="9"/>
      <c r="J1144" s="35"/>
      <c r="K1144" s="36"/>
      <c r="L1144" s="37" t="n">
        <f aca="false">SUM(E1144:K1144)</f>
        <v>576.981640998869</v>
      </c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</row>
    <row r="1145" s="13" customFormat="true" ht="18" hidden="false" customHeight="true" outlineLevel="0" collapsed="false">
      <c r="A1145" s="1" t="n">
        <v>308</v>
      </c>
      <c r="B1145" s="2" t="n">
        <v>95</v>
      </c>
      <c r="C1145" s="3" t="s">
        <v>1050</v>
      </c>
      <c r="D1145" s="3" t="s">
        <v>736</v>
      </c>
      <c r="E1145" s="5"/>
      <c r="F1145" s="6" t="n">
        <v>576.219512195122</v>
      </c>
      <c r="G1145" s="34"/>
      <c r="H1145" s="8"/>
      <c r="I1145" s="9"/>
      <c r="J1145" s="35"/>
      <c r="K1145" s="36"/>
      <c r="L1145" s="37" t="n">
        <f aca="false">SUM(E1145:K1145)</f>
        <v>576.219512195122</v>
      </c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</row>
    <row r="1146" s="13" customFormat="true" ht="18" hidden="false" customHeight="true" outlineLevel="0" collapsed="false">
      <c r="A1146" s="1" t="n">
        <v>309</v>
      </c>
      <c r="B1146" s="2" t="n">
        <v>96</v>
      </c>
      <c r="C1146" s="3" t="s">
        <v>1051</v>
      </c>
      <c r="D1146" s="3" t="s">
        <v>736</v>
      </c>
      <c r="E1146" s="5"/>
      <c r="F1146" s="6" t="n">
        <v>576.145552560647</v>
      </c>
      <c r="G1146" s="34"/>
      <c r="H1146" s="8"/>
      <c r="I1146" s="9"/>
      <c r="J1146" s="35"/>
      <c r="K1146" s="36"/>
      <c r="L1146" s="37" t="n">
        <f aca="false">SUM(E1146:K1146)</f>
        <v>576.145552560647</v>
      </c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</row>
    <row r="1147" s="13" customFormat="true" ht="18" hidden="false" customHeight="true" outlineLevel="0" collapsed="false">
      <c r="A1147" s="1" t="n">
        <v>310</v>
      </c>
      <c r="B1147" s="2" t="n">
        <v>97</v>
      </c>
      <c r="C1147" s="3" t="s">
        <v>1052</v>
      </c>
      <c r="D1147" s="3" t="s">
        <v>736</v>
      </c>
      <c r="E1147" s="5"/>
      <c r="F1147" s="6"/>
      <c r="G1147" s="34"/>
      <c r="H1147" s="8"/>
      <c r="I1147" s="9"/>
      <c r="J1147" s="35"/>
      <c r="K1147" s="36" t="n">
        <v>574.064171122995</v>
      </c>
      <c r="L1147" s="37" t="n">
        <f aca="false">SUM(E1147:K1147)</f>
        <v>574.064171122995</v>
      </c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</row>
    <row r="1148" s="13" customFormat="true" ht="18" hidden="false" customHeight="true" outlineLevel="0" collapsed="false">
      <c r="A1148" s="1" t="n">
        <v>319</v>
      </c>
      <c r="B1148" s="2" t="n">
        <v>98</v>
      </c>
      <c r="C1148" s="3" t="s">
        <v>1061</v>
      </c>
      <c r="D1148" s="3" t="s">
        <v>736</v>
      </c>
      <c r="E1148" s="5"/>
      <c r="F1148" s="6" t="n">
        <v>568.815405729971</v>
      </c>
      <c r="G1148" s="34"/>
      <c r="H1148" s="8"/>
      <c r="I1148" s="9"/>
      <c r="J1148" s="35"/>
      <c r="K1148" s="36"/>
      <c r="L1148" s="37" t="n">
        <f aca="false">SUM(E1148:K1148)</f>
        <v>568.815405729971</v>
      </c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</row>
    <row r="1149" s="13" customFormat="true" ht="18" hidden="false" customHeight="true" outlineLevel="0" collapsed="false">
      <c r="A1149" s="1" t="n">
        <v>321</v>
      </c>
      <c r="B1149" s="2" t="n">
        <v>99</v>
      </c>
      <c r="C1149" s="3" t="s">
        <v>1063</v>
      </c>
      <c r="D1149" s="3" t="s">
        <v>736</v>
      </c>
      <c r="E1149" s="5"/>
      <c r="F1149" s="6" t="n">
        <v>565.85043017869</v>
      </c>
      <c r="G1149" s="34"/>
      <c r="H1149" s="8"/>
      <c r="I1149" s="9"/>
      <c r="J1149" s="35"/>
      <c r="K1149" s="36"/>
      <c r="L1149" s="37" t="n">
        <f aca="false">SUM(E1149:K1149)</f>
        <v>565.85043017869</v>
      </c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</row>
    <row r="1150" s="13" customFormat="true" ht="18" hidden="false" customHeight="true" outlineLevel="0" collapsed="false">
      <c r="A1150" s="1" t="n">
        <v>332</v>
      </c>
      <c r="B1150" s="2" t="n">
        <v>100</v>
      </c>
      <c r="C1150" s="3" t="s">
        <v>1074</v>
      </c>
      <c r="D1150" s="3" t="s">
        <v>736</v>
      </c>
      <c r="E1150" s="5"/>
      <c r="F1150" s="6" t="n">
        <v>259.012420478643</v>
      </c>
      <c r="G1150" s="34"/>
      <c r="H1150" s="8"/>
      <c r="I1150" s="9"/>
      <c r="J1150" s="35"/>
      <c r="K1150" s="36" t="n">
        <v>291.720569210867</v>
      </c>
      <c r="L1150" s="37" t="n">
        <f aca="false">SUM(E1150:K1150)</f>
        <v>550.73298968951</v>
      </c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</row>
    <row r="1151" s="13" customFormat="true" ht="18" hidden="false" customHeight="true" outlineLevel="0" collapsed="false">
      <c r="A1151" s="1" t="n">
        <v>333</v>
      </c>
      <c r="B1151" s="2" t="n">
        <v>101</v>
      </c>
      <c r="C1151" s="3" t="s">
        <v>1075</v>
      </c>
      <c r="D1151" s="3" t="s">
        <v>736</v>
      </c>
      <c r="E1151" s="5"/>
      <c r="F1151" s="6"/>
      <c r="G1151" s="34"/>
      <c r="H1151" s="8"/>
      <c r="I1151" s="9"/>
      <c r="J1151" s="35"/>
      <c r="K1151" s="36" t="n">
        <v>549.385875127943</v>
      </c>
      <c r="L1151" s="37" t="n">
        <f aca="false">SUM(E1151:K1151)</f>
        <v>549.385875127943</v>
      </c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</row>
    <row r="1152" s="13" customFormat="true" ht="18" hidden="false" customHeight="true" outlineLevel="0" collapsed="false">
      <c r="A1152" s="1" t="n">
        <v>337</v>
      </c>
      <c r="B1152" s="2" t="n">
        <v>102</v>
      </c>
      <c r="C1152" s="3" t="s">
        <v>1079</v>
      </c>
      <c r="D1152" s="3" t="s">
        <v>736</v>
      </c>
      <c r="E1152" s="5"/>
      <c r="F1152" s="6" t="n">
        <v>547.375160051216</v>
      </c>
      <c r="G1152" s="34"/>
      <c r="H1152" s="8"/>
      <c r="I1152" s="9"/>
      <c r="J1152" s="35"/>
      <c r="K1152" s="36"/>
      <c r="L1152" s="37" t="n">
        <f aca="false">SUM(E1152:K1152)</f>
        <v>547.375160051216</v>
      </c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</row>
    <row r="1153" s="13" customFormat="true" ht="18" hidden="false" customHeight="true" outlineLevel="0" collapsed="false">
      <c r="A1153" s="1" t="n">
        <v>342</v>
      </c>
      <c r="B1153" s="2" t="n">
        <v>103</v>
      </c>
      <c r="C1153" s="3" t="s">
        <v>1084</v>
      </c>
      <c r="D1153" s="3" t="s">
        <v>736</v>
      </c>
      <c r="E1153" s="5"/>
      <c r="F1153" s="6" t="n">
        <v>544.933078393882</v>
      </c>
      <c r="G1153" s="34"/>
      <c r="H1153" s="8"/>
      <c r="I1153" s="9"/>
      <c r="J1153" s="35"/>
      <c r="K1153" s="36"/>
      <c r="L1153" s="37" t="n">
        <f aca="false">SUM(E1153:K1153)</f>
        <v>544.933078393882</v>
      </c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</row>
    <row r="1154" s="13" customFormat="true" ht="18" hidden="false" customHeight="true" outlineLevel="0" collapsed="false">
      <c r="A1154" s="1" t="n">
        <v>343</v>
      </c>
      <c r="B1154" s="2" t="n">
        <v>104</v>
      </c>
      <c r="C1154" s="3" t="s">
        <v>1085</v>
      </c>
      <c r="D1154" s="3" t="s">
        <v>736</v>
      </c>
      <c r="E1154" s="5"/>
      <c r="F1154" s="6" t="n">
        <v>540.796963946869</v>
      </c>
      <c r="G1154" s="34"/>
      <c r="H1154" s="8"/>
      <c r="I1154" s="9"/>
      <c r="J1154" s="35"/>
      <c r="K1154" s="36"/>
      <c r="L1154" s="37" t="n">
        <f aca="false">SUM(E1154:K1154)</f>
        <v>540.796963946869</v>
      </c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</row>
    <row r="1155" s="13" customFormat="true" ht="18" hidden="false" customHeight="true" outlineLevel="0" collapsed="false">
      <c r="A1155" s="1" t="n">
        <v>345</v>
      </c>
      <c r="B1155" s="2" t="n">
        <v>105</v>
      </c>
      <c r="C1155" s="3" t="s">
        <v>1087</v>
      </c>
      <c r="D1155" s="3" t="s">
        <v>736</v>
      </c>
      <c r="E1155" s="5"/>
      <c r="F1155" s="6" t="n">
        <v>539.432176656151</v>
      </c>
      <c r="G1155" s="34"/>
      <c r="H1155" s="8"/>
      <c r="I1155" s="9"/>
      <c r="J1155" s="35"/>
      <c r="K1155" s="36"/>
      <c r="L1155" s="37" t="n">
        <f aca="false">SUM(E1155:K1155)</f>
        <v>539.432176656151</v>
      </c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/>
      <c r="AC1155" s="14"/>
    </row>
    <row r="1156" s="13" customFormat="true" ht="18" hidden="false" customHeight="true" outlineLevel="0" collapsed="false">
      <c r="A1156" s="1" t="n">
        <v>346</v>
      </c>
      <c r="B1156" s="2" t="n">
        <v>106</v>
      </c>
      <c r="C1156" s="3" t="s">
        <v>1088</v>
      </c>
      <c r="D1156" s="3" t="s">
        <v>736</v>
      </c>
      <c r="E1156" s="5"/>
      <c r="F1156" s="6"/>
      <c r="G1156" s="34"/>
      <c r="H1156" s="8"/>
      <c r="I1156" s="9"/>
      <c r="J1156" s="35"/>
      <c r="K1156" s="36" t="n">
        <v>535.62945368171</v>
      </c>
      <c r="L1156" s="37" t="n">
        <f aca="false">SUM(E1156:K1156)</f>
        <v>535.62945368171</v>
      </c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</row>
    <row r="1157" s="13" customFormat="true" ht="18" hidden="false" customHeight="true" outlineLevel="0" collapsed="false">
      <c r="A1157" s="1" t="n">
        <v>350</v>
      </c>
      <c r="B1157" s="2" t="n">
        <v>107</v>
      </c>
      <c r="C1157" s="3" t="s">
        <v>1092</v>
      </c>
      <c r="D1157" s="3" t="s">
        <v>736</v>
      </c>
      <c r="E1157" s="5"/>
      <c r="F1157" s="6"/>
      <c r="G1157" s="34"/>
      <c r="H1157" s="8" t="n">
        <v>529.218407596786</v>
      </c>
      <c r="I1157" s="9"/>
      <c r="J1157" s="35"/>
      <c r="K1157" s="36"/>
      <c r="L1157" s="37" t="n">
        <f aca="false">SUM(E1157:K1157)</f>
        <v>529.218407596786</v>
      </c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/>
      <c r="AC1157" s="14"/>
    </row>
    <row r="1158" s="13" customFormat="true" ht="18" hidden="false" customHeight="true" outlineLevel="0" collapsed="false">
      <c r="A1158" s="1" t="n">
        <v>351</v>
      </c>
      <c r="B1158" s="2" t="n">
        <v>108</v>
      </c>
      <c r="C1158" s="3" t="s">
        <v>1093</v>
      </c>
      <c r="D1158" s="3" t="s">
        <v>736</v>
      </c>
      <c r="E1158" s="5"/>
      <c r="F1158" s="6"/>
      <c r="G1158" s="34"/>
      <c r="H1158" s="8" t="n">
        <v>528.832116788321</v>
      </c>
      <c r="I1158" s="9"/>
      <c r="J1158" s="35"/>
      <c r="K1158" s="36"/>
      <c r="L1158" s="37" t="n">
        <f aca="false">SUM(E1158:K1158)</f>
        <v>528.832116788321</v>
      </c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</row>
    <row r="1159" s="13" customFormat="true" ht="18" hidden="false" customHeight="true" outlineLevel="0" collapsed="false">
      <c r="A1159" s="1" t="n">
        <v>352</v>
      </c>
      <c r="B1159" s="2" t="n">
        <v>109</v>
      </c>
      <c r="C1159" s="3" t="s">
        <v>1094</v>
      </c>
      <c r="D1159" s="3" t="s">
        <v>736</v>
      </c>
      <c r="E1159" s="5"/>
      <c r="F1159" s="6" t="n">
        <v>528.103767757875</v>
      </c>
      <c r="G1159" s="34"/>
      <c r="H1159" s="8"/>
      <c r="I1159" s="9"/>
      <c r="J1159" s="35"/>
      <c r="K1159" s="36"/>
      <c r="L1159" s="37" t="n">
        <f aca="false">SUM(E1159:K1159)</f>
        <v>528.103767757875</v>
      </c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  <c r="AC1159" s="14"/>
    </row>
    <row r="1160" s="13" customFormat="true" ht="18" hidden="false" customHeight="true" outlineLevel="0" collapsed="false">
      <c r="A1160" s="1" t="n">
        <v>357</v>
      </c>
      <c r="B1160" s="2" t="n">
        <v>110</v>
      </c>
      <c r="C1160" s="3" t="s">
        <v>1099</v>
      </c>
      <c r="D1160" s="3" t="s">
        <v>736</v>
      </c>
      <c r="E1160" s="5"/>
      <c r="F1160" s="6" t="n">
        <v>515.370705244123</v>
      </c>
      <c r="G1160" s="34"/>
      <c r="H1160" s="8"/>
      <c r="I1160" s="9"/>
      <c r="J1160" s="35"/>
      <c r="K1160" s="36"/>
      <c r="L1160" s="37" t="n">
        <f aca="false">SUM(E1160:K1160)</f>
        <v>515.370705244123</v>
      </c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</row>
    <row r="1161" s="13" customFormat="true" ht="18" hidden="false" customHeight="true" outlineLevel="0" collapsed="false">
      <c r="A1161" s="1" t="n">
        <v>361</v>
      </c>
      <c r="B1161" s="2" t="n">
        <v>111</v>
      </c>
      <c r="C1161" s="3" t="s">
        <v>1103</v>
      </c>
      <c r="D1161" s="3" t="s">
        <v>736</v>
      </c>
      <c r="E1161" s="5"/>
      <c r="F1161" s="6"/>
      <c r="G1161" s="34"/>
      <c r="H1161" s="8"/>
      <c r="I1161" s="9"/>
      <c r="J1161" s="35"/>
      <c r="K1161" s="36" t="n">
        <v>511.677788369876</v>
      </c>
      <c r="L1161" s="37" t="n">
        <f aca="false">SUM(E1161:K1161)</f>
        <v>511.677788369876</v>
      </c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</row>
    <row r="1162" s="13" customFormat="true" ht="18" hidden="false" customHeight="true" outlineLevel="0" collapsed="false">
      <c r="A1162" s="1" t="n">
        <v>362</v>
      </c>
      <c r="B1162" s="2" t="n">
        <v>112</v>
      </c>
      <c r="C1162" s="3" t="s">
        <v>1104</v>
      </c>
      <c r="D1162" s="3" t="s">
        <v>736</v>
      </c>
      <c r="E1162" s="5"/>
      <c r="F1162" s="6"/>
      <c r="G1162" s="34"/>
      <c r="H1162" s="8"/>
      <c r="I1162" s="9"/>
      <c r="J1162" s="35"/>
      <c r="K1162" s="36" t="n">
        <v>511.555873242793</v>
      </c>
      <c r="L1162" s="37" t="n">
        <f aca="false">SUM(E1162:K1162)</f>
        <v>511.555873242793</v>
      </c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</row>
    <row r="1163" s="13" customFormat="true" ht="18" hidden="false" customHeight="true" outlineLevel="0" collapsed="false">
      <c r="A1163" s="1" t="n">
        <v>366</v>
      </c>
      <c r="B1163" s="2" t="n">
        <v>113</v>
      </c>
      <c r="C1163" s="3" t="s">
        <v>1108</v>
      </c>
      <c r="D1163" s="3" t="s">
        <v>736</v>
      </c>
      <c r="E1163" s="5"/>
      <c r="F1163" s="6" t="n">
        <v>507.11743772242</v>
      </c>
      <c r="G1163" s="34"/>
      <c r="H1163" s="8"/>
      <c r="I1163" s="9"/>
      <c r="J1163" s="35"/>
      <c r="K1163" s="36"/>
      <c r="L1163" s="37" t="n">
        <f aca="false">SUM(E1163:K1163)</f>
        <v>507.11743772242</v>
      </c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</row>
    <row r="1164" s="13" customFormat="true" ht="18" hidden="false" customHeight="true" outlineLevel="0" collapsed="false">
      <c r="A1164" s="1" t="n">
        <v>367</v>
      </c>
      <c r="B1164" s="2" t="n">
        <v>114</v>
      </c>
      <c r="C1164" s="3" t="s">
        <v>1109</v>
      </c>
      <c r="D1164" s="3" t="s">
        <v>736</v>
      </c>
      <c r="E1164" s="5"/>
      <c r="F1164" s="6" t="n">
        <v>505.917159763314</v>
      </c>
      <c r="G1164" s="34"/>
      <c r="H1164" s="8"/>
      <c r="I1164" s="9"/>
      <c r="J1164" s="35"/>
      <c r="K1164" s="36"/>
      <c r="L1164" s="37" t="n">
        <f aca="false">SUM(E1164:K1164)</f>
        <v>505.917159763314</v>
      </c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</row>
    <row r="1165" s="13" customFormat="true" ht="18" hidden="false" customHeight="true" outlineLevel="0" collapsed="false">
      <c r="A1165" s="1" t="n">
        <v>370</v>
      </c>
      <c r="B1165" s="2" t="n">
        <v>115</v>
      </c>
      <c r="C1165" s="3" t="s">
        <v>1112</v>
      </c>
      <c r="D1165" s="3" t="s">
        <v>736</v>
      </c>
      <c r="E1165" s="5"/>
      <c r="F1165" s="6" t="n">
        <v>503.830288744844</v>
      </c>
      <c r="G1165" s="34"/>
      <c r="H1165" s="8"/>
      <c r="I1165" s="9"/>
      <c r="J1165" s="35"/>
      <c r="K1165" s="36"/>
      <c r="L1165" s="37" t="n">
        <f aca="false">SUM(E1165:K1165)</f>
        <v>503.830288744844</v>
      </c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</row>
    <row r="1166" s="13" customFormat="true" ht="18" hidden="false" customHeight="true" outlineLevel="0" collapsed="false">
      <c r="A1166" s="1" t="n">
        <v>373</v>
      </c>
      <c r="B1166" s="2" t="n">
        <v>116</v>
      </c>
      <c r="C1166" s="3" t="s">
        <v>1115</v>
      </c>
      <c r="D1166" s="3" t="s">
        <v>736</v>
      </c>
      <c r="E1166" s="5"/>
      <c r="F1166" s="6" t="n">
        <v>502.645502645503</v>
      </c>
      <c r="G1166" s="34"/>
      <c r="H1166" s="8"/>
      <c r="I1166" s="9"/>
      <c r="J1166" s="35"/>
      <c r="K1166" s="36"/>
      <c r="L1166" s="37" t="n">
        <f aca="false">SUM(E1166:K1166)</f>
        <v>502.645502645503</v>
      </c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</row>
    <row r="1167" s="13" customFormat="true" ht="18" hidden="false" customHeight="true" outlineLevel="0" collapsed="false">
      <c r="A1167" s="1" t="n">
        <v>377</v>
      </c>
      <c r="B1167" s="2" t="n">
        <v>117</v>
      </c>
      <c r="C1167" s="3" t="s">
        <v>1119</v>
      </c>
      <c r="D1167" s="3" t="s">
        <v>736</v>
      </c>
      <c r="E1167" s="5"/>
      <c r="F1167" s="6"/>
      <c r="G1167" s="34"/>
      <c r="H1167" s="8"/>
      <c r="I1167" s="9"/>
      <c r="J1167" s="35" t="n">
        <v>500</v>
      </c>
      <c r="K1167" s="36"/>
      <c r="L1167" s="37" t="n">
        <f aca="false">SUM(E1167:K1167)</f>
        <v>500</v>
      </c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</row>
    <row r="1168" s="13" customFormat="true" ht="18" hidden="false" customHeight="true" outlineLevel="0" collapsed="false">
      <c r="A1168" s="1" t="n">
        <v>378</v>
      </c>
      <c r="B1168" s="2" t="n">
        <v>118</v>
      </c>
      <c r="C1168" s="3" t="s">
        <v>1120</v>
      </c>
      <c r="D1168" s="3" t="s">
        <v>736</v>
      </c>
      <c r="E1168" s="5"/>
      <c r="F1168" s="6"/>
      <c r="G1168" s="34"/>
      <c r="H1168" s="8"/>
      <c r="I1168" s="9" t="n">
        <v>500</v>
      </c>
      <c r="J1168" s="35"/>
      <c r="K1168" s="36"/>
      <c r="L1168" s="37" t="n">
        <f aca="false">SUM(E1168:K1168)</f>
        <v>500</v>
      </c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</row>
    <row r="1169" s="13" customFormat="true" ht="18" hidden="false" customHeight="true" outlineLevel="0" collapsed="false">
      <c r="A1169" s="1" t="n">
        <v>379</v>
      </c>
      <c r="B1169" s="2" t="n">
        <v>119</v>
      </c>
      <c r="C1169" s="3" t="s">
        <v>1121</v>
      </c>
      <c r="D1169" s="3" t="s">
        <v>736</v>
      </c>
      <c r="E1169" s="5"/>
      <c r="F1169" s="6"/>
      <c r="G1169" s="34"/>
      <c r="H1169" s="8"/>
      <c r="I1169" s="9"/>
      <c r="J1169" s="35" t="n">
        <v>499.06103286385</v>
      </c>
      <c r="K1169" s="36"/>
      <c r="L1169" s="37" t="n">
        <f aca="false">SUM(E1169:K1169)</f>
        <v>499.06103286385</v>
      </c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</row>
    <row r="1170" s="13" customFormat="true" ht="18" hidden="false" customHeight="true" outlineLevel="0" collapsed="false">
      <c r="A1170" s="1" t="n">
        <v>380</v>
      </c>
      <c r="B1170" s="2" t="n">
        <v>120</v>
      </c>
      <c r="C1170" s="3" t="s">
        <v>1122</v>
      </c>
      <c r="D1170" s="3" t="s">
        <v>736</v>
      </c>
      <c r="E1170" s="5"/>
      <c r="F1170" s="6" t="n">
        <v>498.542274052478</v>
      </c>
      <c r="G1170" s="34"/>
      <c r="H1170" s="8"/>
      <c r="I1170" s="9"/>
      <c r="J1170" s="35"/>
      <c r="K1170" s="36"/>
      <c r="L1170" s="37" t="n">
        <f aca="false">SUM(E1170:K1170)</f>
        <v>498.542274052478</v>
      </c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</row>
    <row r="1171" s="13" customFormat="true" ht="18" hidden="false" customHeight="true" outlineLevel="0" collapsed="false">
      <c r="A1171" s="1" t="n">
        <v>383</v>
      </c>
      <c r="B1171" s="2" t="n">
        <v>121</v>
      </c>
      <c r="C1171" s="3" t="s">
        <v>1125</v>
      </c>
      <c r="D1171" s="3" t="s">
        <v>736</v>
      </c>
      <c r="E1171" s="5"/>
      <c r="F1171" s="6" t="n">
        <v>496.515679442509</v>
      </c>
      <c r="G1171" s="34"/>
      <c r="H1171" s="8"/>
      <c r="I1171" s="9"/>
      <c r="J1171" s="35"/>
      <c r="K1171" s="36"/>
      <c r="L1171" s="37" t="n">
        <f aca="false">SUM(E1171:K1171)</f>
        <v>496.515679442509</v>
      </c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4"/>
    </row>
    <row r="1172" s="13" customFormat="true" ht="18" hidden="false" customHeight="true" outlineLevel="0" collapsed="false">
      <c r="A1172" s="1" t="n">
        <v>386</v>
      </c>
      <c r="B1172" s="2" t="n">
        <v>122</v>
      </c>
      <c r="C1172" s="3" t="s">
        <v>1128</v>
      </c>
      <c r="D1172" s="3" t="s">
        <v>736</v>
      </c>
      <c r="E1172" s="5"/>
      <c r="F1172" s="6" t="n">
        <v>492.483463619964</v>
      </c>
      <c r="G1172" s="34"/>
      <c r="H1172" s="8"/>
      <c r="I1172" s="9"/>
      <c r="J1172" s="35"/>
      <c r="K1172" s="36"/>
      <c r="L1172" s="37" t="n">
        <f aca="false">SUM(E1172:K1172)</f>
        <v>492.483463619964</v>
      </c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</row>
    <row r="1173" s="13" customFormat="true" ht="18" hidden="false" customHeight="true" outlineLevel="0" collapsed="false">
      <c r="A1173" s="1" t="n">
        <v>389</v>
      </c>
      <c r="B1173" s="2" t="n">
        <v>123</v>
      </c>
      <c r="C1173" s="3" t="s">
        <v>1131</v>
      </c>
      <c r="D1173" s="3" t="s">
        <v>736</v>
      </c>
      <c r="E1173" s="5"/>
      <c r="F1173" s="6"/>
      <c r="G1173" s="34"/>
      <c r="H1173" s="8"/>
      <c r="I1173" s="9"/>
      <c r="J1173" s="35"/>
      <c r="K1173" s="36" t="n">
        <v>490.572878897752</v>
      </c>
      <c r="L1173" s="37" t="n">
        <f aca="false">SUM(E1173:K1173)</f>
        <v>490.572878897752</v>
      </c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  <c r="AC1173" s="14"/>
    </row>
    <row r="1174" s="13" customFormat="true" ht="18" hidden="false" customHeight="true" outlineLevel="0" collapsed="false">
      <c r="A1174" s="1" t="n">
        <v>392</v>
      </c>
      <c r="B1174" s="2" t="n">
        <v>124</v>
      </c>
      <c r="C1174" s="3" t="s">
        <v>1134</v>
      </c>
      <c r="D1174" s="3" t="s">
        <v>736</v>
      </c>
      <c r="E1174" s="5"/>
      <c r="F1174" s="6" t="n">
        <v>489.130434782609</v>
      </c>
      <c r="G1174" s="34"/>
      <c r="H1174" s="8"/>
      <c r="I1174" s="9"/>
      <c r="J1174" s="35"/>
      <c r="K1174" s="36"/>
      <c r="L1174" s="37" t="n">
        <f aca="false">SUM(E1174:K1174)</f>
        <v>489.130434782609</v>
      </c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  <c r="AC1174" s="14"/>
    </row>
    <row r="1175" s="13" customFormat="true" ht="18" hidden="false" customHeight="true" outlineLevel="0" collapsed="false">
      <c r="A1175" s="1" t="n">
        <v>398</v>
      </c>
      <c r="B1175" s="2" t="n">
        <v>125</v>
      </c>
      <c r="C1175" s="3" t="s">
        <v>1140</v>
      </c>
      <c r="D1175" s="3" t="s">
        <v>736</v>
      </c>
      <c r="E1175" s="5"/>
      <c r="F1175" s="6" t="n">
        <v>483.050847457627</v>
      </c>
      <c r="G1175" s="34"/>
      <c r="H1175" s="8"/>
      <c r="I1175" s="9"/>
      <c r="J1175" s="35"/>
      <c r="K1175" s="36"/>
      <c r="L1175" s="37" t="n">
        <f aca="false">SUM(E1175:K1175)</f>
        <v>483.050847457627</v>
      </c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  <c r="AC1175" s="14"/>
    </row>
    <row r="1176" s="13" customFormat="true" ht="18" hidden="false" customHeight="true" outlineLevel="0" collapsed="false">
      <c r="A1176" s="1" t="n">
        <v>401</v>
      </c>
      <c r="B1176" s="2" t="n">
        <v>126</v>
      </c>
      <c r="C1176" s="3" t="s">
        <v>1143</v>
      </c>
      <c r="D1176" s="3" t="s">
        <v>736</v>
      </c>
      <c r="E1176" s="5"/>
      <c r="F1176" s="6" t="n">
        <v>481.418918918919</v>
      </c>
      <c r="G1176" s="34"/>
      <c r="H1176" s="8"/>
      <c r="I1176" s="9"/>
      <c r="J1176" s="35"/>
      <c r="K1176" s="36"/>
      <c r="L1176" s="37" t="n">
        <f aca="false">SUM(E1176:K1176)</f>
        <v>481.418918918919</v>
      </c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  <c r="AC1176" s="14"/>
    </row>
    <row r="1177" s="13" customFormat="true" ht="18" hidden="false" customHeight="true" outlineLevel="0" collapsed="false">
      <c r="A1177" s="1" t="n">
        <v>403</v>
      </c>
      <c r="B1177" s="2" t="n">
        <v>127</v>
      </c>
      <c r="C1177" s="3" t="s">
        <v>1145</v>
      </c>
      <c r="D1177" s="3" t="s">
        <v>736</v>
      </c>
      <c r="E1177" s="5"/>
      <c r="F1177" s="6" t="n">
        <v>481.198589894242</v>
      </c>
      <c r="G1177" s="34"/>
      <c r="H1177" s="8"/>
      <c r="I1177" s="9"/>
      <c r="J1177" s="35"/>
      <c r="K1177" s="36"/>
      <c r="L1177" s="37" t="n">
        <f aca="false">SUM(E1177:K1177)</f>
        <v>481.198589894242</v>
      </c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</row>
    <row r="1178" s="13" customFormat="true" ht="18" hidden="false" customHeight="true" outlineLevel="0" collapsed="false">
      <c r="A1178" s="1" t="n">
        <v>404</v>
      </c>
      <c r="B1178" s="2" t="n">
        <v>128</v>
      </c>
      <c r="C1178" s="3" t="s">
        <v>1146</v>
      </c>
      <c r="D1178" s="3" t="s">
        <v>736</v>
      </c>
      <c r="E1178" s="5"/>
      <c r="F1178" s="6" t="n">
        <v>480.877390326209</v>
      </c>
      <c r="G1178" s="34"/>
      <c r="H1178" s="8"/>
      <c r="I1178" s="9"/>
      <c r="J1178" s="35"/>
      <c r="K1178" s="36"/>
      <c r="L1178" s="37" t="n">
        <f aca="false">SUM(E1178:K1178)</f>
        <v>480.877390326209</v>
      </c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</row>
    <row r="1179" s="13" customFormat="true" ht="18" hidden="false" customHeight="true" outlineLevel="0" collapsed="false">
      <c r="A1179" s="1" t="n">
        <v>405</v>
      </c>
      <c r="B1179" s="2" t="n">
        <v>129</v>
      </c>
      <c r="C1179" s="3" t="s">
        <v>1147</v>
      </c>
      <c r="D1179" s="3" t="s">
        <v>736</v>
      </c>
      <c r="E1179" s="5"/>
      <c r="F1179" s="6" t="n">
        <v>480.539800508508</v>
      </c>
      <c r="G1179" s="34"/>
      <c r="H1179" s="8"/>
      <c r="I1179" s="9"/>
      <c r="J1179" s="35"/>
      <c r="K1179" s="36"/>
      <c r="L1179" s="37" t="n">
        <f aca="false">SUM(E1179:K1179)</f>
        <v>480.539800508508</v>
      </c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</row>
    <row r="1180" s="13" customFormat="true" ht="18" hidden="false" customHeight="true" outlineLevel="0" collapsed="false">
      <c r="A1180" s="1" t="n">
        <v>406</v>
      </c>
      <c r="B1180" s="2" t="n">
        <v>130</v>
      </c>
      <c r="C1180" s="3" t="s">
        <v>1148</v>
      </c>
      <c r="D1180" s="3" t="s">
        <v>736</v>
      </c>
      <c r="E1180" s="5"/>
      <c r="F1180" s="6" t="n">
        <v>480.337078651685</v>
      </c>
      <c r="G1180" s="34"/>
      <c r="H1180" s="8"/>
      <c r="I1180" s="9"/>
      <c r="J1180" s="35"/>
      <c r="K1180" s="36"/>
      <c r="L1180" s="37" t="n">
        <f aca="false">SUM(E1180:K1180)</f>
        <v>480.337078651685</v>
      </c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</row>
    <row r="1181" s="13" customFormat="true" ht="18" hidden="false" customHeight="true" outlineLevel="0" collapsed="false">
      <c r="A1181" s="1" t="n">
        <v>413</v>
      </c>
      <c r="B1181" s="2" t="n">
        <v>131</v>
      </c>
      <c r="C1181" s="3" t="s">
        <v>1155</v>
      </c>
      <c r="D1181" s="3" t="s">
        <v>736</v>
      </c>
      <c r="E1181" s="5"/>
      <c r="F1181" s="6" t="n">
        <v>477.365455605207</v>
      </c>
      <c r="G1181" s="34"/>
      <c r="H1181" s="8"/>
      <c r="I1181" s="9"/>
      <c r="J1181" s="35"/>
      <c r="K1181" s="36"/>
      <c r="L1181" s="37" t="n">
        <f aca="false">SUM(E1181:K1181)</f>
        <v>477.365455605207</v>
      </c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</row>
    <row r="1182" s="13" customFormat="true" ht="18" hidden="false" customHeight="true" outlineLevel="0" collapsed="false">
      <c r="A1182" s="1" t="n">
        <v>420</v>
      </c>
      <c r="B1182" s="2" t="n">
        <v>132</v>
      </c>
      <c r="C1182" s="3" t="s">
        <v>1162</v>
      </c>
      <c r="D1182" s="3" t="s">
        <v>736</v>
      </c>
      <c r="E1182" s="5"/>
      <c r="F1182" s="6" t="n">
        <v>474.736257634647</v>
      </c>
      <c r="G1182" s="34"/>
      <c r="H1182" s="8"/>
      <c r="I1182" s="9"/>
      <c r="J1182" s="35"/>
      <c r="K1182" s="36"/>
      <c r="L1182" s="37" t="n">
        <f aca="false">SUM(E1182:K1182)</f>
        <v>474.736257634647</v>
      </c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</row>
    <row r="1183" s="13" customFormat="true" ht="18" hidden="false" customHeight="true" outlineLevel="0" collapsed="false">
      <c r="A1183" s="1" t="n">
        <v>421</v>
      </c>
      <c r="B1183" s="2" t="n">
        <v>133</v>
      </c>
      <c r="C1183" s="3" t="s">
        <v>1163</v>
      </c>
      <c r="D1183" s="3" t="s">
        <v>736</v>
      </c>
      <c r="E1183" s="5"/>
      <c r="F1183" s="6" t="n">
        <v>474.472807991121</v>
      </c>
      <c r="G1183" s="34"/>
      <c r="H1183" s="8"/>
      <c r="I1183" s="9"/>
      <c r="J1183" s="35"/>
      <c r="K1183" s="36"/>
      <c r="L1183" s="37" t="n">
        <f aca="false">SUM(E1183:K1183)</f>
        <v>474.472807991121</v>
      </c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</row>
    <row r="1184" s="13" customFormat="true" ht="18" hidden="false" customHeight="true" outlineLevel="0" collapsed="false">
      <c r="A1184" s="1" t="n">
        <v>422</v>
      </c>
      <c r="B1184" s="2" t="n">
        <v>134</v>
      </c>
      <c r="C1184" s="3" t="s">
        <v>1164</v>
      </c>
      <c r="D1184" s="3" t="s">
        <v>736</v>
      </c>
      <c r="E1184" s="5"/>
      <c r="F1184" s="6"/>
      <c r="G1184" s="34"/>
      <c r="H1184" s="8"/>
      <c r="I1184" s="9"/>
      <c r="J1184" s="35"/>
      <c r="K1184" s="36" t="n">
        <v>474.403927068724</v>
      </c>
      <c r="L1184" s="37" t="n">
        <f aca="false">SUM(E1184:K1184)</f>
        <v>474.403927068724</v>
      </c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</row>
    <row r="1185" s="13" customFormat="true" ht="18" hidden="false" customHeight="true" outlineLevel="0" collapsed="false">
      <c r="A1185" s="1" t="n">
        <v>427</v>
      </c>
      <c r="B1185" s="2" t="n">
        <v>135</v>
      </c>
      <c r="C1185" s="3" t="s">
        <v>1169</v>
      </c>
      <c r="D1185" s="3" t="s">
        <v>736</v>
      </c>
      <c r="E1185" s="5"/>
      <c r="F1185" s="6" t="n">
        <v>467.724288840263</v>
      </c>
      <c r="G1185" s="34"/>
      <c r="H1185" s="8"/>
      <c r="I1185" s="9"/>
      <c r="J1185" s="35"/>
      <c r="K1185" s="36"/>
      <c r="L1185" s="37" t="n">
        <f aca="false">SUM(E1185:K1185)</f>
        <v>467.724288840263</v>
      </c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</row>
    <row r="1186" s="13" customFormat="true" ht="18" hidden="false" customHeight="true" outlineLevel="0" collapsed="false">
      <c r="A1186" s="1" t="n">
        <v>432</v>
      </c>
      <c r="B1186" s="2" t="n">
        <v>136</v>
      </c>
      <c r="C1186" s="3" t="s">
        <v>1174</v>
      </c>
      <c r="D1186" s="3" t="s">
        <v>736</v>
      </c>
      <c r="E1186" s="5"/>
      <c r="F1186" s="6"/>
      <c r="G1186" s="34"/>
      <c r="H1186" s="8"/>
      <c r="I1186" s="9"/>
      <c r="J1186" s="35" t="n">
        <v>464.32731508445</v>
      </c>
      <c r="K1186" s="36"/>
      <c r="L1186" s="37" t="n">
        <f aca="false">SUM(E1186:K1186)</f>
        <v>464.32731508445</v>
      </c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</row>
    <row r="1187" s="13" customFormat="true" ht="18" hidden="false" customHeight="true" outlineLevel="0" collapsed="false">
      <c r="A1187" s="1" t="n">
        <v>433</v>
      </c>
      <c r="B1187" s="2" t="n">
        <v>137</v>
      </c>
      <c r="C1187" s="3" t="s">
        <v>1175</v>
      </c>
      <c r="D1187" s="3" t="s">
        <v>736</v>
      </c>
      <c r="E1187" s="5"/>
      <c r="F1187" s="6" t="n">
        <v>463.917525773196</v>
      </c>
      <c r="G1187" s="34"/>
      <c r="H1187" s="8"/>
      <c r="I1187" s="9"/>
      <c r="J1187" s="35"/>
      <c r="K1187" s="36"/>
      <c r="L1187" s="37" t="n">
        <f aca="false">SUM(E1187:K1187)</f>
        <v>463.917525773196</v>
      </c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</row>
    <row r="1188" s="13" customFormat="true" ht="18" hidden="false" customHeight="true" outlineLevel="0" collapsed="false">
      <c r="A1188" s="1" t="n">
        <v>435</v>
      </c>
      <c r="B1188" s="2" t="n">
        <v>138</v>
      </c>
      <c r="C1188" s="3" t="s">
        <v>1177</v>
      </c>
      <c r="D1188" s="3" t="s">
        <v>736</v>
      </c>
      <c r="E1188" s="5"/>
      <c r="F1188" s="6" t="n">
        <v>463.414634146342</v>
      </c>
      <c r="G1188" s="34"/>
      <c r="H1188" s="8"/>
      <c r="I1188" s="9"/>
      <c r="J1188" s="35"/>
      <c r="K1188" s="36"/>
      <c r="L1188" s="37" t="n">
        <f aca="false">SUM(E1188:K1188)</f>
        <v>463.414634146342</v>
      </c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</row>
    <row r="1189" s="13" customFormat="true" ht="18" hidden="false" customHeight="true" outlineLevel="0" collapsed="false">
      <c r="A1189" s="1" t="n">
        <v>444</v>
      </c>
      <c r="B1189" s="2" t="n">
        <v>139</v>
      </c>
      <c r="C1189" s="3" t="s">
        <v>1186</v>
      </c>
      <c r="D1189" s="3" t="s">
        <v>736</v>
      </c>
      <c r="E1189" s="5"/>
      <c r="F1189" s="6" t="n">
        <v>456.243329775881</v>
      </c>
      <c r="G1189" s="34"/>
      <c r="H1189" s="8"/>
      <c r="I1189" s="9"/>
      <c r="J1189" s="35"/>
      <c r="K1189" s="36"/>
      <c r="L1189" s="37" t="n">
        <f aca="false">SUM(E1189:K1189)</f>
        <v>456.243329775881</v>
      </c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</row>
    <row r="1190" s="13" customFormat="true" ht="18" hidden="false" customHeight="true" outlineLevel="0" collapsed="false">
      <c r="A1190" s="1" t="n">
        <v>445</v>
      </c>
      <c r="B1190" s="2" t="n">
        <v>140</v>
      </c>
      <c r="C1190" s="3" t="s">
        <v>1187</v>
      </c>
      <c r="D1190" s="3" t="s">
        <v>736</v>
      </c>
      <c r="E1190" s="5"/>
      <c r="F1190" s="6" t="n">
        <v>456.243329775881</v>
      </c>
      <c r="G1190" s="34"/>
      <c r="H1190" s="8"/>
      <c r="I1190" s="9"/>
      <c r="J1190" s="35"/>
      <c r="K1190" s="36"/>
      <c r="L1190" s="37" t="n">
        <f aca="false">SUM(E1190:K1190)</f>
        <v>456.243329775881</v>
      </c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</row>
    <row r="1191" s="13" customFormat="true" ht="18" hidden="false" customHeight="true" outlineLevel="0" collapsed="false">
      <c r="A1191" s="1" t="n">
        <v>447</v>
      </c>
      <c r="B1191" s="2" t="n">
        <v>141</v>
      </c>
      <c r="C1191" s="3" t="s">
        <v>1189</v>
      </c>
      <c r="D1191" s="3" t="s">
        <v>736</v>
      </c>
      <c r="E1191" s="5"/>
      <c r="F1191" s="6" t="n">
        <v>452.380952380952</v>
      </c>
      <c r="G1191" s="34"/>
      <c r="H1191" s="8"/>
      <c r="I1191" s="9"/>
      <c r="J1191" s="35"/>
      <c r="K1191" s="36"/>
      <c r="L1191" s="37" t="n">
        <f aca="false">SUM(E1191:K1191)</f>
        <v>452.380952380952</v>
      </c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</row>
    <row r="1192" s="13" customFormat="true" ht="18" hidden="false" customHeight="true" outlineLevel="0" collapsed="false">
      <c r="A1192" s="1" t="n">
        <v>452</v>
      </c>
      <c r="B1192" s="2" t="n">
        <v>142</v>
      </c>
      <c r="C1192" s="3" t="s">
        <v>1194</v>
      </c>
      <c r="D1192" s="3" t="s">
        <v>736</v>
      </c>
      <c r="E1192" s="5"/>
      <c r="F1192" s="6" t="n">
        <v>448.348190875721</v>
      </c>
      <c r="G1192" s="34"/>
      <c r="H1192" s="8"/>
      <c r="I1192" s="9"/>
      <c r="J1192" s="35"/>
      <c r="K1192" s="36"/>
      <c r="L1192" s="37" t="n">
        <f aca="false">SUM(E1192:K1192)</f>
        <v>448.348190875721</v>
      </c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</row>
    <row r="1193" s="13" customFormat="true" ht="18" hidden="false" customHeight="true" outlineLevel="0" collapsed="false">
      <c r="A1193" s="1" t="n">
        <v>455</v>
      </c>
      <c r="B1193" s="2" t="n">
        <v>143</v>
      </c>
      <c r="C1193" s="3" t="s">
        <v>1197</v>
      </c>
      <c r="D1193" s="3" t="s">
        <v>736</v>
      </c>
      <c r="E1193" s="5"/>
      <c r="F1193" s="6"/>
      <c r="G1193" s="34"/>
      <c r="H1193" s="8"/>
      <c r="I1193" s="9"/>
      <c r="J1193" s="35"/>
      <c r="K1193" s="36" t="n">
        <v>445.945945945946</v>
      </c>
      <c r="L1193" s="37" t="n">
        <f aca="false">SUM(E1193:K1193)</f>
        <v>445.945945945946</v>
      </c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/>
      <c r="AC1193" s="14"/>
    </row>
    <row r="1194" s="13" customFormat="true" ht="18" hidden="false" customHeight="true" outlineLevel="0" collapsed="false">
      <c r="A1194" s="1" t="n">
        <v>462</v>
      </c>
      <c r="B1194" s="2" t="n">
        <v>144</v>
      </c>
      <c r="C1194" s="3" t="s">
        <v>1204</v>
      </c>
      <c r="D1194" s="3" t="s">
        <v>736</v>
      </c>
      <c r="E1194" s="5"/>
      <c r="F1194" s="6" t="n">
        <v>442.775763852926</v>
      </c>
      <c r="G1194" s="34"/>
      <c r="H1194" s="8"/>
      <c r="I1194" s="9"/>
      <c r="J1194" s="35"/>
      <c r="K1194" s="36"/>
      <c r="L1194" s="37" t="n">
        <f aca="false">SUM(E1194:K1194)</f>
        <v>442.775763852926</v>
      </c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  <c r="AC1194" s="14"/>
    </row>
    <row r="1195" s="13" customFormat="true" ht="18" hidden="false" customHeight="true" outlineLevel="0" collapsed="false">
      <c r="A1195" s="1" t="n">
        <v>476</v>
      </c>
      <c r="B1195" s="2" t="n">
        <v>145</v>
      </c>
      <c r="C1195" s="3" t="s">
        <v>1219</v>
      </c>
      <c r="D1195" s="3" t="s">
        <v>736</v>
      </c>
      <c r="E1195" s="5"/>
      <c r="F1195" s="6" t="n">
        <v>430.730478589421</v>
      </c>
      <c r="G1195" s="34"/>
      <c r="H1195" s="8"/>
      <c r="I1195" s="9"/>
      <c r="J1195" s="35"/>
      <c r="K1195" s="36"/>
      <c r="L1195" s="37" t="n">
        <f aca="false">SUM(E1195:K1195)</f>
        <v>430.730478589421</v>
      </c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/>
      <c r="AC1195" s="14"/>
    </row>
    <row r="1196" s="13" customFormat="true" ht="18" hidden="false" customHeight="true" outlineLevel="0" collapsed="false">
      <c r="A1196" s="1" t="n">
        <v>483</v>
      </c>
      <c r="B1196" s="2" t="n">
        <v>146</v>
      </c>
      <c r="C1196" s="3" t="s">
        <v>1226</v>
      </c>
      <c r="D1196" s="3" t="s">
        <v>736</v>
      </c>
      <c r="E1196" s="5"/>
      <c r="F1196" s="6" t="n">
        <v>427.5</v>
      </c>
      <c r="G1196" s="34"/>
      <c r="H1196" s="8"/>
      <c r="I1196" s="9"/>
      <c r="J1196" s="35"/>
      <c r="K1196" s="36"/>
      <c r="L1196" s="37" t="n">
        <f aca="false">SUM(E1196:K1196)</f>
        <v>427.5</v>
      </c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/>
      <c r="AC1196" s="14"/>
    </row>
    <row r="1197" s="13" customFormat="true" ht="18" hidden="false" customHeight="true" outlineLevel="0" collapsed="false">
      <c r="A1197" s="1" t="n">
        <v>484</v>
      </c>
      <c r="B1197" s="2" t="n">
        <v>147</v>
      </c>
      <c r="C1197" s="3" t="s">
        <v>1227</v>
      </c>
      <c r="D1197" s="3" t="s">
        <v>736</v>
      </c>
      <c r="E1197" s="5"/>
      <c r="F1197" s="6" t="n">
        <v>425.584868093579</v>
      </c>
      <c r="G1197" s="34"/>
      <c r="H1197" s="8"/>
      <c r="I1197" s="9"/>
      <c r="J1197" s="35"/>
      <c r="K1197" s="36"/>
      <c r="L1197" s="37" t="n">
        <f aca="false">SUM(E1197:K1197)</f>
        <v>425.584868093579</v>
      </c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/>
      <c r="AC1197" s="14"/>
    </row>
    <row r="1198" s="13" customFormat="true" ht="18" hidden="false" customHeight="true" outlineLevel="0" collapsed="false">
      <c r="A1198" s="1" t="n">
        <v>487</v>
      </c>
      <c r="B1198" s="2" t="n">
        <v>148</v>
      </c>
      <c r="C1198" s="3" t="s">
        <v>1230</v>
      </c>
      <c r="D1198" s="3" t="s">
        <v>736</v>
      </c>
      <c r="E1198" s="5"/>
      <c r="F1198" s="6" t="n">
        <v>424.107142857143</v>
      </c>
      <c r="G1198" s="34"/>
      <c r="H1198" s="8"/>
      <c r="I1198" s="9"/>
      <c r="J1198" s="35"/>
      <c r="K1198" s="36"/>
      <c r="L1198" s="37" t="n">
        <f aca="false">SUM(E1198:K1198)</f>
        <v>424.107142857143</v>
      </c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</row>
    <row r="1199" s="13" customFormat="true" ht="18" hidden="false" customHeight="true" outlineLevel="0" collapsed="false">
      <c r="A1199" s="1" t="n">
        <v>489</v>
      </c>
      <c r="B1199" s="2" t="n">
        <v>149</v>
      </c>
      <c r="C1199" s="3" t="s">
        <v>1232</v>
      </c>
      <c r="D1199" s="3" t="s">
        <v>736</v>
      </c>
      <c r="E1199" s="5"/>
      <c r="F1199" s="6" t="n">
        <v>423.896876549331</v>
      </c>
      <c r="G1199" s="34"/>
      <c r="H1199" s="8"/>
      <c r="I1199" s="9"/>
      <c r="J1199" s="35"/>
      <c r="K1199" s="36"/>
      <c r="L1199" s="37" t="n">
        <f aca="false">SUM(E1199:K1199)</f>
        <v>423.896876549331</v>
      </c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  <c r="AC1199" s="14"/>
    </row>
    <row r="1200" s="13" customFormat="true" ht="18" hidden="false" customHeight="true" outlineLevel="0" collapsed="false">
      <c r="A1200" s="1" t="n">
        <v>497</v>
      </c>
      <c r="B1200" s="2" t="n">
        <v>150</v>
      </c>
      <c r="C1200" s="3" t="s">
        <v>1239</v>
      </c>
      <c r="D1200" s="3" t="s">
        <v>736</v>
      </c>
      <c r="E1200" s="5"/>
      <c r="F1200" s="6" t="n">
        <v>419.528949950932</v>
      </c>
      <c r="G1200" s="34"/>
      <c r="H1200" s="8"/>
      <c r="I1200" s="9"/>
      <c r="J1200" s="35"/>
      <c r="K1200" s="36"/>
      <c r="L1200" s="37" t="n">
        <f aca="false">SUM(E1200:K1200)</f>
        <v>419.528949950932</v>
      </c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</row>
    <row r="1201" s="13" customFormat="true" ht="18" hidden="false" customHeight="true" outlineLevel="0" collapsed="false">
      <c r="A1201" s="1" t="n">
        <v>515</v>
      </c>
      <c r="B1201" s="2" t="n">
        <v>151</v>
      </c>
      <c r="C1201" s="3" t="s">
        <v>1256</v>
      </c>
      <c r="D1201" s="3" t="s">
        <v>736</v>
      </c>
      <c r="E1201" s="5"/>
      <c r="F1201" s="6" t="n">
        <v>410.860163382989</v>
      </c>
      <c r="G1201" s="34"/>
      <c r="H1201" s="8"/>
      <c r="I1201" s="9"/>
      <c r="J1201" s="35"/>
      <c r="K1201" s="36"/>
      <c r="L1201" s="37" t="n">
        <f aca="false">SUM(E1201:K1201)</f>
        <v>410.860163382989</v>
      </c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  <c r="AC1201" s="14"/>
    </row>
    <row r="1202" s="13" customFormat="true" ht="18" hidden="false" customHeight="true" outlineLevel="0" collapsed="false">
      <c r="A1202" s="1" t="n">
        <v>516</v>
      </c>
      <c r="B1202" s="2" t="n">
        <v>152</v>
      </c>
      <c r="C1202" s="3" t="s">
        <v>1257</v>
      </c>
      <c r="D1202" s="3" t="s">
        <v>736</v>
      </c>
      <c r="E1202" s="5"/>
      <c r="F1202" s="6" t="n">
        <v>410.662824207493</v>
      </c>
      <c r="G1202" s="34"/>
      <c r="H1202" s="8"/>
      <c r="I1202" s="9"/>
      <c r="J1202" s="35"/>
      <c r="K1202" s="36"/>
      <c r="L1202" s="37" t="n">
        <f aca="false">SUM(E1202:K1202)</f>
        <v>410.662824207493</v>
      </c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  <c r="AC1202" s="14"/>
    </row>
    <row r="1203" s="13" customFormat="true" ht="18" hidden="false" customHeight="true" outlineLevel="0" collapsed="false">
      <c r="A1203" s="1" t="n">
        <v>517</v>
      </c>
      <c r="B1203" s="2" t="n">
        <v>153</v>
      </c>
      <c r="C1203" s="3" t="s">
        <v>1258</v>
      </c>
      <c r="D1203" s="3" t="s">
        <v>736</v>
      </c>
      <c r="E1203" s="5"/>
      <c r="F1203" s="6" t="n">
        <v>410.268714011516</v>
      </c>
      <c r="G1203" s="34"/>
      <c r="H1203" s="8"/>
      <c r="I1203" s="9"/>
      <c r="J1203" s="35"/>
      <c r="K1203" s="36"/>
      <c r="L1203" s="37" t="n">
        <f aca="false">SUM(E1203:K1203)</f>
        <v>410.268714011516</v>
      </c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</row>
    <row r="1204" s="13" customFormat="true" ht="18" hidden="false" customHeight="true" outlineLevel="0" collapsed="false">
      <c r="A1204" s="1" t="n">
        <v>525</v>
      </c>
      <c r="B1204" s="2" t="n">
        <v>154</v>
      </c>
      <c r="C1204" s="3" t="s">
        <v>1266</v>
      </c>
      <c r="D1204" s="3" t="s">
        <v>736</v>
      </c>
      <c r="E1204" s="5"/>
      <c r="F1204" s="6" t="n">
        <v>406.175771971496</v>
      </c>
      <c r="G1204" s="34"/>
      <c r="H1204" s="8"/>
      <c r="I1204" s="9"/>
      <c r="J1204" s="35"/>
      <c r="K1204" s="36"/>
      <c r="L1204" s="37" t="n">
        <f aca="false">SUM(E1204:K1204)</f>
        <v>406.175771971496</v>
      </c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</row>
    <row r="1205" s="13" customFormat="true" ht="18" hidden="false" customHeight="true" outlineLevel="0" collapsed="false">
      <c r="A1205" s="1" t="n">
        <v>531</v>
      </c>
      <c r="B1205" s="2" t="n">
        <v>155</v>
      </c>
      <c r="C1205" s="3" t="s">
        <v>1272</v>
      </c>
      <c r="D1205" s="3" t="s">
        <v>736</v>
      </c>
      <c r="E1205" s="5"/>
      <c r="F1205" s="6"/>
      <c r="G1205" s="34"/>
      <c r="H1205" s="8"/>
      <c r="I1205" s="9"/>
      <c r="J1205" s="35"/>
      <c r="K1205" s="36" t="n">
        <v>403.398926654741</v>
      </c>
      <c r="L1205" s="37" t="n">
        <f aca="false">SUM(E1205:K1205)</f>
        <v>403.398926654741</v>
      </c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4"/>
    </row>
    <row r="1206" s="13" customFormat="true" ht="18" hidden="false" customHeight="true" outlineLevel="0" collapsed="false">
      <c r="A1206" s="1" t="n">
        <v>536</v>
      </c>
      <c r="B1206" s="2" t="n">
        <v>156</v>
      </c>
      <c r="C1206" s="3" t="s">
        <v>1277</v>
      </c>
      <c r="D1206" s="3" t="s">
        <v>736</v>
      </c>
      <c r="E1206" s="5"/>
      <c r="F1206" s="6"/>
      <c r="G1206" s="34"/>
      <c r="H1206" s="8"/>
      <c r="I1206" s="9"/>
      <c r="J1206" s="35" t="n">
        <v>402.349486049927</v>
      </c>
      <c r="K1206" s="36"/>
      <c r="L1206" s="37" t="n">
        <f aca="false">SUM(E1206:K1206)</f>
        <v>402.349486049927</v>
      </c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  <c r="AC1206" s="14"/>
    </row>
    <row r="1207" s="13" customFormat="true" ht="18" hidden="false" customHeight="true" outlineLevel="0" collapsed="false">
      <c r="A1207" s="1" t="n">
        <v>540</v>
      </c>
      <c r="B1207" s="2" t="n">
        <v>157</v>
      </c>
      <c r="C1207" s="3" t="s">
        <v>1281</v>
      </c>
      <c r="D1207" s="3" t="s">
        <v>736</v>
      </c>
      <c r="E1207" s="5"/>
      <c r="F1207" s="6" t="n">
        <v>399.967442617614</v>
      </c>
      <c r="G1207" s="34"/>
      <c r="H1207" s="8"/>
      <c r="I1207" s="9"/>
      <c r="J1207" s="35"/>
      <c r="K1207" s="36"/>
      <c r="L1207" s="37" t="n">
        <f aca="false">SUM(E1207:K1207)</f>
        <v>399.967442617614</v>
      </c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  <c r="AC1207" s="14"/>
    </row>
    <row r="1208" s="13" customFormat="true" ht="18" hidden="false" customHeight="true" outlineLevel="0" collapsed="false">
      <c r="A1208" s="1" t="n">
        <v>541</v>
      </c>
      <c r="B1208" s="2" t="n">
        <v>158</v>
      </c>
      <c r="C1208" s="3" t="s">
        <v>1282</v>
      </c>
      <c r="D1208" s="3" t="s">
        <v>736</v>
      </c>
      <c r="E1208" s="5"/>
      <c r="F1208" s="6" t="n">
        <v>398.787313432836</v>
      </c>
      <c r="G1208" s="34"/>
      <c r="H1208" s="8"/>
      <c r="I1208" s="9"/>
      <c r="J1208" s="35"/>
      <c r="K1208" s="36"/>
      <c r="L1208" s="37" t="n">
        <f aca="false">SUM(E1208:K1208)</f>
        <v>398.787313432836</v>
      </c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4"/>
      <c r="AB1208" s="14"/>
      <c r="AC1208" s="14"/>
    </row>
    <row r="1209" s="13" customFormat="true" ht="18" hidden="false" customHeight="true" outlineLevel="0" collapsed="false">
      <c r="A1209" s="1" t="n">
        <v>549</v>
      </c>
      <c r="B1209" s="2" t="n">
        <v>159</v>
      </c>
      <c r="C1209" s="3" t="s">
        <v>1290</v>
      </c>
      <c r="D1209" s="3" t="s">
        <v>736</v>
      </c>
      <c r="E1209" s="5"/>
      <c r="F1209" s="6" t="n">
        <v>393.827729157071</v>
      </c>
      <c r="G1209" s="34"/>
      <c r="H1209" s="8"/>
      <c r="I1209" s="9"/>
      <c r="J1209" s="35"/>
      <c r="K1209" s="36"/>
      <c r="L1209" s="37" t="n">
        <f aca="false">SUM(E1209:K1209)</f>
        <v>393.827729157071</v>
      </c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/>
      <c r="AC1209" s="14"/>
    </row>
    <row r="1210" s="13" customFormat="true" ht="18" hidden="false" customHeight="true" outlineLevel="0" collapsed="false">
      <c r="A1210" s="1" t="n">
        <v>554</v>
      </c>
      <c r="B1210" s="2" t="n">
        <v>160</v>
      </c>
      <c r="C1210" s="3" t="s">
        <v>1295</v>
      </c>
      <c r="D1210" s="3" t="s">
        <v>736</v>
      </c>
      <c r="E1210" s="5"/>
      <c r="F1210" s="6" t="n">
        <v>392.201834862385</v>
      </c>
      <c r="G1210" s="34"/>
      <c r="H1210" s="8"/>
      <c r="I1210" s="9"/>
      <c r="J1210" s="35"/>
      <c r="K1210" s="36"/>
      <c r="L1210" s="37" t="n">
        <f aca="false">SUM(E1210:K1210)</f>
        <v>392.201834862385</v>
      </c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4"/>
      <c r="AB1210" s="14"/>
      <c r="AC1210" s="14"/>
    </row>
    <row r="1211" s="13" customFormat="true" ht="18" hidden="false" customHeight="true" outlineLevel="0" collapsed="false">
      <c r="A1211" s="1" t="n">
        <v>555</v>
      </c>
      <c r="B1211" s="2" t="n">
        <v>161</v>
      </c>
      <c r="C1211" s="3" t="s">
        <v>1296</v>
      </c>
      <c r="D1211" s="3" t="s">
        <v>736</v>
      </c>
      <c r="E1211" s="5"/>
      <c r="F1211" s="6" t="n">
        <v>391.842346471127</v>
      </c>
      <c r="G1211" s="34"/>
      <c r="H1211" s="8"/>
      <c r="I1211" s="9"/>
      <c r="J1211" s="35"/>
      <c r="K1211" s="36"/>
      <c r="L1211" s="37" t="n">
        <f aca="false">SUM(E1211:K1211)</f>
        <v>391.842346471127</v>
      </c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4"/>
      <c r="AB1211" s="14"/>
      <c r="AC1211" s="14"/>
    </row>
    <row r="1212" s="13" customFormat="true" ht="18" hidden="false" customHeight="true" outlineLevel="0" collapsed="false">
      <c r="A1212" s="1" t="n">
        <v>558</v>
      </c>
      <c r="B1212" s="2" t="n">
        <v>162</v>
      </c>
      <c r="C1212" s="3" t="s">
        <v>1299</v>
      </c>
      <c r="D1212" s="3" t="s">
        <v>736</v>
      </c>
      <c r="E1212" s="5"/>
      <c r="F1212" s="6" t="n">
        <v>389.344262295082</v>
      </c>
      <c r="G1212" s="34"/>
      <c r="H1212" s="8"/>
      <c r="I1212" s="9"/>
      <c r="J1212" s="35"/>
      <c r="K1212" s="36"/>
      <c r="L1212" s="37" t="n">
        <f aca="false">SUM(E1212:K1212)</f>
        <v>389.344262295082</v>
      </c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/>
      <c r="AC1212" s="14"/>
    </row>
    <row r="1213" s="13" customFormat="true" ht="18" hidden="false" customHeight="true" outlineLevel="0" collapsed="false">
      <c r="A1213" s="1" t="n">
        <v>563</v>
      </c>
      <c r="B1213" s="2" t="n">
        <v>163</v>
      </c>
      <c r="C1213" s="3" t="s">
        <v>1304</v>
      </c>
      <c r="D1213" s="3" t="s">
        <v>736</v>
      </c>
      <c r="E1213" s="5"/>
      <c r="F1213" s="6" t="n">
        <v>383.064516129032</v>
      </c>
      <c r="G1213" s="34"/>
      <c r="H1213" s="8"/>
      <c r="I1213" s="9"/>
      <c r="J1213" s="35"/>
      <c r="K1213" s="36"/>
      <c r="L1213" s="37" t="n">
        <f aca="false">SUM(E1213:K1213)</f>
        <v>383.064516129032</v>
      </c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  <c r="AC1213" s="14"/>
    </row>
    <row r="1214" s="13" customFormat="true" ht="18" hidden="false" customHeight="true" outlineLevel="0" collapsed="false">
      <c r="A1214" s="1" t="n">
        <v>568</v>
      </c>
      <c r="B1214" s="2" t="n">
        <v>164</v>
      </c>
      <c r="C1214" s="3" t="s">
        <v>1309</v>
      </c>
      <c r="D1214" s="3" t="s">
        <v>736</v>
      </c>
      <c r="E1214" s="5"/>
      <c r="F1214" s="6"/>
      <c r="G1214" s="34"/>
      <c r="H1214" s="8"/>
      <c r="I1214" s="9"/>
      <c r="J1214" s="35"/>
      <c r="K1214" s="36" t="n">
        <v>376.251390433815</v>
      </c>
      <c r="L1214" s="37" t="n">
        <f aca="false">SUM(E1214:K1214)</f>
        <v>376.251390433815</v>
      </c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4"/>
      <c r="AB1214" s="14"/>
      <c r="AC1214" s="14"/>
    </row>
    <row r="1215" s="13" customFormat="true" ht="18" hidden="false" customHeight="true" outlineLevel="0" collapsed="false">
      <c r="A1215" s="1" t="n">
        <v>572</v>
      </c>
      <c r="B1215" s="2" t="n">
        <v>165</v>
      </c>
      <c r="C1215" s="3" t="s">
        <v>1313</v>
      </c>
      <c r="D1215" s="3" t="s">
        <v>736</v>
      </c>
      <c r="E1215" s="5"/>
      <c r="F1215" s="6" t="n">
        <v>373.852208132925</v>
      </c>
      <c r="G1215" s="34"/>
      <c r="H1215" s="8"/>
      <c r="I1215" s="9"/>
      <c r="J1215" s="35"/>
      <c r="K1215" s="36"/>
      <c r="L1215" s="37" t="n">
        <f aca="false">SUM(E1215:K1215)</f>
        <v>373.852208132925</v>
      </c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  <c r="AC1215" s="14"/>
    </row>
    <row r="1216" s="13" customFormat="true" ht="18" hidden="false" customHeight="true" outlineLevel="0" collapsed="false">
      <c r="A1216" s="1" t="n">
        <v>576</v>
      </c>
      <c r="B1216" s="2" t="n">
        <v>166</v>
      </c>
      <c r="C1216" s="3" t="s">
        <v>1317</v>
      </c>
      <c r="D1216" s="3" t="s">
        <v>736</v>
      </c>
      <c r="E1216" s="5"/>
      <c r="F1216" s="6"/>
      <c r="G1216" s="34"/>
      <c r="H1216" s="8"/>
      <c r="I1216" s="9" t="n">
        <v>371.803499327052</v>
      </c>
      <c r="J1216" s="35"/>
      <c r="K1216" s="36"/>
      <c r="L1216" s="37" t="n">
        <f aca="false">SUM(E1216:K1216)</f>
        <v>371.803499327052</v>
      </c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  <c r="AC1216" s="14"/>
    </row>
    <row r="1217" s="13" customFormat="true" ht="18" hidden="false" customHeight="true" outlineLevel="0" collapsed="false">
      <c r="A1217" s="1" t="n">
        <v>586</v>
      </c>
      <c r="B1217" s="2" t="n">
        <v>167</v>
      </c>
      <c r="C1217" s="3" t="s">
        <v>1327</v>
      </c>
      <c r="D1217" s="3" t="s">
        <v>736</v>
      </c>
      <c r="E1217" s="5"/>
      <c r="F1217" s="6" t="n">
        <v>363.057324840764</v>
      </c>
      <c r="G1217" s="34"/>
      <c r="H1217" s="8"/>
      <c r="I1217" s="9"/>
      <c r="J1217" s="35"/>
      <c r="K1217" s="36"/>
      <c r="L1217" s="37" t="n">
        <f aca="false">SUM(E1217:K1217)</f>
        <v>363.057324840764</v>
      </c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</row>
    <row r="1218" s="13" customFormat="true" ht="18" hidden="false" customHeight="true" outlineLevel="0" collapsed="false">
      <c r="A1218" s="1" t="n">
        <v>593</v>
      </c>
      <c r="B1218" s="2" t="n">
        <v>168</v>
      </c>
      <c r="C1218" s="3" t="s">
        <v>1334</v>
      </c>
      <c r="D1218" s="3" t="s">
        <v>736</v>
      </c>
      <c r="E1218" s="5"/>
      <c r="F1218" s="6" t="n">
        <v>358.791439362149</v>
      </c>
      <c r="G1218" s="34"/>
      <c r="H1218" s="8"/>
      <c r="I1218" s="9"/>
      <c r="J1218" s="35"/>
      <c r="K1218" s="36"/>
      <c r="L1218" s="37" t="n">
        <f aca="false">SUM(E1218:K1218)</f>
        <v>358.791439362149</v>
      </c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</row>
    <row r="1219" s="13" customFormat="true" ht="18" hidden="false" customHeight="true" outlineLevel="0" collapsed="false">
      <c r="A1219" s="1" t="n">
        <v>598</v>
      </c>
      <c r="B1219" s="2" t="n">
        <v>169</v>
      </c>
      <c r="C1219" s="3" t="s">
        <v>1339</v>
      </c>
      <c r="D1219" s="3" t="s">
        <v>736</v>
      </c>
      <c r="E1219" s="5"/>
      <c r="F1219" s="6" t="n">
        <v>357.441471571906</v>
      </c>
      <c r="G1219" s="34"/>
      <c r="H1219" s="8"/>
      <c r="I1219" s="9"/>
      <c r="J1219" s="35"/>
      <c r="K1219" s="36"/>
      <c r="L1219" s="37" t="n">
        <f aca="false">SUM(E1219:K1219)</f>
        <v>357.441471571906</v>
      </c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</row>
    <row r="1220" s="13" customFormat="true" ht="18" hidden="false" customHeight="true" outlineLevel="0" collapsed="false">
      <c r="A1220" s="1" t="n">
        <v>600</v>
      </c>
      <c r="B1220" s="2" t="n">
        <v>170</v>
      </c>
      <c r="C1220" s="3" t="s">
        <v>1341</v>
      </c>
      <c r="D1220" s="3" t="s">
        <v>736</v>
      </c>
      <c r="E1220" s="5"/>
      <c r="F1220" s="6" t="n">
        <v>356.993736951983</v>
      </c>
      <c r="G1220" s="34"/>
      <c r="H1220" s="8"/>
      <c r="I1220" s="9"/>
      <c r="J1220" s="35"/>
      <c r="K1220" s="36"/>
      <c r="L1220" s="37" t="n">
        <f aca="false">SUM(E1220:K1220)</f>
        <v>356.993736951983</v>
      </c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  <c r="AC1220" s="14"/>
    </row>
    <row r="1221" s="13" customFormat="true" ht="18" hidden="false" customHeight="true" outlineLevel="0" collapsed="false">
      <c r="A1221" s="1" t="n">
        <v>601</v>
      </c>
      <c r="B1221" s="2" t="n">
        <v>171</v>
      </c>
      <c r="C1221" s="3" t="s">
        <v>1342</v>
      </c>
      <c r="D1221" s="3" t="s">
        <v>736</v>
      </c>
      <c r="E1221" s="5"/>
      <c r="F1221" s="6" t="n">
        <v>356.101624323199</v>
      </c>
      <c r="G1221" s="34"/>
      <c r="H1221" s="8"/>
      <c r="I1221" s="9"/>
      <c r="J1221" s="35"/>
      <c r="K1221" s="36"/>
      <c r="L1221" s="37" t="n">
        <f aca="false">SUM(E1221:K1221)</f>
        <v>356.101624323199</v>
      </c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</row>
    <row r="1222" s="13" customFormat="true" ht="18" hidden="false" customHeight="true" outlineLevel="0" collapsed="false">
      <c r="A1222" s="1" t="n">
        <v>602</v>
      </c>
      <c r="B1222" s="2" t="n">
        <v>172</v>
      </c>
      <c r="C1222" s="3" t="s">
        <v>1343</v>
      </c>
      <c r="D1222" s="3" t="s">
        <v>736</v>
      </c>
      <c r="E1222" s="5"/>
      <c r="F1222" s="6" t="n">
        <v>354.919053549191</v>
      </c>
      <c r="G1222" s="34"/>
      <c r="H1222" s="8"/>
      <c r="I1222" s="9"/>
      <c r="J1222" s="35"/>
      <c r="K1222" s="36"/>
      <c r="L1222" s="37" t="n">
        <f aca="false">SUM(E1222:K1222)</f>
        <v>354.919053549191</v>
      </c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/>
      <c r="AC1222" s="14"/>
    </row>
    <row r="1223" s="13" customFormat="true" ht="18" hidden="false" customHeight="true" outlineLevel="0" collapsed="false">
      <c r="A1223" s="1" t="n">
        <v>607</v>
      </c>
      <c r="B1223" s="2" t="n">
        <v>173</v>
      </c>
      <c r="C1223" s="3" t="s">
        <v>1348</v>
      </c>
      <c r="D1223" s="3" t="s">
        <v>736</v>
      </c>
      <c r="E1223" s="5"/>
      <c r="F1223" s="6" t="n">
        <v>354.037267080745</v>
      </c>
      <c r="G1223" s="34"/>
      <c r="H1223" s="8"/>
      <c r="I1223" s="9"/>
      <c r="J1223" s="35"/>
      <c r="K1223" s="36"/>
      <c r="L1223" s="37" t="n">
        <f aca="false">SUM(E1223:K1223)</f>
        <v>354.037267080745</v>
      </c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</row>
    <row r="1224" s="13" customFormat="true" ht="18" hidden="false" customHeight="true" outlineLevel="0" collapsed="false">
      <c r="A1224" s="1" t="n">
        <v>614</v>
      </c>
      <c r="B1224" s="2" t="n">
        <v>174</v>
      </c>
      <c r="C1224" s="3" t="s">
        <v>1355</v>
      </c>
      <c r="D1224" s="3" t="s">
        <v>736</v>
      </c>
      <c r="E1224" s="5"/>
      <c r="F1224" s="6" t="n">
        <v>350.12285012285</v>
      </c>
      <c r="G1224" s="34"/>
      <c r="H1224" s="8"/>
      <c r="I1224" s="9"/>
      <c r="J1224" s="35"/>
      <c r="K1224" s="36"/>
      <c r="L1224" s="37" t="n">
        <f aca="false">SUM(E1224:K1224)</f>
        <v>350.12285012285</v>
      </c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/>
      <c r="AC1224" s="14"/>
    </row>
    <row r="1225" s="13" customFormat="true" ht="18" hidden="false" customHeight="true" outlineLevel="0" collapsed="false">
      <c r="A1225" s="1" t="n">
        <v>619</v>
      </c>
      <c r="B1225" s="2" t="n">
        <v>175</v>
      </c>
      <c r="C1225" s="3" t="s">
        <v>1360</v>
      </c>
      <c r="D1225" s="3" t="s">
        <v>736</v>
      </c>
      <c r="E1225" s="5"/>
      <c r="F1225" s="6" t="n">
        <v>343.373493975904</v>
      </c>
      <c r="G1225" s="34"/>
      <c r="H1225" s="8"/>
      <c r="I1225" s="9"/>
      <c r="J1225" s="35"/>
      <c r="K1225" s="36"/>
      <c r="L1225" s="37" t="n">
        <f aca="false">SUM(E1225:K1225)</f>
        <v>343.373493975904</v>
      </c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/>
      <c r="AC1225" s="14"/>
    </row>
    <row r="1226" s="13" customFormat="true" ht="18" hidden="false" customHeight="true" outlineLevel="0" collapsed="false">
      <c r="A1226" s="1" t="n">
        <v>628</v>
      </c>
      <c r="B1226" s="2" t="n">
        <v>176</v>
      </c>
      <c r="C1226" s="3" t="s">
        <v>1369</v>
      </c>
      <c r="D1226" s="3" t="s">
        <v>736</v>
      </c>
      <c r="E1226" s="5"/>
      <c r="F1226" s="6" t="n">
        <v>337.145110410095</v>
      </c>
      <c r="G1226" s="34"/>
      <c r="H1226" s="8"/>
      <c r="I1226" s="9"/>
      <c r="J1226" s="35"/>
      <c r="K1226" s="36"/>
      <c r="L1226" s="37" t="n">
        <f aca="false">SUM(E1226:K1226)</f>
        <v>337.145110410095</v>
      </c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  <c r="AC1226" s="14"/>
    </row>
    <row r="1227" s="13" customFormat="true" ht="18" hidden="false" customHeight="true" outlineLevel="0" collapsed="false">
      <c r="A1227" s="1" t="n">
        <v>630</v>
      </c>
      <c r="B1227" s="2" t="n">
        <v>177</v>
      </c>
      <c r="C1227" s="3" t="s">
        <v>1371</v>
      </c>
      <c r="D1227" s="3" t="s">
        <v>736</v>
      </c>
      <c r="E1227" s="5"/>
      <c r="F1227" s="6" t="n">
        <v>335.557299843014</v>
      </c>
      <c r="G1227" s="34"/>
      <c r="H1227" s="8"/>
      <c r="I1227" s="9"/>
      <c r="J1227" s="35"/>
      <c r="K1227" s="36"/>
      <c r="L1227" s="37" t="n">
        <f aca="false">SUM(E1227:K1227)</f>
        <v>335.557299843014</v>
      </c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  <c r="AC1227" s="14"/>
    </row>
    <row r="1228" s="13" customFormat="true" ht="18" hidden="false" customHeight="true" outlineLevel="0" collapsed="false">
      <c r="A1228" s="1" t="n">
        <v>636</v>
      </c>
      <c r="B1228" s="2" t="n">
        <v>178</v>
      </c>
      <c r="C1228" s="3" t="s">
        <v>1377</v>
      </c>
      <c r="D1228" s="3" t="s">
        <v>736</v>
      </c>
      <c r="E1228" s="5"/>
      <c r="F1228" s="6" t="n">
        <v>332.814324639938</v>
      </c>
      <c r="G1228" s="34"/>
      <c r="H1228" s="8"/>
      <c r="I1228" s="9"/>
      <c r="J1228" s="35"/>
      <c r="K1228" s="36"/>
      <c r="L1228" s="37" t="n">
        <f aca="false">SUM(E1228:K1228)</f>
        <v>332.814324639938</v>
      </c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/>
      <c r="AC1228" s="14"/>
    </row>
    <row r="1229" s="13" customFormat="true" ht="18" hidden="false" customHeight="true" outlineLevel="0" collapsed="false">
      <c r="A1229" s="1" t="n">
        <v>644</v>
      </c>
      <c r="B1229" s="2" t="n">
        <v>179</v>
      </c>
      <c r="C1229" s="3" t="s">
        <v>1385</v>
      </c>
      <c r="D1229" s="3" t="s">
        <v>736</v>
      </c>
      <c r="E1229" s="5"/>
      <c r="F1229" s="6" t="n">
        <v>326.709973251815</v>
      </c>
      <c r="G1229" s="34"/>
      <c r="H1229" s="8"/>
      <c r="I1229" s="9"/>
      <c r="J1229" s="35"/>
      <c r="K1229" s="36"/>
      <c r="L1229" s="37" t="n">
        <f aca="false">SUM(E1229:K1229)</f>
        <v>326.709973251815</v>
      </c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  <c r="AC1229" s="14"/>
    </row>
    <row r="1230" s="13" customFormat="true" ht="18" hidden="false" customHeight="true" outlineLevel="0" collapsed="false">
      <c r="A1230" s="1" t="n">
        <v>659</v>
      </c>
      <c r="B1230" s="2" t="n">
        <v>180</v>
      </c>
      <c r="C1230" s="3" t="s">
        <v>1400</v>
      </c>
      <c r="D1230" s="3" t="s">
        <v>736</v>
      </c>
      <c r="E1230" s="5"/>
      <c r="F1230" s="6" t="n">
        <v>317.018909899889</v>
      </c>
      <c r="G1230" s="34"/>
      <c r="H1230" s="8"/>
      <c r="I1230" s="9"/>
      <c r="J1230" s="35"/>
      <c r="K1230" s="36"/>
      <c r="L1230" s="37" t="n">
        <f aca="false">SUM(E1230:K1230)</f>
        <v>317.018909899889</v>
      </c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/>
      <c r="AC1230" s="14"/>
    </row>
    <row r="1231" s="13" customFormat="true" ht="18" hidden="false" customHeight="true" outlineLevel="0" collapsed="false">
      <c r="A1231" s="1" t="n">
        <v>662</v>
      </c>
      <c r="B1231" s="2" t="n">
        <v>181</v>
      </c>
      <c r="C1231" s="3" t="s">
        <v>1403</v>
      </c>
      <c r="D1231" s="3" t="s">
        <v>736</v>
      </c>
      <c r="E1231" s="5"/>
      <c r="F1231" s="6" t="n">
        <v>314.917127071823</v>
      </c>
      <c r="G1231" s="34"/>
      <c r="H1231" s="8"/>
      <c r="I1231" s="9"/>
      <c r="J1231" s="35"/>
      <c r="K1231" s="36"/>
      <c r="L1231" s="37" t="n">
        <f aca="false">SUM(E1231:K1231)</f>
        <v>314.917127071823</v>
      </c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4"/>
      <c r="AB1231" s="14"/>
      <c r="AC1231" s="14"/>
    </row>
    <row r="1232" s="13" customFormat="true" ht="18" hidden="false" customHeight="true" outlineLevel="0" collapsed="false">
      <c r="A1232" s="1" t="n">
        <v>679</v>
      </c>
      <c r="B1232" s="2" t="n">
        <v>182</v>
      </c>
      <c r="C1232" s="3" t="s">
        <v>1420</v>
      </c>
      <c r="D1232" s="3" t="s">
        <v>736</v>
      </c>
      <c r="E1232" s="5"/>
      <c r="F1232" s="6" t="n">
        <v>311.475409836066</v>
      </c>
      <c r="G1232" s="34"/>
      <c r="H1232" s="8"/>
      <c r="I1232" s="9"/>
      <c r="J1232" s="35"/>
      <c r="K1232" s="36"/>
      <c r="L1232" s="37" t="n">
        <f aca="false">SUM(E1232:K1232)</f>
        <v>311.475409836066</v>
      </c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4"/>
      <c r="AB1232" s="14"/>
      <c r="AC1232" s="14"/>
    </row>
    <row r="1233" s="13" customFormat="true" ht="18" hidden="false" customHeight="true" outlineLevel="0" collapsed="false">
      <c r="A1233" s="1" t="n">
        <v>685</v>
      </c>
      <c r="B1233" s="2" t="n">
        <v>183</v>
      </c>
      <c r="C1233" s="3" t="s">
        <v>1426</v>
      </c>
      <c r="D1233" s="3" t="s">
        <v>736</v>
      </c>
      <c r="E1233" s="5"/>
      <c r="F1233" s="6" t="n">
        <v>302.226935312831</v>
      </c>
      <c r="G1233" s="34"/>
      <c r="H1233" s="8"/>
      <c r="I1233" s="9"/>
      <c r="J1233" s="35"/>
      <c r="K1233" s="36"/>
      <c r="L1233" s="37" t="n">
        <f aca="false">SUM(E1233:K1233)</f>
        <v>302.226935312831</v>
      </c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14"/>
      <c r="AB1233" s="14"/>
      <c r="AC1233" s="14"/>
    </row>
    <row r="1234" s="13" customFormat="true" ht="18" hidden="false" customHeight="true" outlineLevel="0" collapsed="false">
      <c r="A1234" s="1" t="n">
        <v>686</v>
      </c>
      <c r="B1234" s="2" t="n">
        <v>184</v>
      </c>
      <c r="C1234" s="3" t="s">
        <v>1427</v>
      </c>
      <c r="D1234" s="3" t="s">
        <v>736</v>
      </c>
      <c r="E1234" s="5"/>
      <c r="F1234" s="6" t="n">
        <v>299.160251924423</v>
      </c>
      <c r="G1234" s="34"/>
      <c r="H1234" s="8"/>
      <c r="I1234" s="9"/>
      <c r="J1234" s="35"/>
      <c r="K1234" s="36"/>
      <c r="L1234" s="37" t="n">
        <f aca="false">SUM(E1234:K1234)</f>
        <v>299.160251924423</v>
      </c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4"/>
      <c r="AB1234" s="14"/>
      <c r="AC1234" s="14"/>
    </row>
    <row r="1235" s="13" customFormat="true" ht="18" hidden="false" customHeight="true" outlineLevel="0" collapsed="false">
      <c r="A1235" s="1" t="n">
        <v>687</v>
      </c>
      <c r="B1235" s="2" t="n">
        <v>185</v>
      </c>
      <c r="C1235" s="3" t="s">
        <v>1428</v>
      </c>
      <c r="D1235" s="3" t="s">
        <v>736</v>
      </c>
      <c r="E1235" s="5"/>
      <c r="F1235" s="6" t="n">
        <v>299.160251924423</v>
      </c>
      <c r="G1235" s="34"/>
      <c r="H1235" s="8"/>
      <c r="I1235" s="9"/>
      <c r="J1235" s="35"/>
      <c r="K1235" s="36"/>
      <c r="L1235" s="37" t="n">
        <f aca="false">SUM(E1235:K1235)</f>
        <v>299.160251924423</v>
      </c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4"/>
      <c r="AB1235" s="14"/>
      <c r="AC1235" s="14"/>
    </row>
    <row r="1236" s="13" customFormat="true" ht="18" hidden="false" customHeight="true" outlineLevel="0" collapsed="false">
      <c r="A1236" s="1" t="n">
        <v>691</v>
      </c>
      <c r="B1236" s="2" t="n">
        <v>186</v>
      </c>
      <c r="C1236" s="3" t="s">
        <v>1432</v>
      </c>
      <c r="D1236" s="3" t="s">
        <v>736</v>
      </c>
      <c r="E1236" s="5"/>
      <c r="F1236" s="6" t="n">
        <v>293.310463121784</v>
      </c>
      <c r="G1236" s="34"/>
      <c r="H1236" s="8"/>
      <c r="I1236" s="9"/>
      <c r="J1236" s="35"/>
      <c r="K1236" s="36"/>
      <c r="L1236" s="37" t="n">
        <f aca="false">SUM(E1236:K1236)</f>
        <v>293.310463121784</v>
      </c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4"/>
      <c r="AB1236" s="14"/>
      <c r="AC1236" s="14"/>
    </row>
    <row r="1237" s="13" customFormat="true" ht="18" hidden="false" customHeight="true" outlineLevel="0" collapsed="false">
      <c r="A1237" s="1" t="n">
        <v>693</v>
      </c>
      <c r="B1237" s="2" t="n">
        <v>187</v>
      </c>
      <c r="C1237" s="3" t="s">
        <v>1434</v>
      </c>
      <c r="D1237" s="3" t="s">
        <v>736</v>
      </c>
      <c r="E1237" s="5"/>
      <c r="F1237" s="6" t="n">
        <v>291.609822646658</v>
      </c>
      <c r="G1237" s="34"/>
      <c r="H1237" s="8"/>
      <c r="I1237" s="9"/>
      <c r="J1237" s="35"/>
      <c r="K1237" s="36"/>
      <c r="L1237" s="37" t="n">
        <f aca="false">SUM(E1237:K1237)</f>
        <v>291.609822646658</v>
      </c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4"/>
      <c r="AB1237" s="14"/>
      <c r="AC1237" s="14"/>
    </row>
    <row r="1238" s="13" customFormat="true" ht="18" hidden="false" customHeight="true" outlineLevel="0" collapsed="false">
      <c r="A1238" s="1" t="n">
        <v>695</v>
      </c>
      <c r="B1238" s="2" t="n">
        <v>188</v>
      </c>
      <c r="C1238" s="3" t="s">
        <v>1436</v>
      </c>
      <c r="D1238" s="3" t="s">
        <v>736</v>
      </c>
      <c r="E1238" s="5"/>
      <c r="F1238" s="6" t="n">
        <v>291.014295439074</v>
      </c>
      <c r="G1238" s="34"/>
      <c r="H1238" s="8"/>
      <c r="I1238" s="9"/>
      <c r="J1238" s="35"/>
      <c r="K1238" s="36"/>
      <c r="L1238" s="37" t="n">
        <f aca="false">SUM(E1238:K1238)</f>
        <v>291.014295439074</v>
      </c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14"/>
      <c r="AB1238" s="14"/>
      <c r="AC1238" s="14"/>
    </row>
    <row r="1239" s="13" customFormat="true" ht="18" hidden="false" customHeight="true" outlineLevel="0" collapsed="false">
      <c r="A1239" s="1" t="n">
        <v>696</v>
      </c>
      <c r="B1239" s="2" t="n">
        <v>189</v>
      </c>
      <c r="C1239" s="3" t="s">
        <v>1437</v>
      </c>
      <c r="D1239" s="3" t="s">
        <v>736</v>
      </c>
      <c r="E1239" s="5"/>
      <c r="F1239" s="6" t="n">
        <v>290.816326530612</v>
      </c>
      <c r="G1239" s="34"/>
      <c r="H1239" s="8"/>
      <c r="I1239" s="9"/>
      <c r="J1239" s="35"/>
      <c r="K1239" s="36"/>
      <c r="L1239" s="37" t="n">
        <f aca="false">SUM(E1239:K1239)</f>
        <v>290.816326530612</v>
      </c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4"/>
      <c r="AB1239" s="14"/>
      <c r="AC1239" s="14"/>
    </row>
    <row r="1240" s="13" customFormat="true" ht="18" hidden="false" customHeight="true" outlineLevel="0" collapsed="false">
      <c r="A1240" s="1" t="n">
        <v>699</v>
      </c>
      <c r="B1240" s="2" t="n">
        <v>190</v>
      </c>
      <c r="C1240" s="3" t="s">
        <v>1440</v>
      </c>
      <c r="D1240" s="3" t="s">
        <v>736</v>
      </c>
      <c r="E1240" s="5"/>
      <c r="F1240" s="6" t="n">
        <v>287.781891618984</v>
      </c>
      <c r="G1240" s="34"/>
      <c r="H1240" s="8"/>
      <c r="I1240" s="9"/>
      <c r="J1240" s="35"/>
      <c r="K1240" s="36"/>
      <c r="L1240" s="37" t="n">
        <f aca="false">SUM(E1240:K1240)</f>
        <v>287.781891618984</v>
      </c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4"/>
      <c r="AB1240" s="14"/>
      <c r="AC1240" s="14"/>
    </row>
    <row r="1241" s="13" customFormat="true" ht="18" hidden="false" customHeight="true" outlineLevel="0" collapsed="false">
      <c r="A1241" s="1" t="n">
        <v>700</v>
      </c>
      <c r="B1241" s="2" t="n">
        <v>191</v>
      </c>
      <c r="C1241" s="3" t="s">
        <v>1441</v>
      </c>
      <c r="D1241" s="3" t="s">
        <v>736</v>
      </c>
      <c r="E1241" s="5"/>
      <c r="F1241" s="6" t="n">
        <v>287.781891618984</v>
      </c>
      <c r="G1241" s="34"/>
      <c r="H1241" s="8"/>
      <c r="I1241" s="9"/>
      <c r="J1241" s="35"/>
      <c r="K1241" s="36"/>
      <c r="L1241" s="37" t="n">
        <f aca="false">SUM(E1241:K1241)</f>
        <v>287.781891618984</v>
      </c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4"/>
      <c r="AB1241" s="14"/>
      <c r="AC1241" s="14"/>
    </row>
    <row r="1242" s="13" customFormat="true" ht="18" hidden="false" customHeight="true" outlineLevel="0" collapsed="false">
      <c r="A1242" s="1" t="n">
        <v>711</v>
      </c>
      <c r="B1242" s="2" t="n">
        <v>192</v>
      </c>
      <c r="C1242" s="3" t="s">
        <v>1452</v>
      </c>
      <c r="D1242" s="3" t="s">
        <v>736</v>
      </c>
      <c r="E1242" s="5"/>
      <c r="F1242" s="6"/>
      <c r="G1242" s="34"/>
      <c r="H1242" s="8"/>
      <c r="I1242" s="9"/>
      <c r="J1242" s="35"/>
      <c r="K1242" s="36" t="n">
        <v>281.875</v>
      </c>
      <c r="L1242" s="37" t="n">
        <f aca="false">SUM(E1242:K1242)</f>
        <v>281.875</v>
      </c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4"/>
      <c r="AB1242" s="14"/>
      <c r="AC1242" s="14"/>
    </row>
    <row r="1243" s="13" customFormat="true" ht="18" hidden="false" customHeight="true" outlineLevel="0" collapsed="false">
      <c r="A1243" s="1" t="n">
        <v>719</v>
      </c>
      <c r="B1243" s="2" t="n">
        <v>193</v>
      </c>
      <c r="C1243" s="3" t="s">
        <v>1460</v>
      </c>
      <c r="D1243" s="3" t="s">
        <v>736</v>
      </c>
      <c r="E1243" s="5"/>
      <c r="F1243" s="6" t="n">
        <v>277.057679844459</v>
      </c>
      <c r="G1243" s="34"/>
      <c r="H1243" s="8"/>
      <c r="I1243" s="9"/>
      <c r="J1243" s="35"/>
      <c r="K1243" s="36"/>
      <c r="L1243" s="37" t="n">
        <f aca="false">SUM(E1243:K1243)</f>
        <v>277.057679844459</v>
      </c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4"/>
      <c r="AB1243" s="14"/>
      <c r="AC1243" s="14"/>
    </row>
    <row r="1244" s="13" customFormat="true" ht="18" hidden="false" customHeight="true" outlineLevel="0" collapsed="false">
      <c r="A1244" s="1" t="n">
        <v>721</v>
      </c>
      <c r="B1244" s="2" t="n">
        <v>194</v>
      </c>
      <c r="C1244" s="3" t="s">
        <v>1462</v>
      </c>
      <c r="D1244" s="3" t="s">
        <v>736</v>
      </c>
      <c r="E1244" s="5"/>
      <c r="F1244" s="6" t="n">
        <v>275.984506132989</v>
      </c>
      <c r="G1244" s="34"/>
      <c r="H1244" s="8"/>
      <c r="I1244" s="9"/>
      <c r="J1244" s="35"/>
      <c r="K1244" s="36"/>
      <c r="L1244" s="37" t="n">
        <f aca="false">SUM(E1244:K1244)</f>
        <v>275.984506132989</v>
      </c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4"/>
      <c r="AB1244" s="14"/>
      <c r="AC1244" s="14"/>
    </row>
    <row r="1245" s="13" customFormat="true" ht="18" hidden="false" customHeight="true" outlineLevel="0" collapsed="false">
      <c r="A1245" s="1" t="n">
        <v>726</v>
      </c>
      <c r="B1245" s="2" t="n">
        <v>195</v>
      </c>
      <c r="C1245" s="3" t="s">
        <v>1467</v>
      </c>
      <c r="D1245" s="3" t="s">
        <v>736</v>
      </c>
      <c r="E1245" s="5"/>
      <c r="F1245" s="6" t="n">
        <v>272.466539196941</v>
      </c>
      <c r="G1245" s="34"/>
      <c r="H1245" s="8"/>
      <c r="I1245" s="9"/>
      <c r="J1245" s="35"/>
      <c r="K1245" s="36"/>
      <c r="L1245" s="37" t="n">
        <f aca="false">SUM(E1245:K1245)</f>
        <v>272.466539196941</v>
      </c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14"/>
      <c r="AB1245" s="14"/>
      <c r="AC1245" s="14"/>
    </row>
    <row r="1246" s="13" customFormat="true" ht="18" hidden="false" customHeight="true" outlineLevel="0" collapsed="false">
      <c r="A1246" s="1" t="n">
        <v>732</v>
      </c>
      <c r="B1246" s="2" t="n">
        <v>196</v>
      </c>
      <c r="C1246" s="3" t="s">
        <v>1473</v>
      </c>
      <c r="D1246" s="3" t="s">
        <v>736</v>
      </c>
      <c r="E1246" s="5"/>
      <c r="F1246" s="6"/>
      <c r="G1246" s="34"/>
      <c r="H1246" s="8"/>
      <c r="I1246" s="9"/>
      <c r="J1246" s="35" t="n">
        <v>269.208211143695</v>
      </c>
      <c r="K1246" s="36"/>
      <c r="L1246" s="37" t="n">
        <f aca="false">SUM(E1246:K1246)</f>
        <v>269.208211143695</v>
      </c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4"/>
      <c r="AB1246" s="14"/>
      <c r="AC1246" s="14"/>
    </row>
    <row r="1247" s="13" customFormat="true" ht="18" hidden="false" customHeight="true" outlineLevel="0" collapsed="false">
      <c r="A1247" s="1" t="n">
        <v>733</v>
      </c>
      <c r="B1247" s="2" t="n">
        <v>197</v>
      </c>
      <c r="C1247" s="3" t="s">
        <v>1474</v>
      </c>
      <c r="D1247" s="3" t="s">
        <v>736</v>
      </c>
      <c r="E1247" s="5"/>
      <c r="F1247" s="6" t="n">
        <v>268.952500786411</v>
      </c>
      <c r="G1247" s="34"/>
      <c r="H1247" s="8"/>
      <c r="I1247" s="9"/>
      <c r="J1247" s="35"/>
      <c r="K1247" s="36"/>
      <c r="L1247" s="37" t="n">
        <f aca="false">SUM(E1247:K1247)</f>
        <v>268.952500786411</v>
      </c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4"/>
      <c r="AB1247" s="14"/>
      <c r="AC1247" s="14"/>
    </row>
    <row r="1248" s="13" customFormat="true" ht="18" hidden="false" customHeight="true" outlineLevel="0" collapsed="false">
      <c r="A1248" s="1" t="n">
        <v>738</v>
      </c>
      <c r="B1248" s="2" t="n">
        <v>198</v>
      </c>
      <c r="C1248" s="3" t="s">
        <v>1479</v>
      </c>
      <c r="D1248" s="3" t="s">
        <v>736</v>
      </c>
      <c r="E1248" s="5"/>
      <c r="F1248" s="6" t="n">
        <v>265.445513815585</v>
      </c>
      <c r="G1248" s="34"/>
      <c r="H1248" s="8"/>
      <c r="I1248" s="9"/>
      <c r="J1248" s="35"/>
      <c r="K1248" s="36"/>
      <c r="L1248" s="37" t="n">
        <f aca="false">SUM(E1248:K1248)</f>
        <v>265.445513815585</v>
      </c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4"/>
      <c r="AB1248" s="14"/>
      <c r="AC1248" s="14"/>
    </row>
    <row r="1249" s="13" customFormat="true" ht="18" hidden="false" customHeight="true" outlineLevel="0" collapsed="false">
      <c r="A1249" s="1" t="n">
        <v>743</v>
      </c>
      <c r="B1249" s="2" t="n">
        <v>199</v>
      </c>
      <c r="C1249" s="3" t="s">
        <v>1484</v>
      </c>
      <c r="D1249" s="3" t="s">
        <v>736</v>
      </c>
      <c r="E1249" s="5"/>
      <c r="F1249" s="6" t="n">
        <v>262.915129151292</v>
      </c>
      <c r="G1249" s="34"/>
      <c r="H1249" s="8"/>
      <c r="I1249" s="9"/>
      <c r="J1249" s="35"/>
      <c r="K1249" s="36"/>
      <c r="L1249" s="37" t="n">
        <f aca="false">SUM(E1249:K1249)</f>
        <v>262.915129151292</v>
      </c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4"/>
      <c r="AB1249" s="14"/>
      <c r="AC1249" s="14"/>
    </row>
    <row r="1250" s="13" customFormat="true" ht="18" hidden="false" customHeight="true" outlineLevel="0" collapsed="false">
      <c r="A1250" s="1" t="n">
        <v>751</v>
      </c>
      <c r="B1250" s="2" t="n">
        <v>200</v>
      </c>
      <c r="C1250" s="3" t="s">
        <v>1492</v>
      </c>
      <c r="D1250" s="3" t="s">
        <v>736</v>
      </c>
      <c r="E1250" s="5"/>
      <c r="F1250" s="6" t="n">
        <v>261.308068459658</v>
      </c>
      <c r="G1250" s="34"/>
      <c r="H1250" s="8"/>
      <c r="I1250" s="9"/>
      <c r="J1250" s="35"/>
      <c r="K1250" s="36"/>
      <c r="L1250" s="37" t="n">
        <f aca="false">SUM(E1250:K1250)</f>
        <v>261.308068459658</v>
      </c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4"/>
      <c r="AB1250" s="14"/>
      <c r="AC1250" s="14"/>
    </row>
    <row r="1251" s="13" customFormat="true" ht="18" hidden="false" customHeight="true" outlineLevel="0" collapsed="false">
      <c r="A1251" s="1" t="n">
        <v>756</v>
      </c>
      <c r="B1251" s="2" t="n">
        <v>201</v>
      </c>
      <c r="C1251" s="3" t="s">
        <v>1497</v>
      </c>
      <c r="D1251" s="3" t="s">
        <v>736</v>
      </c>
      <c r="E1251" s="5"/>
      <c r="F1251" s="6" t="n">
        <v>260.750228728271</v>
      </c>
      <c r="G1251" s="34"/>
      <c r="H1251" s="8"/>
      <c r="I1251" s="9"/>
      <c r="J1251" s="35"/>
      <c r="K1251" s="36"/>
      <c r="L1251" s="37" t="n">
        <f aca="false">SUM(E1251:K1251)</f>
        <v>260.750228728271</v>
      </c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14"/>
      <c r="AB1251" s="14"/>
      <c r="AC1251" s="14"/>
    </row>
    <row r="1252" s="13" customFormat="true" ht="18" hidden="false" customHeight="true" outlineLevel="0" collapsed="false">
      <c r="A1252" s="1" t="n">
        <v>759</v>
      </c>
      <c r="B1252" s="2" t="n">
        <v>202</v>
      </c>
      <c r="C1252" s="3" t="s">
        <v>1500</v>
      </c>
      <c r="D1252" s="3" t="s">
        <v>736</v>
      </c>
      <c r="E1252" s="5"/>
      <c r="F1252" s="6" t="n">
        <v>258.464328899637</v>
      </c>
      <c r="G1252" s="34"/>
      <c r="H1252" s="8"/>
      <c r="I1252" s="9"/>
      <c r="J1252" s="35"/>
      <c r="K1252" s="36"/>
      <c r="L1252" s="37" t="n">
        <f aca="false">SUM(E1252:K1252)</f>
        <v>258.464328899637</v>
      </c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4"/>
      <c r="AB1252" s="14"/>
      <c r="AC1252" s="14"/>
    </row>
    <row r="1253" s="13" customFormat="true" ht="18" hidden="false" customHeight="true" outlineLevel="0" collapsed="false">
      <c r="A1253" s="1" t="n">
        <v>760</v>
      </c>
      <c r="B1253" s="2" t="n">
        <v>203</v>
      </c>
      <c r="C1253" s="3" t="s">
        <v>1501</v>
      </c>
      <c r="D1253" s="3" t="s">
        <v>736</v>
      </c>
      <c r="E1253" s="5"/>
      <c r="F1253" s="6" t="n">
        <v>258.464328899637</v>
      </c>
      <c r="G1253" s="34"/>
      <c r="H1253" s="8"/>
      <c r="I1253" s="9"/>
      <c r="J1253" s="35"/>
      <c r="K1253" s="36"/>
      <c r="L1253" s="37" t="n">
        <f aca="false">SUM(E1253:K1253)</f>
        <v>258.464328899637</v>
      </c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14"/>
      <c r="AB1253" s="14"/>
      <c r="AC1253" s="14"/>
    </row>
    <row r="1254" s="13" customFormat="true" ht="18" hidden="false" customHeight="true" outlineLevel="0" collapsed="false">
      <c r="A1254" s="1" t="n">
        <v>763</v>
      </c>
      <c r="B1254" s="2" t="n">
        <v>204</v>
      </c>
      <c r="C1254" s="3" t="s">
        <v>1504</v>
      </c>
      <c r="D1254" s="3" t="s">
        <v>736</v>
      </c>
      <c r="E1254" s="5"/>
      <c r="F1254" s="6" t="n">
        <v>257.530120481928</v>
      </c>
      <c r="G1254" s="34"/>
      <c r="H1254" s="8"/>
      <c r="I1254" s="9"/>
      <c r="J1254" s="35"/>
      <c r="K1254" s="36"/>
      <c r="L1254" s="37" t="n">
        <f aca="false">SUM(E1254:K1254)</f>
        <v>257.530120481928</v>
      </c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4"/>
      <c r="AB1254" s="14"/>
      <c r="AC1254" s="14"/>
    </row>
    <row r="1255" s="13" customFormat="true" ht="18" hidden="false" customHeight="true" outlineLevel="0" collapsed="false">
      <c r="A1255" s="1" t="n">
        <v>765</v>
      </c>
      <c r="B1255" s="2" t="n">
        <v>205</v>
      </c>
      <c r="C1255" s="3" t="s">
        <v>1506</v>
      </c>
      <c r="D1255" s="3" t="s">
        <v>736</v>
      </c>
      <c r="E1255" s="5"/>
      <c r="F1255" s="6" t="n">
        <v>256.679675773041</v>
      </c>
      <c r="G1255" s="34"/>
      <c r="H1255" s="8"/>
      <c r="I1255" s="9"/>
      <c r="J1255" s="35"/>
      <c r="K1255" s="36"/>
      <c r="L1255" s="37" t="n">
        <f aca="false">SUM(E1255:K1255)</f>
        <v>256.679675773041</v>
      </c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4"/>
      <c r="AB1255" s="14"/>
      <c r="AC1255" s="14"/>
    </row>
    <row r="1256" s="13" customFormat="true" ht="18" hidden="false" customHeight="true" outlineLevel="0" collapsed="false">
      <c r="A1256" s="1" t="n">
        <v>766</v>
      </c>
      <c r="B1256" s="2" t="n">
        <v>206</v>
      </c>
      <c r="C1256" s="3" t="s">
        <v>1507</v>
      </c>
      <c r="D1256" s="3" t="s">
        <v>736</v>
      </c>
      <c r="E1256" s="5"/>
      <c r="F1256" s="6" t="n">
        <v>256.525652565257</v>
      </c>
      <c r="G1256" s="34"/>
      <c r="H1256" s="8"/>
      <c r="I1256" s="9"/>
      <c r="J1256" s="35"/>
      <c r="K1256" s="36"/>
      <c r="L1256" s="37" t="n">
        <f aca="false">SUM(E1256:K1256)</f>
        <v>256.525652565257</v>
      </c>
      <c r="P1256" s="14"/>
      <c r="Q1256" s="14"/>
      <c r="R1256" s="14"/>
      <c r="S1256" s="14"/>
      <c r="T1256" s="14"/>
      <c r="U1256" s="14"/>
      <c r="V1256" s="14"/>
      <c r="W1256" s="14"/>
      <c r="X1256" s="14"/>
      <c r="Y1256" s="14"/>
      <c r="Z1256" s="14"/>
      <c r="AA1256" s="14"/>
      <c r="AB1256" s="14"/>
      <c r="AC1256" s="14"/>
    </row>
    <row r="1257" s="13" customFormat="true" ht="18" hidden="false" customHeight="true" outlineLevel="0" collapsed="false">
      <c r="A1257" s="1" t="n">
        <v>772</v>
      </c>
      <c r="B1257" s="2" t="n">
        <v>207</v>
      </c>
      <c r="C1257" s="3" t="s">
        <v>1513</v>
      </c>
      <c r="D1257" s="3" t="s">
        <v>736</v>
      </c>
      <c r="E1257" s="5"/>
      <c r="F1257" s="6" t="n">
        <v>254.237288135593</v>
      </c>
      <c r="G1257" s="34"/>
      <c r="H1257" s="8"/>
      <c r="I1257" s="9"/>
      <c r="J1257" s="35"/>
      <c r="K1257" s="36"/>
      <c r="L1257" s="37" t="n">
        <f aca="false">SUM(E1257:K1257)</f>
        <v>254.237288135593</v>
      </c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14"/>
      <c r="AB1257" s="14"/>
      <c r="AC1257" s="14"/>
    </row>
    <row r="1258" s="13" customFormat="true" ht="18" hidden="false" customHeight="true" outlineLevel="0" collapsed="false">
      <c r="A1258" s="1" t="n">
        <v>777</v>
      </c>
      <c r="B1258" s="2" t="n">
        <v>208</v>
      </c>
      <c r="C1258" s="3" t="s">
        <v>1518</v>
      </c>
      <c r="D1258" s="3" t="s">
        <v>736</v>
      </c>
      <c r="E1258" s="5"/>
      <c r="F1258" s="6" t="n">
        <v>252.958579881657</v>
      </c>
      <c r="G1258" s="34"/>
      <c r="H1258" s="8"/>
      <c r="I1258" s="9"/>
      <c r="J1258" s="35"/>
      <c r="K1258" s="36"/>
      <c r="L1258" s="37" t="n">
        <f aca="false">SUM(E1258:K1258)</f>
        <v>252.958579881657</v>
      </c>
      <c r="P1258" s="14"/>
      <c r="Q1258" s="14"/>
      <c r="R1258" s="14"/>
      <c r="S1258" s="14"/>
      <c r="T1258" s="14"/>
      <c r="U1258" s="14"/>
      <c r="V1258" s="14"/>
      <c r="W1258" s="14"/>
      <c r="X1258" s="14"/>
      <c r="Y1258" s="14"/>
      <c r="Z1258" s="14"/>
      <c r="AA1258" s="14"/>
      <c r="AB1258" s="14"/>
      <c r="AC1258" s="14"/>
    </row>
    <row r="1259" s="13" customFormat="true" ht="18" hidden="false" customHeight="true" outlineLevel="0" collapsed="false">
      <c r="A1259" s="1" t="n">
        <v>778</v>
      </c>
      <c r="B1259" s="2" t="n">
        <v>209</v>
      </c>
      <c r="C1259" s="3" t="s">
        <v>1519</v>
      </c>
      <c r="D1259" s="3" t="s">
        <v>736</v>
      </c>
      <c r="E1259" s="5"/>
      <c r="F1259" s="6" t="n">
        <v>252.361275088548</v>
      </c>
      <c r="G1259" s="34"/>
      <c r="H1259" s="8"/>
      <c r="I1259" s="9"/>
      <c r="J1259" s="35"/>
      <c r="K1259" s="36"/>
      <c r="L1259" s="37" t="n">
        <f aca="false">SUM(E1259:K1259)</f>
        <v>252.361275088548</v>
      </c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4"/>
      <c r="AB1259" s="14"/>
      <c r="AC1259" s="14"/>
    </row>
    <row r="1260" s="13" customFormat="true" ht="18" hidden="false" customHeight="true" outlineLevel="0" collapsed="false">
      <c r="A1260" s="1" t="n">
        <v>779</v>
      </c>
      <c r="B1260" s="2" t="n">
        <v>210</v>
      </c>
      <c r="C1260" s="3" t="s">
        <v>1520</v>
      </c>
      <c r="D1260" s="3" t="s">
        <v>736</v>
      </c>
      <c r="E1260" s="5"/>
      <c r="F1260" s="6" t="n">
        <v>252.361275088548</v>
      </c>
      <c r="G1260" s="34"/>
      <c r="H1260" s="8"/>
      <c r="I1260" s="9"/>
      <c r="J1260" s="35"/>
      <c r="K1260" s="36"/>
      <c r="L1260" s="37" t="n">
        <f aca="false">SUM(E1260:K1260)</f>
        <v>252.361275088548</v>
      </c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4"/>
      <c r="AB1260" s="14"/>
      <c r="AC1260" s="14"/>
    </row>
    <row r="1261" s="13" customFormat="true" ht="18" hidden="false" customHeight="true" outlineLevel="0" collapsed="false">
      <c r="A1261" s="1" t="n">
        <v>787</v>
      </c>
      <c r="B1261" s="2" t="n">
        <v>211</v>
      </c>
      <c r="C1261" s="3" t="s">
        <v>1528</v>
      </c>
      <c r="D1261" s="3" t="s">
        <v>736</v>
      </c>
      <c r="E1261" s="5"/>
      <c r="F1261" s="6"/>
      <c r="G1261" s="34"/>
      <c r="H1261" s="8"/>
      <c r="I1261" s="9"/>
      <c r="J1261" s="35" t="n">
        <v>249.727965179543</v>
      </c>
      <c r="K1261" s="36"/>
      <c r="L1261" s="37" t="n">
        <f aca="false">SUM(E1261:K1261)</f>
        <v>249.727965179543</v>
      </c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4"/>
      <c r="AB1261" s="14"/>
      <c r="AC1261" s="14"/>
    </row>
    <row r="1262" s="13" customFormat="true" ht="18" hidden="false" customHeight="true" outlineLevel="0" collapsed="false">
      <c r="A1262" s="1" t="n">
        <v>800</v>
      </c>
      <c r="B1262" s="2" t="n">
        <v>212</v>
      </c>
      <c r="C1262" s="3" t="s">
        <v>1541</v>
      </c>
      <c r="D1262" s="3" t="s">
        <v>736</v>
      </c>
      <c r="E1262" s="5"/>
      <c r="F1262" s="6" t="n">
        <v>239.89898989899</v>
      </c>
      <c r="G1262" s="34"/>
      <c r="H1262" s="8"/>
      <c r="I1262" s="9"/>
      <c r="J1262" s="35"/>
      <c r="K1262" s="36"/>
      <c r="L1262" s="37" t="n">
        <f aca="false">SUM(E1262:K1262)</f>
        <v>239.89898989899</v>
      </c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4"/>
      <c r="AB1262" s="14"/>
      <c r="AC1262" s="14"/>
    </row>
    <row r="1263" s="13" customFormat="true" ht="18" hidden="false" customHeight="true" outlineLevel="0" collapsed="false">
      <c r="A1263" s="1" t="n">
        <v>817</v>
      </c>
      <c r="B1263" s="2" t="n">
        <v>213</v>
      </c>
      <c r="C1263" s="3" t="s">
        <v>1558</v>
      </c>
      <c r="D1263" s="3" t="s">
        <v>736</v>
      </c>
      <c r="E1263" s="5"/>
      <c r="F1263" s="6" t="n">
        <v>231.018643609835</v>
      </c>
      <c r="G1263" s="34"/>
      <c r="H1263" s="8"/>
      <c r="I1263" s="9"/>
      <c r="J1263" s="35"/>
      <c r="K1263" s="36"/>
      <c r="L1263" s="37" t="n">
        <f aca="false">SUM(E1263:K1263)</f>
        <v>231.018643609835</v>
      </c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4"/>
      <c r="AB1263" s="14"/>
      <c r="AC1263" s="14"/>
    </row>
    <row r="1264" s="13" customFormat="true" ht="18" hidden="false" customHeight="true" outlineLevel="0" collapsed="false">
      <c r="A1264" s="1" t="n">
        <v>821</v>
      </c>
      <c r="B1264" s="2" t="n">
        <v>214</v>
      </c>
      <c r="C1264" s="3" t="s">
        <v>1562</v>
      </c>
      <c r="D1264" s="3" t="s">
        <v>736</v>
      </c>
      <c r="E1264" s="5"/>
      <c r="F1264" s="6" t="n">
        <v>230.086114101184</v>
      </c>
      <c r="G1264" s="34"/>
      <c r="H1264" s="8"/>
      <c r="I1264" s="9"/>
      <c r="J1264" s="35"/>
      <c r="K1264" s="36"/>
      <c r="L1264" s="37" t="n">
        <f aca="false">SUM(E1264:K1264)</f>
        <v>230.086114101184</v>
      </c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4"/>
      <c r="AB1264" s="14"/>
      <c r="AC1264" s="14"/>
    </row>
    <row r="1265" s="13" customFormat="true" ht="18" hidden="false" customHeight="true" outlineLevel="0" collapsed="false">
      <c r="A1265" s="1" t="n">
        <v>831</v>
      </c>
      <c r="B1265" s="2" t="n">
        <v>215</v>
      </c>
      <c r="C1265" s="3" t="s">
        <v>1572</v>
      </c>
      <c r="D1265" s="3" t="s">
        <v>736</v>
      </c>
      <c r="E1265" s="5"/>
      <c r="F1265" s="6" t="n">
        <v>220.190574298223</v>
      </c>
      <c r="G1265" s="34"/>
      <c r="H1265" s="8"/>
      <c r="I1265" s="9"/>
      <c r="J1265" s="35"/>
      <c r="K1265" s="36"/>
      <c r="L1265" s="37" t="n">
        <f aca="false">SUM(E1265:K1265)</f>
        <v>220.190574298223</v>
      </c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4"/>
      <c r="AB1265" s="14"/>
      <c r="AC1265" s="14"/>
    </row>
    <row r="1266" s="13" customFormat="true" ht="18" hidden="false" customHeight="true" outlineLevel="0" collapsed="false">
      <c r="A1266" s="1" t="n">
        <v>836</v>
      </c>
      <c r="B1266" s="2" t="n">
        <v>216</v>
      </c>
      <c r="C1266" s="3" t="s">
        <v>1577</v>
      </c>
      <c r="D1266" s="3" t="s">
        <v>736</v>
      </c>
      <c r="E1266" s="5"/>
      <c r="F1266" s="6" t="n">
        <v>210.902812037494</v>
      </c>
      <c r="G1266" s="34"/>
      <c r="H1266" s="8"/>
      <c r="I1266" s="9"/>
      <c r="J1266" s="35"/>
      <c r="K1266" s="36"/>
      <c r="L1266" s="37" t="n">
        <f aca="false">SUM(E1266:K1266)</f>
        <v>210.902812037494</v>
      </c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4"/>
      <c r="AB1266" s="14"/>
      <c r="AC1266" s="14"/>
    </row>
    <row r="1267" s="13" customFormat="true" ht="18" hidden="false" customHeight="true" outlineLevel="0" collapsed="false">
      <c r="A1267" s="1" t="n">
        <v>872</v>
      </c>
      <c r="B1267" s="2" t="n">
        <v>217</v>
      </c>
      <c r="C1267" s="3" t="s">
        <v>1613</v>
      </c>
      <c r="D1267" s="3" t="s">
        <v>736</v>
      </c>
      <c r="E1267" s="5"/>
      <c r="F1267" s="6"/>
      <c r="G1267" s="34"/>
      <c r="H1267" s="8"/>
      <c r="I1267" s="9"/>
      <c r="J1267" s="35"/>
      <c r="K1267" s="36" t="n">
        <v>101.270053475936</v>
      </c>
      <c r="L1267" s="37" t="n">
        <f aca="false">SUM(E1267:K1267)</f>
        <v>101.270053475936</v>
      </c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4"/>
      <c r="AB1267" s="14"/>
      <c r="AC1267" s="14"/>
    </row>
    <row r="1268" s="13" customFormat="true" ht="18" hidden="false" customHeight="true" outlineLevel="0" collapsed="false">
      <c r="A1268" s="1" t="n">
        <v>873</v>
      </c>
      <c r="B1268" s="2" t="n">
        <v>218</v>
      </c>
      <c r="C1268" s="3" t="s">
        <v>1614</v>
      </c>
      <c r="D1268" s="3" t="s">
        <v>736</v>
      </c>
      <c r="E1268" s="5"/>
      <c r="F1268" s="6"/>
      <c r="G1268" s="34"/>
      <c r="H1268" s="8"/>
      <c r="I1268" s="9"/>
      <c r="J1268" s="35"/>
      <c r="K1268" s="36" t="n">
        <v>99.802371541502</v>
      </c>
      <c r="L1268" s="37" t="n">
        <f aca="false">SUM(E1268:K1268)</f>
        <v>99.802371541502</v>
      </c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</row>
    <row r="1269" s="13" customFormat="true" ht="18" hidden="false" customHeight="true" outlineLevel="0" collapsed="false">
      <c r="A1269" s="46"/>
      <c r="B1269" s="46"/>
      <c r="C1269" s="47"/>
      <c r="D1269" s="47"/>
      <c r="E1269" s="48"/>
      <c r="F1269" s="48"/>
      <c r="G1269" s="48"/>
      <c r="H1269" s="49"/>
      <c r="I1269" s="49"/>
      <c r="J1269" s="49"/>
      <c r="K1269" s="50"/>
      <c r="L1269" s="49"/>
    </row>
    <row r="1270" s="13" customFormat="true" ht="18" hidden="false" customHeight="true" outlineLevel="0" collapsed="false">
      <c r="A1270" s="1" t="n">
        <v>1</v>
      </c>
      <c r="B1270" s="2" t="n">
        <v>1</v>
      </c>
      <c r="C1270" s="3" t="s">
        <v>733</v>
      </c>
      <c r="D1270" s="3" t="s">
        <v>734</v>
      </c>
      <c r="E1270" s="5" t="n">
        <v>1250</v>
      </c>
      <c r="F1270" s="6" t="n">
        <v>1166.85729368291</v>
      </c>
      <c r="G1270" s="34" t="n">
        <v>1250</v>
      </c>
      <c r="H1270" s="8" t="n">
        <v>771.349862258953</v>
      </c>
      <c r="I1270" s="9" t="n">
        <v>905.267817618415</v>
      </c>
      <c r="J1270" s="35" t="n">
        <v>1788.5245413119</v>
      </c>
      <c r="K1270" s="36" t="n">
        <v>1000</v>
      </c>
      <c r="L1270" s="37" t="n">
        <f aca="false">SUM(E1270:K1270)</f>
        <v>8131.99951487218</v>
      </c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4"/>
      <c r="AB1270" s="14"/>
      <c r="AC1270" s="14"/>
    </row>
    <row r="1271" s="13" customFormat="true" ht="18" hidden="false" customHeight="true" outlineLevel="0" collapsed="false">
      <c r="A1271" s="1" t="n">
        <v>10</v>
      </c>
      <c r="B1271" s="2" t="n">
        <v>2</v>
      </c>
      <c r="C1271" s="3" t="s">
        <v>748</v>
      </c>
      <c r="D1271" s="3" t="s">
        <v>734</v>
      </c>
      <c r="E1271" s="5"/>
      <c r="F1271" s="6" t="n">
        <v>221.216041397154</v>
      </c>
      <c r="G1271" s="34"/>
      <c r="H1271" s="8" t="n">
        <v>622.690159003008</v>
      </c>
      <c r="I1271" s="9" t="n">
        <v>747.851526787347</v>
      </c>
      <c r="J1271" s="35" t="n">
        <v>282.809611829945</v>
      </c>
      <c r="K1271" s="36" t="n">
        <v>646.49202047576</v>
      </c>
      <c r="L1271" s="37" t="n">
        <f aca="false">SUM(E1271:K1271)</f>
        <v>2521.05935949321</v>
      </c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4"/>
      <c r="AB1271" s="14"/>
      <c r="AC1271" s="14"/>
    </row>
    <row r="1272" s="13" customFormat="true" ht="18" hidden="false" customHeight="true" outlineLevel="0" collapsed="false">
      <c r="A1272" s="1" t="n">
        <v>15</v>
      </c>
      <c r="B1272" s="2" t="n">
        <v>3</v>
      </c>
      <c r="C1272" s="3" t="s">
        <v>753</v>
      </c>
      <c r="D1272" s="3" t="s">
        <v>734</v>
      </c>
      <c r="E1272" s="5"/>
      <c r="F1272" s="6" t="n">
        <v>740.060240963855</v>
      </c>
      <c r="G1272" s="34"/>
      <c r="H1272" s="8"/>
      <c r="I1272" s="9"/>
      <c r="J1272" s="35" t="n">
        <v>444.521884583217</v>
      </c>
      <c r="K1272" s="36" t="n">
        <v>724.848075624578</v>
      </c>
      <c r="L1272" s="37" t="n">
        <f aca="false">SUM(E1272:K1272)</f>
        <v>1909.43020117165</v>
      </c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4"/>
      <c r="AB1272" s="14"/>
      <c r="AC1272" s="14"/>
    </row>
    <row r="1273" s="13" customFormat="true" ht="18" hidden="false" customHeight="true" outlineLevel="0" collapsed="false">
      <c r="A1273" s="1" t="n">
        <v>22</v>
      </c>
      <c r="B1273" s="2" t="n">
        <v>4</v>
      </c>
      <c r="C1273" s="3" t="s">
        <v>760</v>
      </c>
      <c r="D1273" s="3" t="s">
        <v>734</v>
      </c>
      <c r="E1273" s="5"/>
      <c r="F1273" s="6" t="n">
        <v>788.005131494548</v>
      </c>
      <c r="G1273" s="34"/>
      <c r="H1273" s="8"/>
      <c r="I1273" s="9"/>
      <c r="J1273" s="35"/>
      <c r="K1273" s="36" t="n">
        <v>747.042449547669</v>
      </c>
      <c r="L1273" s="37" t="n">
        <f aca="false">SUM(E1273:K1273)</f>
        <v>1535.04758104222</v>
      </c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4"/>
      <c r="AB1273" s="14"/>
      <c r="AC1273" s="14"/>
    </row>
    <row r="1274" s="13" customFormat="true" ht="18" hidden="false" customHeight="true" outlineLevel="0" collapsed="false">
      <c r="A1274" s="1" t="n">
        <v>24</v>
      </c>
      <c r="B1274" s="2" t="n">
        <v>5</v>
      </c>
      <c r="C1274" s="3" t="s">
        <v>762</v>
      </c>
      <c r="D1274" s="3" t="s">
        <v>734</v>
      </c>
      <c r="E1274" s="5"/>
      <c r="F1274" s="6" t="n">
        <v>1520.56796043758</v>
      </c>
      <c r="G1274" s="34"/>
      <c r="H1274" s="8"/>
      <c r="I1274" s="9"/>
      <c r="J1274" s="35"/>
      <c r="K1274" s="36"/>
      <c r="L1274" s="37" t="n">
        <f aca="false">SUM(E1274:K1274)</f>
        <v>1520.56796043758</v>
      </c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4"/>
      <c r="AB1274" s="14"/>
      <c r="AC1274" s="14"/>
    </row>
    <row r="1275" s="13" customFormat="true" ht="18" hidden="false" customHeight="true" outlineLevel="0" collapsed="false">
      <c r="A1275" s="1" t="n">
        <v>27</v>
      </c>
      <c r="B1275" s="2" t="n">
        <v>6</v>
      </c>
      <c r="C1275" s="3" t="s">
        <v>765</v>
      </c>
      <c r="D1275" s="3" t="s">
        <v>734</v>
      </c>
      <c r="E1275" s="5"/>
      <c r="F1275" s="6" t="n">
        <v>1472.96004708999</v>
      </c>
      <c r="G1275" s="34"/>
      <c r="H1275" s="8"/>
      <c r="I1275" s="9"/>
      <c r="J1275" s="35"/>
      <c r="K1275" s="36"/>
      <c r="L1275" s="37" t="n">
        <f aca="false">SUM(E1275:K1275)</f>
        <v>1472.96004708999</v>
      </c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4"/>
      <c r="AB1275" s="14"/>
      <c r="AC1275" s="14"/>
    </row>
    <row r="1276" s="13" customFormat="true" ht="18" hidden="false" customHeight="true" outlineLevel="0" collapsed="false">
      <c r="A1276" s="1" t="n">
        <v>36</v>
      </c>
      <c r="B1276" s="2" t="n">
        <v>7</v>
      </c>
      <c r="C1276" s="3" t="s">
        <v>775</v>
      </c>
      <c r="D1276" s="3" t="s">
        <v>734</v>
      </c>
      <c r="E1276" s="5"/>
      <c r="F1276" s="6"/>
      <c r="G1276" s="34"/>
      <c r="H1276" s="8"/>
      <c r="I1276" s="9" t="n">
        <v>1250</v>
      </c>
      <c r="J1276" s="35"/>
      <c r="K1276" s="36"/>
      <c r="L1276" s="37" t="n">
        <f aca="false">SUM(E1276:K1276)</f>
        <v>1250</v>
      </c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4"/>
      <c r="AB1276" s="14"/>
      <c r="AC1276" s="14"/>
    </row>
    <row r="1277" s="13" customFormat="true" ht="18" hidden="false" customHeight="true" outlineLevel="0" collapsed="false">
      <c r="A1277" s="1" t="n">
        <v>43</v>
      </c>
      <c r="B1277" s="2" t="n">
        <v>8</v>
      </c>
      <c r="C1277" s="3" t="s">
        <v>782</v>
      </c>
      <c r="D1277" s="3" t="s">
        <v>734</v>
      </c>
      <c r="E1277" s="5"/>
      <c r="F1277" s="6"/>
      <c r="G1277" s="34"/>
      <c r="H1277" s="8" t="n">
        <v>778.210116731518</v>
      </c>
      <c r="I1277" s="9"/>
      <c r="J1277" s="35" t="n">
        <v>378.088962108731</v>
      </c>
      <c r="K1277" s="36"/>
      <c r="L1277" s="37" t="n">
        <f aca="false">SUM(E1277:K1277)</f>
        <v>1156.29907884025</v>
      </c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4"/>
      <c r="AB1277" s="14"/>
      <c r="AC1277" s="14"/>
    </row>
    <row r="1278" s="13" customFormat="true" ht="18" hidden="false" customHeight="true" outlineLevel="0" collapsed="false">
      <c r="A1278" s="1" t="n">
        <v>46</v>
      </c>
      <c r="B1278" s="2" t="n">
        <v>9</v>
      </c>
      <c r="C1278" s="3" t="s">
        <v>785</v>
      </c>
      <c r="D1278" s="3" t="s">
        <v>734</v>
      </c>
      <c r="E1278" s="5"/>
      <c r="F1278" s="6" t="n">
        <v>805.937044239183</v>
      </c>
      <c r="G1278" s="34"/>
      <c r="H1278" s="8"/>
      <c r="I1278" s="9"/>
      <c r="J1278" s="35" t="n">
        <v>339.539978094195</v>
      </c>
      <c r="K1278" s="36"/>
      <c r="L1278" s="37" t="n">
        <f aca="false">SUM(E1278:K1278)</f>
        <v>1145.47702233338</v>
      </c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4"/>
      <c r="AB1278" s="14"/>
      <c r="AC1278" s="14"/>
    </row>
    <row r="1279" s="13" customFormat="true" ht="18" hidden="false" customHeight="true" outlineLevel="0" collapsed="false">
      <c r="A1279" s="1" t="n">
        <v>50</v>
      </c>
      <c r="B1279" s="2" t="n">
        <v>10</v>
      </c>
      <c r="C1279" s="3" t="s">
        <v>789</v>
      </c>
      <c r="D1279" s="3" t="s">
        <v>734</v>
      </c>
      <c r="E1279" s="5"/>
      <c r="F1279" s="6" t="n">
        <v>1046.76400947119</v>
      </c>
      <c r="G1279" s="34"/>
      <c r="H1279" s="8"/>
      <c r="I1279" s="9"/>
      <c r="J1279" s="35"/>
      <c r="K1279" s="36"/>
      <c r="L1279" s="37" t="n">
        <f aca="false">SUM(E1279:K1279)</f>
        <v>1046.76400947119</v>
      </c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14"/>
      <c r="AB1279" s="14"/>
      <c r="AC1279" s="14"/>
    </row>
    <row r="1280" s="13" customFormat="true" ht="18" hidden="false" customHeight="true" outlineLevel="0" collapsed="false">
      <c r="A1280" s="1" t="n">
        <v>54</v>
      </c>
      <c r="B1280" s="2" t="n">
        <v>11</v>
      </c>
      <c r="C1280" s="3" t="s">
        <v>793</v>
      </c>
      <c r="D1280" s="3" t="s">
        <v>734</v>
      </c>
      <c r="E1280" s="5"/>
      <c r="F1280" s="6" t="n">
        <v>1011.32377611713</v>
      </c>
      <c r="G1280" s="34"/>
      <c r="H1280" s="8"/>
      <c r="I1280" s="9"/>
      <c r="J1280" s="35"/>
      <c r="K1280" s="36"/>
      <c r="L1280" s="37" t="n">
        <f aca="false">SUM(E1280:K1280)</f>
        <v>1011.32377611713</v>
      </c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4"/>
      <c r="AB1280" s="14"/>
      <c r="AC1280" s="14"/>
    </row>
    <row r="1281" s="13" customFormat="true" ht="18" hidden="false" customHeight="true" outlineLevel="0" collapsed="false">
      <c r="A1281" s="1" t="n">
        <v>57</v>
      </c>
      <c r="B1281" s="2" t="n">
        <v>12</v>
      </c>
      <c r="C1281" s="3" t="s">
        <v>796</v>
      </c>
      <c r="D1281" s="3" t="s">
        <v>734</v>
      </c>
      <c r="E1281" s="5"/>
      <c r="F1281" s="6"/>
      <c r="G1281" s="34"/>
      <c r="H1281" s="8"/>
      <c r="I1281" s="9" t="n">
        <v>1000</v>
      </c>
      <c r="J1281" s="35"/>
      <c r="K1281" s="36"/>
      <c r="L1281" s="37" t="n">
        <f aca="false">SUM(E1281:K1281)</f>
        <v>1000</v>
      </c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4"/>
      <c r="AB1281" s="14"/>
      <c r="AC1281" s="14"/>
    </row>
    <row r="1282" s="13" customFormat="true" ht="18" hidden="false" customHeight="true" outlineLevel="0" collapsed="false">
      <c r="A1282" s="1" t="n">
        <v>59</v>
      </c>
      <c r="B1282" s="2" t="n">
        <v>13</v>
      </c>
      <c r="C1282" s="3" t="s">
        <v>798</v>
      </c>
      <c r="D1282" s="3" t="s">
        <v>734</v>
      </c>
      <c r="E1282" s="5"/>
      <c r="F1282" s="6" t="n">
        <v>999.284207353828</v>
      </c>
      <c r="G1282" s="34"/>
      <c r="H1282" s="8"/>
      <c r="I1282" s="9"/>
      <c r="J1282" s="35"/>
      <c r="K1282" s="36"/>
      <c r="L1282" s="37" t="n">
        <f aca="false">SUM(E1282:K1282)</f>
        <v>999.284207353828</v>
      </c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4"/>
      <c r="AB1282" s="14"/>
      <c r="AC1282" s="14"/>
    </row>
    <row r="1283" s="13" customFormat="true" ht="18" hidden="false" customHeight="true" outlineLevel="0" collapsed="false">
      <c r="A1283" s="1" t="n">
        <v>63</v>
      </c>
      <c r="B1283" s="2" t="n">
        <v>14</v>
      </c>
      <c r="C1283" s="3" t="s">
        <v>802</v>
      </c>
      <c r="D1283" s="3" t="s">
        <v>734</v>
      </c>
      <c r="E1283" s="5" t="s">
        <v>803</v>
      </c>
      <c r="F1283" s="6" t="n">
        <v>979.019953051643</v>
      </c>
      <c r="G1283" s="34"/>
      <c r="H1283" s="8"/>
      <c r="I1283" s="9"/>
      <c r="J1283" s="35"/>
      <c r="K1283" s="36"/>
      <c r="L1283" s="37" t="n">
        <f aca="false">SUM(E1283:K1283)</f>
        <v>979.019953051643</v>
      </c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4"/>
      <c r="AB1283" s="14"/>
      <c r="AC1283" s="14"/>
    </row>
    <row r="1284" s="13" customFormat="true" ht="18" hidden="false" customHeight="true" outlineLevel="0" collapsed="false">
      <c r="A1284" s="1" t="n">
        <v>64</v>
      </c>
      <c r="B1284" s="2" t="n">
        <v>15</v>
      </c>
      <c r="C1284" s="3" t="s">
        <v>804</v>
      </c>
      <c r="D1284" s="3" t="s">
        <v>734</v>
      </c>
      <c r="E1284" s="5"/>
      <c r="F1284" s="6"/>
      <c r="G1284" s="34"/>
      <c r="H1284" s="8"/>
      <c r="I1284" s="9" t="n">
        <v>977.268215207465</v>
      </c>
      <c r="J1284" s="35"/>
      <c r="K1284" s="36"/>
      <c r="L1284" s="37" t="n">
        <f aca="false">SUM(E1284:K1284)</f>
        <v>977.268215207465</v>
      </c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4"/>
      <c r="AB1284" s="14"/>
      <c r="AC1284" s="14"/>
    </row>
    <row r="1285" s="13" customFormat="true" ht="18" hidden="false" customHeight="true" outlineLevel="0" collapsed="false">
      <c r="A1285" s="1" t="n">
        <v>66</v>
      </c>
      <c r="B1285" s="2" t="n">
        <v>16</v>
      </c>
      <c r="C1285" s="3" t="s">
        <v>806</v>
      </c>
      <c r="D1285" s="3" t="s">
        <v>734</v>
      </c>
      <c r="E1285" s="5"/>
      <c r="F1285" s="6" t="n">
        <v>415.856031128405</v>
      </c>
      <c r="G1285" s="34"/>
      <c r="H1285" s="8"/>
      <c r="I1285" s="9"/>
      <c r="J1285" s="35"/>
      <c r="K1285" s="36" t="n">
        <v>556.361751749158</v>
      </c>
      <c r="L1285" s="37" t="n">
        <f aca="false">SUM(E1285:K1285)</f>
        <v>972.217782877563</v>
      </c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4"/>
      <c r="AB1285" s="14"/>
      <c r="AC1285" s="14"/>
    </row>
    <row r="1286" s="13" customFormat="true" ht="18" hidden="false" customHeight="true" outlineLevel="0" collapsed="false">
      <c r="A1286" s="1" t="n">
        <v>67</v>
      </c>
      <c r="B1286" s="2" t="n">
        <v>17</v>
      </c>
      <c r="C1286" s="3" t="s">
        <v>807</v>
      </c>
      <c r="D1286" s="3" t="s">
        <v>734</v>
      </c>
      <c r="E1286" s="5"/>
      <c r="F1286" s="6" t="n">
        <v>971.611721611722</v>
      </c>
      <c r="G1286" s="34"/>
      <c r="H1286" s="8"/>
      <c r="I1286" s="9"/>
      <c r="J1286" s="35"/>
      <c r="K1286" s="36"/>
      <c r="L1286" s="37" t="n">
        <f aca="false">SUM(E1286:K1286)</f>
        <v>971.611721611722</v>
      </c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4"/>
      <c r="AB1286" s="14"/>
      <c r="AC1286" s="14"/>
    </row>
    <row r="1287" s="13" customFormat="true" ht="18" hidden="false" customHeight="true" outlineLevel="0" collapsed="false">
      <c r="A1287" s="1" t="n">
        <v>73</v>
      </c>
      <c r="B1287" s="2" t="n">
        <v>18</v>
      </c>
      <c r="C1287" s="3" t="s">
        <v>813</v>
      </c>
      <c r="D1287" s="3" t="s">
        <v>734</v>
      </c>
      <c r="E1287" s="5"/>
      <c r="F1287" s="6"/>
      <c r="G1287" s="34"/>
      <c r="H1287" s="8"/>
      <c r="I1287" s="9"/>
      <c r="J1287" s="35" t="n">
        <v>444.150417827298</v>
      </c>
      <c r="K1287" s="36" t="n">
        <v>500.369822485207</v>
      </c>
      <c r="L1287" s="37" t="n">
        <f aca="false">SUM(E1287:K1287)</f>
        <v>944.520240312505</v>
      </c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4"/>
      <c r="AB1287" s="14"/>
      <c r="AC1287" s="14"/>
    </row>
    <row r="1288" s="13" customFormat="true" ht="18" hidden="false" customHeight="true" outlineLevel="0" collapsed="false">
      <c r="A1288" s="1" t="n">
        <v>74</v>
      </c>
      <c r="B1288" s="2" t="n">
        <v>19</v>
      </c>
      <c r="C1288" s="3" t="s">
        <v>814</v>
      </c>
      <c r="D1288" s="3" t="s">
        <v>734</v>
      </c>
      <c r="E1288" s="5"/>
      <c r="F1288" s="6" t="n">
        <v>589.067369935267</v>
      </c>
      <c r="G1288" s="34"/>
      <c r="H1288" s="8"/>
      <c r="I1288" s="9"/>
      <c r="J1288" s="35" t="n">
        <v>348.829577772916</v>
      </c>
      <c r="K1288" s="36"/>
      <c r="L1288" s="37" t="n">
        <f aca="false">SUM(E1288:K1288)</f>
        <v>937.896947708184</v>
      </c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4"/>
      <c r="AB1288" s="14"/>
      <c r="AC1288" s="14"/>
    </row>
    <row r="1289" s="13" customFormat="true" ht="18" hidden="false" customHeight="true" outlineLevel="0" collapsed="false">
      <c r="A1289" s="1" t="n">
        <v>76</v>
      </c>
      <c r="B1289" s="2" t="n">
        <v>20</v>
      </c>
      <c r="C1289" s="3" t="s">
        <v>816</v>
      </c>
      <c r="D1289" s="3" t="s">
        <v>734</v>
      </c>
      <c r="E1289" s="5"/>
      <c r="F1289" s="6" t="n">
        <v>928.876593360415</v>
      </c>
      <c r="G1289" s="34"/>
      <c r="H1289" s="8"/>
      <c r="I1289" s="9"/>
      <c r="J1289" s="35"/>
      <c r="K1289" s="36"/>
      <c r="L1289" s="37" t="n">
        <f aca="false">SUM(E1289:K1289)</f>
        <v>928.876593360415</v>
      </c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4"/>
      <c r="AB1289" s="14"/>
      <c r="AC1289" s="14"/>
    </row>
    <row r="1290" s="13" customFormat="true" ht="18" hidden="false" customHeight="true" outlineLevel="0" collapsed="false">
      <c r="A1290" s="1" t="n">
        <v>80</v>
      </c>
      <c r="B1290" s="2" t="n">
        <v>21</v>
      </c>
      <c r="C1290" s="3" t="s">
        <v>820</v>
      </c>
      <c r="D1290" s="3" t="s">
        <v>734</v>
      </c>
      <c r="E1290" s="5"/>
      <c r="F1290" s="6" t="n">
        <v>919.880194683639</v>
      </c>
      <c r="G1290" s="34"/>
      <c r="H1290" s="8"/>
      <c r="I1290" s="9"/>
      <c r="J1290" s="35"/>
      <c r="K1290" s="36"/>
      <c r="L1290" s="37" t="n">
        <f aca="false">SUM(E1290:K1290)</f>
        <v>919.880194683639</v>
      </c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4"/>
      <c r="AB1290" s="14"/>
      <c r="AC1290" s="14"/>
    </row>
    <row r="1291" s="13" customFormat="true" ht="18" hidden="false" customHeight="true" outlineLevel="0" collapsed="false">
      <c r="A1291" s="1" t="n">
        <v>82</v>
      </c>
      <c r="B1291" s="2" t="n">
        <v>22</v>
      </c>
      <c r="C1291" s="3" t="s">
        <v>822</v>
      </c>
      <c r="D1291" s="3" t="s">
        <v>734</v>
      </c>
      <c r="E1291" s="5"/>
      <c r="F1291" s="6" t="n">
        <v>910.885989010989</v>
      </c>
      <c r="G1291" s="34"/>
      <c r="H1291" s="8"/>
      <c r="I1291" s="9"/>
      <c r="J1291" s="35"/>
      <c r="K1291" s="36"/>
      <c r="L1291" s="37" t="n">
        <f aca="false">SUM(E1291:K1291)</f>
        <v>910.885989010989</v>
      </c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4"/>
      <c r="AB1291" s="14"/>
      <c r="AC1291" s="14"/>
    </row>
    <row r="1292" s="13" customFormat="true" ht="18" hidden="false" customHeight="true" outlineLevel="0" collapsed="false">
      <c r="A1292" s="1" t="n">
        <v>86</v>
      </c>
      <c r="B1292" s="2" t="n">
        <v>23</v>
      </c>
      <c r="C1292" s="3" t="s">
        <v>826</v>
      </c>
      <c r="D1292" s="3" t="s">
        <v>734</v>
      </c>
      <c r="E1292" s="5"/>
      <c r="F1292" s="6" t="n">
        <v>417.073170731707</v>
      </c>
      <c r="G1292" s="34"/>
      <c r="H1292" s="8"/>
      <c r="I1292" s="9"/>
      <c r="J1292" s="35"/>
      <c r="K1292" s="36" t="n">
        <v>480.46875</v>
      </c>
      <c r="L1292" s="37" t="n">
        <f aca="false">SUM(E1292:K1292)</f>
        <v>897.541920731707</v>
      </c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4"/>
      <c r="AB1292" s="14"/>
      <c r="AC1292" s="14"/>
    </row>
    <row r="1293" s="13" customFormat="true" ht="18" hidden="false" customHeight="true" outlineLevel="0" collapsed="false">
      <c r="A1293" s="1" t="n">
        <v>88</v>
      </c>
      <c r="B1293" s="2" t="n">
        <v>24</v>
      </c>
      <c r="C1293" s="3" t="s">
        <v>828</v>
      </c>
      <c r="D1293" s="3" t="s">
        <v>734</v>
      </c>
      <c r="E1293" s="5"/>
      <c r="F1293" s="6" t="n">
        <v>890.937793900309</v>
      </c>
      <c r="G1293" s="34"/>
      <c r="H1293" s="8"/>
      <c r="I1293" s="9"/>
      <c r="J1293" s="35"/>
      <c r="K1293" s="36"/>
      <c r="L1293" s="37" t="n">
        <f aca="false">SUM(E1293:K1293)</f>
        <v>890.937793900309</v>
      </c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4"/>
      <c r="AB1293" s="14"/>
      <c r="AC1293" s="14"/>
    </row>
    <row r="1294" s="13" customFormat="true" ht="18" hidden="false" customHeight="true" outlineLevel="0" collapsed="false">
      <c r="A1294" s="1" t="n">
        <v>90</v>
      </c>
      <c r="B1294" s="2" t="n">
        <v>25</v>
      </c>
      <c r="C1294" s="3" t="s">
        <v>830</v>
      </c>
      <c r="D1294" s="3" t="s">
        <v>734</v>
      </c>
      <c r="E1294" s="5"/>
      <c r="F1294" s="6" t="n">
        <v>882.284459819053</v>
      </c>
      <c r="G1294" s="34"/>
      <c r="H1294" s="8"/>
      <c r="I1294" s="9"/>
      <c r="J1294" s="35"/>
      <c r="K1294" s="36"/>
      <c r="L1294" s="37" t="n">
        <f aca="false">SUM(E1294:K1294)</f>
        <v>882.284459819053</v>
      </c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4"/>
      <c r="AB1294" s="14"/>
      <c r="AC1294" s="14"/>
    </row>
    <row r="1295" s="13" customFormat="true" ht="18" hidden="false" customHeight="true" outlineLevel="0" collapsed="false">
      <c r="A1295" s="1" t="n">
        <v>93</v>
      </c>
      <c r="B1295" s="2" t="n">
        <v>26</v>
      </c>
      <c r="C1295" s="3" t="s">
        <v>833</v>
      </c>
      <c r="D1295" s="3" t="s">
        <v>734</v>
      </c>
      <c r="E1295" s="5"/>
      <c r="F1295" s="6" t="n">
        <v>869.672131147541</v>
      </c>
      <c r="G1295" s="34"/>
      <c r="H1295" s="8"/>
      <c r="I1295" s="9"/>
      <c r="J1295" s="35"/>
      <c r="K1295" s="36"/>
      <c r="L1295" s="37" t="n">
        <f aca="false">SUM(E1295:K1295)</f>
        <v>869.672131147541</v>
      </c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4"/>
      <c r="AB1295" s="14"/>
      <c r="AC1295" s="14"/>
    </row>
    <row r="1296" s="13" customFormat="true" ht="18" hidden="false" customHeight="true" outlineLevel="0" collapsed="false">
      <c r="A1296" s="1" t="n">
        <v>100</v>
      </c>
      <c r="B1296" s="2" t="n">
        <v>27</v>
      </c>
      <c r="C1296" s="3" t="s">
        <v>840</v>
      </c>
      <c r="D1296" s="3" t="s">
        <v>734</v>
      </c>
      <c r="E1296" s="5"/>
      <c r="F1296" s="6" t="n">
        <v>840</v>
      </c>
      <c r="G1296" s="34"/>
      <c r="H1296" s="8"/>
      <c r="I1296" s="9"/>
      <c r="J1296" s="35"/>
      <c r="K1296" s="36"/>
      <c r="L1296" s="37" t="n">
        <f aca="false">SUM(E1296:K1296)</f>
        <v>840</v>
      </c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4"/>
      <c r="AB1296" s="14"/>
      <c r="AC1296" s="14"/>
    </row>
    <row r="1297" s="13" customFormat="true" ht="18" hidden="false" customHeight="true" outlineLevel="0" collapsed="false">
      <c r="A1297" s="1" t="n">
        <v>101</v>
      </c>
      <c r="B1297" s="2" t="n">
        <v>28</v>
      </c>
      <c r="C1297" s="3" t="s">
        <v>841</v>
      </c>
      <c r="D1297" s="3" t="s">
        <v>734</v>
      </c>
      <c r="E1297" s="5"/>
      <c r="F1297" s="6"/>
      <c r="G1297" s="34"/>
      <c r="H1297" s="8"/>
      <c r="I1297" s="9"/>
      <c r="J1297" s="35"/>
      <c r="K1297" s="36" t="n">
        <v>839.984350547731</v>
      </c>
      <c r="L1297" s="37" t="n">
        <f aca="false">SUM(E1297:K1297)</f>
        <v>839.984350547731</v>
      </c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4"/>
      <c r="AB1297" s="14"/>
      <c r="AC1297" s="14"/>
    </row>
    <row r="1298" s="13" customFormat="true" ht="18" hidden="false" customHeight="true" outlineLevel="0" collapsed="false">
      <c r="A1298" s="1" t="n">
        <v>106</v>
      </c>
      <c r="B1298" s="2" t="n">
        <v>29</v>
      </c>
      <c r="C1298" s="3" t="s">
        <v>846</v>
      </c>
      <c r="D1298" s="3" t="s">
        <v>734</v>
      </c>
      <c r="E1298" s="5"/>
      <c r="F1298" s="6"/>
      <c r="G1298" s="34"/>
      <c r="H1298" s="8" t="n">
        <v>831.600831600832</v>
      </c>
      <c r="I1298" s="9"/>
      <c r="J1298" s="35"/>
      <c r="K1298" s="36"/>
      <c r="L1298" s="37" t="n">
        <f aca="false">SUM(E1298:K1298)</f>
        <v>831.600831600832</v>
      </c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4"/>
      <c r="AB1298" s="14"/>
      <c r="AC1298" s="14"/>
    </row>
    <row r="1299" s="13" customFormat="true" ht="18" hidden="false" customHeight="true" outlineLevel="0" collapsed="false">
      <c r="A1299" s="1" t="n">
        <v>117</v>
      </c>
      <c r="B1299" s="2" t="n">
        <v>30</v>
      </c>
      <c r="C1299" s="3" t="s">
        <v>857</v>
      </c>
      <c r="D1299" s="3" t="s">
        <v>734</v>
      </c>
      <c r="E1299" s="5"/>
      <c r="F1299" s="6" t="n">
        <v>814.115308151094</v>
      </c>
      <c r="G1299" s="34"/>
      <c r="H1299" s="8"/>
      <c r="I1299" s="9"/>
      <c r="J1299" s="35"/>
      <c r="K1299" s="36"/>
      <c r="L1299" s="37" t="n">
        <f aca="false">SUM(E1299:K1299)</f>
        <v>814.115308151094</v>
      </c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4"/>
      <c r="AB1299" s="14"/>
      <c r="AC1299" s="14"/>
    </row>
    <row r="1300" s="13" customFormat="true" ht="18" hidden="false" customHeight="true" outlineLevel="0" collapsed="false">
      <c r="A1300" s="1" t="n">
        <v>118</v>
      </c>
      <c r="B1300" s="2" t="n">
        <v>31</v>
      </c>
      <c r="C1300" s="3" t="s">
        <v>858</v>
      </c>
      <c r="D1300" s="3" t="s">
        <v>734</v>
      </c>
      <c r="E1300" s="5"/>
      <c r="F1300" s="6" t="n">
        <v>813.576158940397</v>
      </c>
      <c r="G1300" s="34"/>
      <c r="H1300" s="8"/>
      <c r="I1300" s="9"/>
      <c r="J1300" s="35"/>
      <c r="K1300" s="36"/>
      <c r="L1300" s="37" t="n">
        <f aca="false">SUM(E1300:K1300)</f>
        <v>813.576158940397</v>
      </c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4"/>
      <c r="AB1300" s="14"/>
      <c r="AC1300" s="14"/>
    </row>
    <row r="1301" s="13" customFormat="true" ht="18" hidden="false" customHeight="true" outlineLevel="0" collapsed="false">
      <c r="A1301" s="1" t="n">
        <v>120</v>
      </c>
      <c r="B1301" s="2" t="n">
        <v>32</v>
      </c>
      <c r="C1301" s="3" t="s">
        <v>860</v>
      </c>
      <c r="D1301" s="3" t="s">
        <v>734</v>
      </c>
      <c r="E1301" s="5"/>
      <c r="F1301" s="6" t="n">
        <v>802.329098608591</v>
      </c>
      <c r="G1301" s="34"/>
      <c r="H1301" s="8"/>
      <c r="I1301" s="9"/>
      <c r="J1301" s="35"/>
      <c r="K1301" s="36"/>
      <c r="L1301" s="37" t="n">
        <f aca="false">SUM(E1301:K1301)</f>
        <v>802.329098608591</v>
      </c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4"/>
      <c r="AB1301" s="14"/>
      <c r="AC1301" s="14"/>
    </row>
    <row r="1302" s="13" customFormat="true" ht="18" hidden="false" customHeight="true" outlineLevel="0" collapsed="false">
      <c r="A1302" s="1" t="n">
        <v>123</v>
      </c>
      <c r="B1302" s="2" t="n">
        <v>33</v>
      </c>
      <c r="C1302" s="3" t="s">
        <v>863</v>
      </c>
      <c r="D1302" s="3" t="s">
        <v>734</v>
      </c>
      <c r="E1302" s="5"/>
      <c r="F1302" s="6" t="n">
        <v>788.005131494548</v>
      </c>
      <c r="G1302" s="34"/>
      <c r="H1302" s="8"/>
      <c r="I1302" s="9"/>
      <c r="J1302" s="35"/>
      <c r="K1302" s="36"/>
      <c r="L1302" s="37" t="n">
        <f aca="false">SUM(E1302:K1302)</f>
        <v>788.005131494548</v>
      </c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4"/>
      <c r="AB1302" s="14"/>
      <c r="AC1302" s="14"/>
    </row>
    <row r="1303" s="13" customFormat="true" ht="18" hidden="false" customHeight="true" outlineLevel="0" collapsed="false">
      <c r="A1303" s="1" t="n">
        <v>127</v>
      </c>
      <c r="B1303" s="2" t="n">
        <v>34</v>
      </c>
      <c r="C1303" s="3" t="s">
        <v>867</v>
      </c>
      <c r="D1303" s="3" t="s">
        <v>734</v>
      </c>
      <c r="E1303" s="5"/>
      <c r="F1303" s="6" t="n">
        <v>775.766261113711</v>
      </c>
      <c r="G1303" s="34"/>
      <c r="H1303" s="8"/>
      <c r="I1303" s="9"/>
      <c r="J1303" s="35"/>
      <c r="K1303" s="36"/>
      <c r="L1303" s="37" t="n">
        <f aca="false">SUM(E1303:K1303)</f>
        <v>775.766261113711</v>
      </c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4"/>
      <c r="AB1303" s="14"/>
      <c r="AC1303" s="14"/>
    </row>
    <row r="1304" s="13" customFormat="true" ht="18" hidden="false" customHeight="true" outlineLevel="0" collapsed="false">
      <c r="A1304" s="1" t="n">
        <v>140</v>
      </c>
      <c r="B1304" s="2" t="n">
        <v>35</v>
      </c>
      <c r="C1304" s="3" t="s">
        <v>880</v>
      </c>
      <c r="D1304" s="3" t="s">
        <v>734</v>
      </c>
      <c r="E1304" s="5"/>
      <c r="F1304" s="6"/>
      <c r="G1304" s="34" t="n">
        <v>750</v>
      </c>
      <c r="H1304" s="8"/>
      <c r="I1304" s="9"/>
      <c r="J1304" s="35"/>
      <c r="K1304" s="36"/>
      <c r="L1304" s="37" t="n">
        <f aca="false">SUM(E1304:K1304)</f>
        <v>750</v>
      </c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4"/>
      <c r="AB1304" s="14"/>
      <c r="AC1304" s="14"/>
    </row>
    <row r="1305" s="13" customFormat="true" ht="18" hidden="false" customHeight="true" outlineLevel="0" collapsed="false">
      <c r="A1305" s="1" t="n">
        <v>142</v>
      </c>
      <c r="B1305" s="2" t="n">
        <v>36</v>
      </c>
      <c r="C1305" s="3" t="s">
        <v>882</v>
      </c>
      <c r="D1305" s="3" t="s">
        <v>734</v>
      </c>
      <c r="E1305" s="5"/>
      <c r="F1305" s="6"/>
      <c r="G1305" s="34"/>
      <c r="H1305" s="8" t="n">
        <v>749.224405377456</v>
      </c>
      <c r="I1305" s="9"/>
      <c r="J1305" s="35"/>
      <c r="K1305" s="36"/>
      <c r="L1305" s="37" t="n">
        <f aca="false">SUM(E1305:K1305)</f>
        <v>749.224405377456</v>
      </c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4"/>
      <c r="AB1305" s="14"/>
      <c r="AC1305" s="14"/>
    </row>
    <row r="1306" s="13" customFormat="true" ht="18" hidden="false" customHeight="true" outlineLevel="0" collapsed="false">
      <c r="A1306" s="1" t="n">
        <v>143</v>
      </c>
      <c r="B1306" s="2" t="n">
        <v>37</v>
      </c>
      <c r="C1306" s="3" t="s">
        <v>883</v>
      </c>
      <c r="D1306" s="3" t="s">
        <v>734</v>
      </c>
      <c r="E1306" s="5"/>
      <c r="F1306" s="6" t="n">
        <v>747.945205479452</v>
      </c>
      <c r="G1306" s="34"/>
      <c r="H1306" s="8"/>
      <c r="I1306" s="9"/>
      <c r="J1306" s="35"/>
      <c r="K1306" s="36"/>
      <c r="L1306" s="37" t="n">
        <f aca="false">SUM(E1306:K1306)</f>
        <v>747.945205479452</v>
      </c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4"/>
      <c r="AB1306" s="14"/>
      <c r="AC1306" s="14"/>
    </row>
    <row r="1307" s="13" customFormat="true" ht="18" hidden="false" customHeight="true" outlineLevel="0" collapsed="false">
      <c r="A1307" s="1" t="n">
        <v>144</v>
      </c>
      <c r="B1307" s="2" t="n">
        <v>38</v>
      </c>
      <c r="C1307" s="3" t="s">
        <v>884</v>
      </c>
      <c r="D1307" s="3" t="s">
        <v>734</v>
      </c>
      <c r="E1307" s="5"/>
      <c r="F1307" s="6" t="n">
        <v>744.094488188976</v>
      </c>
      <c r="G1307" s="34"/>
      <c r="H1307" s="8"/>
      <c r="I1307" s="9"/>
      <c r="J1307" s="35"/>
      <c r="K1307" s="36"/>
      <c r="L1307" s="37" t="n">
        <f aca="false">SUM(E1307:K1307)</f>
        <v>744.094488188976</v>
      </c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  <c r="AC1307" s="14"/>
    </row>
    <row r="1308" s="13" customFormat="true" ht="18" hidden="false" customHeight="true" outlineLevel="0" collapsed="false">
      <c r="A1308" s="1" t="n">
        <v>147</v>
      </c>
      <c r="B1308" s="2" t="n">
        <v>39</v>
      </c>
      <c r="C1308" s="3" t="s">
        <v>887</v>
      </c>
      <c r="D1308" s="3" t="s">
        <v>734</v>
      </c>
      <c r="E1308" s="5"/>
      <c r="F1308" s="6" t="n">
        <v>740.952955367913</v>
      </c>
      <c r="G1308" s="34"/>
      <c r="H1308" s="8"/>
      <c r="I1308" s="9"/>
      <c r="J1308" s="35"/>
      <c r="K1308" s="36"/>
      <c r="L1308" s="37" t="n">
        <f aca="false">SUM(E1308:K1308)</f>
        <v>740.952955367913</v>
      </c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  <c r="AC1308" s="14"/>
    </row>
    <row r="1309" s="13" customFormat="true" ht="18" hidden="false" customHeight="true" outlineLevel="0" collapsed="false">
      <c r="A1309" s="1" t="n">
        <v>153</v>
      </c>
      <c r="B1309" s="2" t="n">
        <v>40</v>
      </c>
      <c r="C1309" s="3" t="s">
        <v>893</v>
      </c>
      <c r="D1309" s="3" t="s">
        <v>734</v>
      </c>
      <c r="E1309" s="5"/>
      <c r="F1309" s="6" t="n">
        <v>737.173717371737</v>
      </c>
      <c r="G1309" s="34"/>
      <c r="H1309" s="8"/>
      <c r="I1309" s="9"/>
      <c r="J1309" s="35"/>
      <c r="K1309" s="36"/>
      <c r="L1309" s="37" t="n">
        <f aca="false">SUM(E1309:K1309)</f>
        <v>737.173717371737</v>
      </c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4"/>
      <c r="AB1309" s="14"/>
      <c r="AC1309" s="14"/>
    </row>
    <row r="1310" s="13" customFormat="true" ht="18" hidden="false" customHeight="true" outlineLevel="0" collapsed="false">
      <c r="A1310" s="1" t="n">
        <v>154</v>
      </c>
      <c r="B1310" s="2" t="n">
        <v>41</v>
      </c>
      <c r="C1310" s="3" t="s">
        <v>894</v>
      </c>
      <c r="D1310" s="3" t="s">
        <v>734</v>
      </c>
      <c r="E1310" s="5"/>
      <c r="F1310" s="6" t="n">
        <v>733.651836369065</v>
      </c>
      <c r="G1310" s="34"/>
      <c r="H1310" s="8"/>
      <c r="I1310" s="9"/>
      <c r="J1310" s="35"/>
      <c r="K1310" s="36"/>
      <c r="L1310" s="37" t="n">
        <f aca="false">SUM(E1310:K1310)</f>
        <v>733.651836369065</v>
      </c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4"/>
      <c r="AB1310" s="14"/>
      <c r="AC1310" s="14"/>
    </row>
    <row r="1311" s="13" customFormat="true" ht="18" hidden="false" customHeight="true" outlineLevel="0" collapsed="false">
      <c r="A1311" s="1" t="n">
        <v>168</v>
      </c>
      <c r="B1311" s="2" t="n">
        <v>42</v>
      </c>
      <c r="C1311" s="3" t="s">
        <v>908</v>
      </c>
      <c r="D1311" s="3" t="s">
        <v>734</v>
      </c>
      <c r="E1311" s="5"/>
      <c r="F1311" s="6" t="n">
        <v>709.090909090909</v>
      </c>
      <c r="G1311" s="34"/>
      <c r="H1311" s="8"/>
      <c r="I1311" s="9"/>
      <c r="J1311" s="35"/>
      <c r="K1311" s="36"/>
      <c r="L1311" s="37" t="n">
        <f aca="false">SUM(E1311:K1311)</f>
        <v>709.090909090909</v>
      </c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4"/>
      <c r="AB1311" s="14"/>
      <c r="AC1311" s="14"/>
    </row>
    <row r="1312" s="13" customFormat="true" ht="18" hidden="false" customHeight="true" outlineLevel="0" collapsed="false">
      <c r="A1312" s="1" t="n">
        <v>175</v>
      </c>
      <c r="B1312" s="2" t="n">
        <v>43</v>
      </c>
      <c r="C1312" s="3" t="s">
        <v>915</v>
      </c>
      <c r="D1312" s="3" t="s">
        <v>734</v>
      </c>
      <c r="E1312" s="5"/>
      <c r="F1312" s="6" t="n">
        <v>703.80979661988</v>
      </c>
      <c r="G1312" s="34"/>
      <c r="H1312" s="8"/>
      <c r="I1312" s="9"/>
      <c r="J1312" s="35"/>
      <c r="K1312" s="36"/>
      <c r="L1312" s="37" t="n">
        <f aca="false">SUM(E1312:K1312)</f>
        <v>703.80979661988</v>
      </c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4"/>
      <c r="AB1312" s="14"/>
      <c r="AC1312" s="14"/>
    </row>
    <row r="1313" s="13" customFormat="true" ht="18" hidden="false" customHeight="true" outlineLevel="0" collapsed="false">
      <c r="A1313" s="1" t="n">
        <v>180</v>
      </c>
      <c r="B1313" s="2" t="n">
        <v>44</v>
      </c>
      <c r="C1313" s="3" t="s">
        <v>920</v>
      </c>
      <c r="D1313" s="3" t="s">
        <v>734</v>
      </c>
      <c r="E1313" s="5"/>
      <c r="F1313" s="6" t="n">
        <v>698.408186469585</v>
      </c>
      <c r="G1313" s="34"/>
      <c r="H1313" s="8"/>
      <c r="I1313" s="9"/>
      <c r="J1313" s="35"/>
      <c r="K1313" s="36"/>
      <c r="L1313" s="37" t="n">
        <f aca="false">SUM(E1313:K1313)</f>
        <v>698.408186469585</v>
      </c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4"/>
      <c r="AB1313" s="14"/>
      <c r="AC1313" s="14"/>
    </row>
    <row r="1314" s="13" customFormat="true" ht="18" hidden="false" customHeight="true" outlineLevel="0" collapsed="false">
      <c r="A1314" s="1" t="n">
        <v>181</v>
      </c>
      <c r="B1314" s="2" t="n">
        <v>45</v>
      </c>
      <c r="C1314" s="3" t="s">
        <v>921</v>
      </c>
      <c r="D1314" s="3" t="s">
        <v>734</v>
      </c>
      <c r="E1314" s="5"/>
      <c r="F1314" s="6" t="n">
        <v>697.021276595745</v>
      </c>
      <c r="G1314" s="34"/>
      <c r="H1314" s="8"/>
      <c r="I1314" s="9"/>
      <c r="J1314" s="35"/>
      <c r="K1314" s="36"/>
      <c r="L1314" s="37" t="n">
        <f aca="false">SUM(E1314:K1314)</f>
        <v>697.021276595745</v>
      </c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4"/>
      <c r="AB1314" s="14"/>
      <c r="AC1314" s="14"/>
    </row>
    <row r="1315" s="13" customFormat="true" ht="18" hidden="false" customHeight="true" outlineLevel="0" collapsed="false">
      <c r="A1315" s="1" t="n">
        <v>185</v>
      </c>
      <c r="B1315" s="2" t="n">
        <v>46</v>
      </c>
      <c r="C1315" s="3" t="s">
        <v>925</v>
      </c>
      <c r="D1315" s="3" t="s">
        <v>734</v>
      </c>
      <c r="E1315" s="5"/>
      <c r="F1315" s="6" t="n">
        <v>691.722972972973</v>
      </c>
      <c r="G1315" s="34"/>
      <c r="H1315" s="8"/>
      <c r="I1315" s="9"/>
      <c r="J1315" s="35"/>
      <c r="K1315" s="36"/>
      <c r="L1315" s="37" t="n">
        <f aca="false">SUM(E1315:K1315)</f>
        <v>691.722972972973</v>
      </c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4"/>
      <c r="AB1315" s="14"/>
      <c r="AC1315" s="14"/>
    </row>
    <row r="1316" s="13" customFormat="true" ht="18" hidden="false" customHeight="true" outlineLevel="0" collapsed="false">
      <c r="A1316" s="1" t="n">
        <v>198</v>
      </c>
      <c r="B1316" s="2" t="n">
        <v>47</v>
      </c>
      <c r="C1316" s="3" t="s">
        <v>938</v>
      </c>
      <c r="D1316" s="3" t="s">
        <v>734</v>
      </c>
      <c r="E1316" s="5"/>
      <c r="F1316" s="6" t="n">
        <v>674.444139445512</v>
      </c>
      <c r="G1316" s="34"/>
      <c r="H1316" s="8"/>
      <c r="I1316" s="9"/>
      <c r="J1316" s="35"/>
      <c r="K1316" s="36"/>
      <c r="L1316" s="37" t="n">
        <f aca="false">SUM(E1316:K1316)</f>
        <v>674.444139445512</v>
      </c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4"/>
      <c r="AB1316" s="14"/>
      <c r="AC1316" s="14"/>
    </row>
    <row r="1317" s="13" customFormat="true" ht="18" hidden="false" customHeight="true" outlineLevel="0" collapsed="false">
      <c r="A1317" s="1" t="n">
        <v>212</v>
      </c>
      <c r="B1317" s="2" t="n">
        <v>48</v>
      </c>
      <c r="C1317" s="3" t="s">
        <v>952</v>
      </c>
      <c r="D1317" s="3" t="s">
        <v>734</v>
      </c>
      <c r="E1317" s="5"/>
      <c r="F1317" s="6" t="n">
        <v>660.661468136596</v>
      </c>
      <c r="G1317" s="34"/>
      <c r="H1317" s="8"/>
      <c r="I1317" s="9"/>
      <c r="J1317" s="35"/>
      <c r="K1317" s="36"/>
      <c r="L1317" s="37" t="n">
        <f aca="false">SUM(E1317:K1317)</f>
        <v>660.661468136596</v>
      </c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4"/>
      <c r="AB1317" s="14"/>
      <c r="AC1317" s="14"/>
    </row>
    <row r="1318" s="13" customFormat="true" ht="18" hidden="false" customHeight="true" outlineLevel="0" collapsed="false">
      <c r="A1318" s="1" t="n">
        <v>214</v>
      </c>
      <c r="B1318" s="2" t="n">
        <v>49</v>
      </c>
      <c r="C1318" s="3" t="s">
        <v>954</v>
      </c>
      <c r="D1318" s="3" t="s">
        <v>734</v>
      </c>
      <c r="E1318" s="5"/>
      <c r="F1318" s="6" t="n">
        <v>659.951651893634</v>
      </c>
      <c r="G1318" s="34"/>
      <c r="H1318" s="8"/>
      <c r="I1318" s="9"/>
      <c r="J1318" s="35"/>
      <c r="K1318" s="36"/>
      <c r="L1318" s="37" t="n">
        <f aca="false">SUM(E1318:K1318)</f>
        <v>659.951651893634</v>
      </c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4"/>
      <c r="AB1318" s="14"/>
      <c r="AC1318" s="14"/>
    </row>
    <row r="1319" s="13" customFormat="true" ht="18" hidden="false" customHeight="true" outlineLevel="0" collapsed="false">
      <c r="A1319" s="1" t="n">
        <v>215</v>
      </c>
      <c r="B1319" s="2" t="n">
        <v>50</v>
      </c>
      <c r="C1319" s="3" t="s">
        <v>955</v>
      </c>
      <c r="D1319" s="3" t="s">
        <v>734</v>
      </c>
      <c r="E1319" s="5"/>
      <c r="F1319" s="6" t="n">
        <v>658.360128617363</v>
      </c>
      <c r="G1319" s="34"/>
      <c r="H1319" s="8"/>
      <c r="I1319" s="9"/>
      <c r="J1319" s="35"/>
      <c r="K1319" s="36"/>
      <c r="L1319" s="37" t="n">
        <f aca="false">SUM(E1319:K1319)</f>
        <v>658.360128617363</v>
      </c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4"/>
      <c r="AB1319" s="14"/>
      <c r="AC1319" s="14"/>
    </row>
    <row r="1320" s="13" customFormat="true" ht="18" hidden="false" customHeight="true" outlineLevel="0" collapsed="false">
      <c r="A1320" s="1" t="n">
        <v>221</v>
      </c>
      <c r="B1320" s="2" t="n">
        <v>51</v>
      </c>
      <c r="C1320" s="3" t="s">
        <v>961</v>
      </c>
      <c r="D1320" s="3" t="s">
        <v>734</v>
      </c>
      <c r="E1320" s="5"/>
      <c r="F1320" s="6"/>
      <c r="G1320" s="34"/>
      <c r="H1320" s="8"/>
      <c r="I1320" s="9"/>
      <c r="J1320" s="35"/>
      <c r="K1320" s="36" t="n">
        <v>651.593323216996</v>
      </c>
      <c r="L1320" s="37" t="n">
        <f aca="false">SUM(E1320:K1320)</f>
        <v>651.593323216996</v>
      </c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4"/>
      <c r="AB1320" s="14"/>
      <c r="AC1320" s="14"/>
    </row>
    <row r="1321" s="13" customFormat="true" ht="18" hidden="false" customHeight="true" outlineLevel="0" collapsed="false">
      <c r="A1321" s="1" t="n">
        <v>240</v>
      </c>
      <c r="B1321" s="2" t="n">
        <v>52</v>
      </c>
      <c r="C1321" s="3" t="s">
        <v>982</v>
      </c>
      <c r="D1321" s="3" t="s">
        <v>734</v>
      </c>
      <c r="E1321" s="5"/>
      <c r="F1321" s="6" t="n">
        <v>640.010419380047</v>
      </c>
      <c r="G1321" s="34"/>
      <c r="H1321" s="8"/>
      <c r="I1321" s="9"/>
      <c r="J1321" s="35"/>
      <c r="K1321" s="36"/>
      <c r="L1321" s="37" t="n">
        <f aca="false">SUM(E1321:K1321)</f>
        <v>640.010419380047</v>
      </c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4"/>
      <c r="AB1321" s="14"/>
      <c r="AC1321" s="14"/>
    </row>
    <row r="1322" s="13" customFormat="true" ht="18" hidden="false" customHeight="true" outlineLevel="0" collapsed="false">
      <c r="A1322" s="1" t="n">
        <v>241</v>
      </c>
      <c r="B1322" s="2" t="n">
        <v>53</v>
      </c>
      <c r="C1322" s="3" t="s">
        <v>983</v>
      </c>
      <c r="D1322" s="3" t="s">
        <v>734</v>
      </c>
      <c r="E1322" s="5"/>
      <c r="F1322" s="6" t="n">
        <v>639.84375</v>
      </c>
      <c r="G1322" s="34"/>
      <c r="H1322" s="8"/>
      <c r="I1322" s="9"/>
      <c r="J1322" s="35"/>
      <c r="K1322" s="36"/>
      <c r="L1322" s="37" t="n">
        <f aca="false">SUM(E1322:K1322)</f>
        <v>639.84375</v>
      </c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  <c r="AC1322" s="14"/>
    </row>
    <row r="1323" s="13" customFormat="true" ht="18" hidden="false" customHeight="true" outlineLevel="0" collapsed="false">
      <c r="A1323" s="1" t="n">
        <v>246</v>
      </c>
      <c r="B1323" s="2" t="n">
        <v>54</v>
      </c>
      <c r="C1323" s="3" t="s">
        <v>988</v>
      </c>
      <c r="D1323" s="3" t="s">
        <v>734</v>
      </c>
      <c r="E1323" s="5"/>
      <c r="F1323" s="6"/>
      <c r="G1323" s="34"/>
      <c r="H1323" s="8"/>
      <c r="I1323" s="9"/>
      <c r="J1323" s="35"/>
      <c r="K1323" s="36" t="n">
        <v>634.020618556701</v>
      </c>
      <c r="L1323" s="37" t="n">
        <f aca="false">SUM(E1323:K1323)</f>
        <v>634.020618556701</v>
      </c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4"/>
      <c r="AB1323" s="14"/>
      <c r="AC1323" s="14"/>
    </row>
    <row r="1324" s="13" customFormat="true" ht="18" hidden="false" customHeight="true" outlineLevel="0" collapsed="false">
      <c r="A1324" s="1" t="n">
        <v>252</v>
      </c>
      <c r="B1324" s="2" t="n">
        <v>55</v>
      </c>
      <c r="C1324" s="3" t="s">
        <v>994</v>
      </c>
      <c r="D1324" s="3" t="s">
        <v>734</v>
      </c>
      <c r="E1324" s="5"/>
      <c r="F1324" s="6" t="n">
        <v>631.944444444445</v>
      </c>
      <c r="G1324" s="34"/>
      <c r="H1324" s="8"/>
      <c r="I1324" s="9"/>
      <c r="J1324" s="35"/>
      <c r="K1324" s="36"/>
      <c r="L1324" s="37" t="n">
        <f aca="false">SUM(E1324:K1324)</f>
        <v>631.944444444445</v>
      </c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4"/>
      <c r="AB1324" s="14"/>
      <c r="AC1324" s="14"/>
    </row>
    <row r="1325" s="13" customFormat="true" ht="18" hidden="false" customHeight="true" outlineLevel="0" collapsed="false">
      <c r="A1325" s="1" t="n">
        <v>253</v>
      </c>
      <c r="B1325" s="2" t="n">
        <v>56</v>
      </c>
      <c r="C1325" s="3" t="s">
        <v>995</v>
      </c>
      <c r="D1325" s="3" t="s">
        <v>734</v>
      </c>
      <c r="E1325" s="5"/>
      <c r="F1325" s="6" t="n">
        <v>630.970724191063</v>
      </c>
      <c r="G1325" s="34"/>
      <c r="H1325" s="8"/>
      <c r="I1325" s="9"/>
      <c r="J1325" s="35"/>
      <c r="K1325" s="36"/>
      <c r="L1325" s="37" t="n">
        <f aca="false">SUM(E1325:K1325)</f>
        <v>630.970724191063</v>
      </c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4"/>
      <c r="AB1325" s="14"/>
      <c r="AC1325" s="14"/>
    </row>
    <row r="1326" s="13" customFormat="true" ht="18" hidden="false" customHeight="true" outlineLevel="0" collapsed="false">
      <c r="A1326" s="1" t="n">
        <v>263</v>
      </c>
      <c r="B1326" s="2" t="n">
        <v>57</v>
      </c>
      <c r="C1326" s="3" t="s">
        <v>1005</v>
      </c>
      <c r="D1326" s="3" t="s">
        <v>734</v>
      </c>
      <c r="E1326" s="5"/>
      <c r="F1326" s="6" t="n">
        <v>618.891687657431</v>
      </c>
      <c r="G1326" s="34"/>
      <c r="H1326" s="8"/>
      <c r="I1326" s="9"/>
      <c r="J1326" s="35"/>
      <c r="K1326" s="36"/>
      <c r="L1326" s="37" t="n">
        <f aca="false">SUM(E1326:K1326)</f>
        <v>618.891687657431</v>
      </c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4"/>
      <c r="AB1326" s="14"/>
      <c r="AC1326" s="14"/>
    </row>
    <row r="1327" s="13" customFormat="true" ht="18" hidden="false" customHeight="true" outlineLevel="0" collapsed="false">
      <c r="A1327" s="1" t="n">
        <v>268</v>
      </c>
      <c r="B1327" s="2" t="n">
        <v>58</v>
      </c>
      <c r="C1327" s="3" t="s">
        <v>1010</v>
      </c>
      <c r="D1327" s="3" t="s">
        <v>734</v>
      </c>
      <c r="E1327" s="5"/>
      <c r="F1327" s="6" t="n">
        <v>611.955168119552</v>
      </c>
      <c r="G1327" s="34"/>
      <c r="H1327" s="8"/>
      <c r="I1327" s="9"/>
      <c r="J1327" s="35"/>
      <c r="K1327" s="36"/>
      <c r="L1327" s="37" t="n">
        <f aca="false">SUM(E1327:K1327)</f>
        <v>611.955168119552</v>
      </c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4"/>
      <c r="AB1327" s="14"/>
      <c r="AC1327" s="14"/>
    </row>
    <row r="1328" s="13" customFormat="true" ht="18" hidden="false" customHeight="true" outlineLevel="0" collapsed="false">
      <c r="A1328" s="1" t="n">
        <v>269</v>
      </c>
      <c r="B1328" s="2" t="n">
        <v>59</v>
      </c>
      <c r="C1328" s="3" t="s">
        <v>1011</v>
      </c>
      <c r="D1328" s="3" t="s">
        <v>734</v>
      </c>
      <c r="E1328" s="5"/>
      <c r="F1328" s="6" t="n">
        <v>611.587982832618</v>
      </c>
      <c r="G1328" s="34"/>
      <c r="H1328" s="8"/>
      <c r="I1328" s="9"/>
      <c r="J1328" s="35"/>
      <c r="K1328" s="36"/>
      <c r="L1328" s="37" t="n">
        <f aca="false">SUM(E1328:K1328)</f>
        <v>611.587982832618</v>
      </c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4"/>
      <c r="AB1328" s="14"/>
      <c r="AC1328" s="14"/>
    </row>
    <row r="1329" s="13" customFormat="true" ht="18" hidden="false" customHeight="true" outlineLevel="0" collapsed="false">
      <c r="A1329" s="1" t="n">
        <v>272</v>
      </c>
      <c r="B1329" s="2" t="n">
        <v>60</v>
      </c>
      <c r="C1329" s="3" t="s">
        <v>1014</v>
      </c>
      <c r="D1329" s="3" t="s">
        <v>734</v>
      </c>
      <c r="E1329" s="5"/>
      <c r="F1329" s="6" t="n">
        <v>606.81334279631</v>
      </c>
      <c r="G1329" s="34"/>
      <c r="H1329" s="8"/>
      <c r="I1329" s="9"/>
      <c r="J1329" s="35"/>
      <c r="K1329" s="36"/>
      <c r="L1329" s="37" t="n">
        <f aca="false">SUM(E1329:K1329)</f>
        <v>606.81334279631</v>
      </c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4"/>
      <c r="AB1329" s="14"/>
      <c r="AC1329" s="14"/>
    </row>
    <row r="1330" s="13" customFormat="true" ht="18" hidden="false" customHeight="true" outlineLevel="0" collapsed="false">
      <c r="A1330" s="1" t="n">
        <v>291</v>
      </c>
      <c r="B1330" s="2" t="n">
        <v>61</v>
      </c>
      <c r="C1330" s="3" t="s">
        <v>1033</v>
      </c>
      <c r="D1330" s="3" t="s">
        <v>734</v>
      </c>
      <c r="E1330" s="5"/>
      <c r="F1330" s="6" t="n">
        <v>586.816336278959</v>
      </c>
      <c r="G1330" s="34"/>
      <c r="H1330" s="8"/>
      <c r="I1330" s="9"/>
      <c r="J1330" s="35"/>
      <c r="K1330" s="36"/>
      <c r="L1330" s="37" t="n">
        <f aca="false">SUM(E1330:K1330)</f>
        <v>586.816336278959</v>
      </c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4"/>
      <c r="AB1330" s="14"/>
      <c r="AC1330" s="14"/>
    </row>
    <row r="1331" s="13" customFormat="true" ht="18" hidden="false" customHeight="true" outlineLevel="0" collapsed="false">
      <c r="A1331" s="1" t="n">
        <v>298</v>
      </c>
      <c r="B1331" s="2" t="n">
        <v>62</v>
      </c>
      <c r="C1331" s="3" t="s">
        <v>1040</v>
      </c>
      <c r="D1331" s="3" t="s">
        <v>734</v>
      </c>
      <c r="E1331" s="5"/>
      <c r="F1331" s="6" t="n">
        <v>582.365489452477</v>
      </c>
      <c r="G1331" s="34"/>
      <c r="H1331" s="8"/>
      <c r="I1331" s="9"/>
      <c r="J1331" s="35"/>
      <c r="K1331" s="36"/>
      <c r="L1331" s="37" t="n">
        <f aca="false">SUM(E1331:K1331)</f>
        <v>582.365489452477</v>
      </c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4"/>
      <c r="AB1331" s="14"/>
      <c r="AC1331" s="14"/>
    </row>
    <row r="1332" s="13" customFormat="true" ht="18" hidden="false" customHeight="true" outlineLevel="0" collapsed="false">
      <c r="A1332" s="1" t="n">
        <v>307</v>
      </c>
      <c r="B1332" s="2" t="n">
        <v>63</v>
      </c>
      <c r="C1332" s="3" t="s">
        <v>1049</v>
      </c>
      <c r="D1332" s="3" t="s">
        <v>734</v>
      </c>
      <c r="E1332" s="5"/>
      <c r="F1332" s="6" t="n">
        <v>576.534052596089</v>
      </c>
      <c r="G1332" s="34"/>
      <c r="H1332" s="8"/>
      <c r="I1332" s="9"/>
      <c r="J1332" s="35"/>
      <c r="K1332" s="36"/>
      <c r="L1332" s="37" t="n">
        <f aca="false">SUM(E1332:K1332)</f>
        <v>576.534052596089</v>
      </c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  <c r="AC1332" s="14"/>
    </row>
    <row r="1333" s="13" customFormat="true" ht="18" hidden="false" customHeight="true" outlineLevel="0" collapsed="false">
      <c r="A1333" s="1" t="n">
        <v>311</v>
      </c>
      <c r="B1333" s="2" t="n">
        <v>64</v>
      </c>
      <c r="C1333" s="3" t="s">
        <v>1053</v>
      </c>
      <c r="D1333" s="3" t="s">
        <v>734</v>
      </c>
      <c r="E1333" s="5"/>
      <c r="F1333" s="6" t="n">
        <v>573.931324456903</v>
      </c>
      <c r="G1333" s="34"/>
      <c r="H1333" s="8"/>
      <c r="I1333" s="9"/>
      <c r="J1333" s="35"/>
      <c r="K1333" s="36"/>
      <c r="L1333" s="37" t="n">
        <f aca="false">SUM(E1333:K1333)</f>
        <v>573.931324456903</v>
      </c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4"/>
      <c r="AB1333" s="14"/>
      <c r="AC1333" s="14"/>
    </row>
    <row r="1334" s="13" customFormat="true" ht="18" hidden="false" customHeight="true" outlineLevel="0" collapsed="false">
      <c r="A1334" s="1" t="n">
        <v>328</v>
      </c>
      <c r="B1334" s="2" t="n">
        <v>65</v>
      </c>
      <c r="C1334" s="3" t="s">
        <v>1070</v>
      </c>
      <c r="D1334" s="3" t="s">
        <v>734</v>
      </c>
      <c r="E1334" s="5"/>
      <c r="F1334" s="6" t="n">
        <v>559.55363242997</v>
      </c>
      <c r="G1334" s="34"/>
      <c r="H1334" s="8"/>
      <c r="I1334" s="9"/>
      <c r="J1334" s="35"/>
      <c r="K1334" s="36"/>
      <c r="L1334" s="37" t="n">
        <f aca="false">SUM(E1334:K1334)</f>
        <v>559.55363242997</v>
      </c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4"/>
      <c r="AB1334" s="14"/>
      <c r="AC1334" s="14"/>
    </row>
    <row r="1335" s="13" customFormat="true" ht="18" hidden="false" customHeight="true" outlineLevel="0" collapsed="false">
      <c r="A1335" s="1" t="n">
        <v>344</v>
      </c>
      <c r="B1335" s="2" t="n">
        <v>66</v>
      </c>
      <c r="C1335" s="3" t="s">
        <v>1086</v>
      </c>
      <c r="D1335" s="3" t="s">
        <v>734</v>
      </c>
      <c r="E1335" s="5"/>
      <c r="F1335" s="6" t="n">
        <v>540.79677051052</v>
      </c>
      <c r="G1335" s="34"/>
      <c r="H1335" s="8"/>
      <c r="I1335" s="9"/>
      <c r="J1335" s="35"/>
      <c r="K1335" s="36"/>
      <c r="L1335" s="37" t="n">
        <f aca="false">SUM(E1335:K1335)</f>
        <v>540.79677051052</v>
      </c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4"/>
      <c r="AB1335" s="14"/>
      <c r="AC1335" s="14"/>
    </row>
    <row r="1336" s="13" customFormat="true" ht="18" hidden="false" customHeight="true" outlineLevel="0" collapsed="false">
      <c r="A1336" s="1" t="n">
        <v>349</v>
      </c>
      <c r="B1336" s="2" t="n">
        <v>67</v>
      </c>
      <c r="C1336" s="3" t="s">
        <v>1091</v>
      </c>
      <c r="D1336" s="3" t="s">
        <v>734</v>
      </c>
      <c r="E1336" s="5"/>
      <c r="F1336" s="6" t="n">
        <v>529.739776951673</v>
      </c>
      <c r="G1336" s="34"/>
      <c r="H1336" s="8"/>
      <c r="I1336" s="9"/>
      <c r="J1336" s="35"/>
      <c r="K1336" s="36"/>
      <c r="L1336" s="37" t="n">
        <f aca="false">SUM(E1336:K1336)</f>
        <v>529.739776951673</v>
      </c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4"/>
      <c r="AB1336" s="14"/>
      <c r="AC1336" s="14"/>
    </row>
    <row r="1337" s="13" customFormat="true" ht="18" hidden="false" customHeight="true" outlineLevel="0" collapsed="false">
      <c r="A1337" s="1" t="n">
        <v>356</v>
      </c>
      <c r="B1337" s="2" t="n">
        <v>68</v>
      </c>
      <c r="C1337" s="3" t="s">
        <v>1098</v>
      </c>
      <c r="D1337" s="3" t="s">
        <v>734</v>
      </c>
      <c r="E1337" s="5"/>
      <c r="F1337" s="6"/>
      <c r="G1337" s="34"/>
      <c r="H1337" s="8"/>
      <c r="I1337" s="9"/>
      <c r="J1337" s="35"/>
      <c r="K1337" s="36" t="n">
        <v>518.849685838569</v>
      </c>
      <c r="L1337" s="37" t="n">
        <f aca="false">SUM(E1337:K1337)</f>
        <v>518.849685838569</v>
      </c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4"/>
      <c r="AB1337" s="14"/>
      <c r="AC1337" s="14"/>
    </row>
    <row r="1338" s="13" customFormat="true" ht="18" hidden="false" customHeight="true" outlineLevel="0" collapsed="false">
      <c r="A1338" s="1" t="n">
        <v>358</v>
      </c>
      <c r="B1338" s="2" t="n">
        <v>69</v>
      </c>
      <c r="C1338" s="3" t="s">
        <v>1100</v>
      </c>
      <c r="D1338" s="3" t="s">
        <v>734</v>
      </c>
      <c r="E1338" s="5"/>
      <c r="F1338" s="6"/>
      <c r="G1338" s="34"/>
      <c r="H1338" s="8"/>
      <c r="I1338" s="9"/>
      <c r="J1338" s="35"/>
      <c r="K1338" s="36" t="n">
        <v>514.057750759878</v>
      </c>
      <c r="L1338" s="37" t="n">
        <f aca="false">SUM(E1338:K1338)</f>
        <v>514.057750759878</v>
      </c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4"/>
      <c r="AB1338" s="14"/>
      <c r="AC1338" s="14"/>
    </row>
    <row r="1339" s="13" customFormat="true" ht="18" hidden="false" customHeight="true" outlineLevel="0" collapsed="false">
      <c r="A1339" s="1" t="n">
        <v>371</v>
      </c>
      <c r="B1339" s="2" t="n">
        <v>70</v>
      </c>
      <c r="C1339" s="3" t="s">
        <v>1113</v>
      </c>
      <c r="D1339" s="3" t="s">
        <v>734</v>
      </c>
      <c r="E1339" s="5"/>
      <c r="F1339" s="6"/>
      <c r="G1339" s="34"/>
      <c r="H1339" s="8"/>
      <c r="I1339" s="9"/>
      <c r="J1339" s="35"/>
      <c r="K1339" s="36" t="n">
        <v>503.348214285714</v>
      </c>
      <c r="L1339" s="37" t="n">
        <f aca="false">SUM(E1339:K1339)</f>
        <v>503.348214285714</v>
      </c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4"/>
      <c r="AB1339" s="14"/>
      <c r="AC1339" s="14"/>
    </row>
    <row r="1340" s="13" customFormat="true" ht="18" hidden="false" customHeight="true" outlineLevel="0" collapsed="false">
      <c r="A1340" s="1" t="n">
        <v>372</v>
      </c>
      <c r="B1340" s="2" t="n">
        <v>71</v>
      </c>
      <c r="C1340" s="3" t="s">
        <v>1114</v>
      </c>
      <c r="D1340" s="3" t="s">
        <v>734</v>
      </c>
      <c r="E1340" s="5"/>
      <c r="F1340" s="6"/>
      <c r="G1340" s="34"/>
      <c r="H1340" s="8"/>
      <c r="I1340" s="9"/>
      <c r="J1340" s="35"/>
      <c r="K1340" s="36" t="n">
        <v>502.973977695167</v>
      </c>
      <c r="L1340" s="37" t="n">
        <f aca="false">SUM(E1340:K1340)</f>
        <v>502.973977695167</v>
      </c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4"/>
      <c r="AB1340" s="14"/>
      <c r="AC1340" s="14"/>
    </row>
    <row r="1341" s="13" customFormat="true" ht="18" hidden="false" customHeight="true" outlineLevel="0" collapsed="false">
      <c r="A1341" s="1" t="n">
        <v>382</v>
      </c>
      <c r="B1341" s="2" t="n">
        <v>72</v>
      </c>
      <c r="C1341" s="3" t="s">
        <v>1124</v>
      </c>
      <c r="D1341" s="3" t="s">
        <v>734</v>
      </c>
      <c r="E1341" s="5"/>
      <c r="F1341" s="6" t="n">
        <v>497.38219895288</v>
      </c>
      <c r="G1341" s="34"/>
      <c r="H1341" s="8"/>
      <c r="I1341" s="9"/>
      <c r="J1341" s="35"/>
      <c r="K1341" s="36"/>
      <c r="L1341" s="37" t="n">
        <f aca="false">SUM(E1341:K1341)</f>
        <v>497.38219895288</v>
      </c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4"/>
      <c r="AB1341" s="14"/>
      <c r="AC1341" s="14"/>
    </row>
    <row r="1342" s="13" customFormat="true" ht="18" hidden="false" customHeight="true" outlineLevel="0" collapsed="false">
      <c r="A1342" s="1" t="n">
        <v>384</v>
      </c>
      <c r="B1342" s="2" t="n">
        <v>73</v>
      </c>
      <c r="C1342" s="3" t="s">
        <v>1126</v>
      </c>
      <c r="D1342" s="3" t="s">
        <v>734</v>
      </c>
      <c r="E1342" s="5" t="n">
        <v>495.497630331754</v>
      </c>
      <c r="F1342" s="6"/>
      <c r="G1342" s="34"/>
      <c r="H1342" s="8"/>
      <c r="I1342" s="9"/>
      <c r="J1342" s="35"/>
      <c r="K1342" s="36"/>
      <c r="L1342" s="37" t="n">
        <f aca="false">SUM(E1342:K1342)</f>
        <v>495.497630331754</v>
      </c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4"/>
      <c r="AB1342" s="14"/>
      <c r="AC1342" s="14"/>
    </row>
    <row r="1343" s="13" customFormat="true" ht="18" hidden="false" customHeight="true" outlineLevel="0" collapsed="false">
      <c r="A1343" s="1" t="n">
        <v>394</v>
      </c>
      <c r="B1343" s="2" t="n">
        <v>74</v>
      </c>
      <c r="C1343" s="3" t="s">
        <v>1136</v>
      </c>
      <c r="D1343" s="3" t="s">
        <v>734</v>
      </c>
      <c r="E1343" s="5"/>
      <c r="F1343" s="6" t="n">
        <v>488.571428571429</v>
      </c>
      <c r="G1343" s="34"/>
      <c r="H1343" s="8"/>
      <c r="I1343" s="9"/>
      <c r="J1343" s="35"/>
      <c r="K1343" s="36"/>
      <c r="L1343" s="37" t="n">
        <f aca="false">SUM(E1343:K1343)</f>
        <v>488.571428571429</v>
      </c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4"/>
      <c r="AB1343" s="14"/>
      <c r="AC1343" s="14"/>
    </row>
    <row r="1344" s="13" customFormat="true" ht="18" hidden="false" customHeight="true" outlineLevel="0" collapsed="false">
      <c r="A1344" s="1" t="n">
        <v>399</v>
      </c>
      <c r="B1344" s="2" t="n">
        <v>75</v>
      </c>
      <c r="C1344" s="3" t="s">
        <v>1141</v>
      </c>
      <c r="D1344" s="3" t="s">
        <v>734</v>
      </c>
      <c r="E1344" s="5"/>
      <c r="F1344" s="6" t="n">
        <v>482.332155477032</v>
      </c>
      <c r="G1344" s="34"/>
      <c r="H1344" s="8"/>
      <c r="I1344" s="9"/>
      <c r="J1344" s="35"/>
      <c r="K1344" s="36"/>
      <c r="L1344" s="37" t="n">
        <f aca="false">SUM(E1344:K1344)</f>
        <v>482.332155477032</v>
      </c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4"/>
      <c r="AB1344" s="14"/>
      <c r="AC1344" s="14"/>
    </row>
    <row r="1345" s="13" customFormat="true" ht="18" hidden="false" customHeight="true" outlineLevel="0" collapsed="false">
      <c r="A1345" s="1" t="n">
        <v>408</v>
      </c>
      <c r="B1345" s="2" t="n">
        <v>76</v>
      </c>
      <c r="C1345" s="3" t="s">
        <v>1150</v>
      </c>
      <c r="D1345" s="3" t="s">
        <v>734</v>
      </c>
      <c r="E1345" s="5"/>
      <c r="F1345" s="6"/>
      <c r="G1345" s="34"/>
      <c r="H1345" s="8"/>
      <c r="I1345" s="9"/>
      <c r="J1345" s="35"/>
      <c r="K1345" s="36" t="n">
        <v>479.447200566974</v>
      </c>
      <c r="L1345" s="37" t="n">
        <f aca="false">SUM(E1345:K1345)</f>
        <v>479.447200566974</v>
      </c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4"/>
      <c r="AB1345" s="14"/>
      <c r="AC1345" s="14"/>
    </row>
    <row r="1346" s="13" customFormat="true" ht="18" hidden="false" customHeight="true" outlineLevel="0" collapsed="false">
      <c r="A1346" s="1" t="n">
        <v>416</v>
      </c>
      <c r="B1346" s="2" t="n">
        <v>77</v>
      </c>
      <c r="C1346" s="3" t="s">
        <v>1158</v>
      </c>
      <c r="D1346" s="3" t="s">
        <v>734</v>
      </c>
      <c r="E1346" s="5"/>
      <c r="F1346" s="6" t="n">
        <v>476.854433909649</v>
      </c>
      <c r="G1346" s="34"/>
      <c r="H1346" s="8"/>
      <c r="I1346" s="9"/>
      <c r="J1346" s="35"/>
      <c r="K1346" s="36"/>
      <c r="L1346" s="37" t="n">
        <f aca="false">SUM(E1346:K1346)</f>
        <v>476.854433909649</v>
      </c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4"/>
      <c r="AB1346" s="14"/>
      <c r="AC1346" s="14"/>
    </row>
    <row r="1347" s="13" customFormat="true" ht="18" hidden="false" customHeight="true" outlineLevel="0" collapsed="false">
      <c r="A1347" s="1" t="n">
        <v>418</v>
      </c>
      <c r="B1347" s="2" t="n">
        <v>78</v>
      </c>
      <c r="C1347" s="3" t="s">
        <v>1160</v>
      </c>
      <c r="D1347" s="3" t="s">
        <v>734</v>
      </c>
      <c r="E1347" s="5"/>
      <c r="F1347" s="6" t="n">
        <v>476.588628762542</v>
      </c>
      <c r="G1347" s="34"/>
      <c r="H1347" s="8"/>
      <c r="I1347" s="9"/>
      <c r="J1347" s="35"/>
      <c r="K1347" s="36"/>
      <c r="L1347" s="37" t="n">
        <f aca="false">SUM(E1347:K1347)</f>
        <v>476.588628762542</v>
      </c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4"/>
      <c r="AB1347" s="14"/>
      <c r="AC1347" s="14"/>
    </row>
    <row r="1348" s="13" customFormat="true" ht="18" hidden="false" customHeight="true" outlineLevel="0" collapsed="false">
      <c r="A1348" s="1" t="n">
        <v>419</v>
      </c>
      <c r="B1348" s="2" t="n">
        <v>79</v>
      </c>
      <c r="C1348" s="3" t="s">
        <v>1161</v>
      </c>
      <c r="D1348" s="3" t="s">
        <v>734</v>
      </c>
      <c r="E1348" s="5"/>
      <c r="F1348" s="6" t="n">
        <v>476.323119777159</v>
      </c>
      <c r="G1348" s="34"/>
      <c r="H1348" s="8"/>
      <c r="I1348" s="9"/>
      <c r="J1348" s="35"/>
      <c r="K1348" s="36"/>
      <c r="L1348" s="37" t="n">
        <f aca="false">SUM(E1348:K1348)</f>
        <v>476.323119777159</v>
      </c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4"/>
      <c r="AB1348" s="14"/>
      <c r="AC1348" s="14"/>
    </row>
    <row r="1349" s="13" customFormat="true" ht="18" hidden="false" customHeight="true" outlineLevel="0" collapsed="false">
      <c r="A1349" s="1" t="n">
        <v>423</v>
      </c>
      <c r="B1349" s="2" t="n">
        <v>80</v>
      </c>
      <c r="C1349" s="3" t="s">
        <v>1165</v>
      </c>
      <c r="D1349" s="3" t="s">
        <v>734</v>
      </c>
      <c r="E1349" s="5"/>
      <c r="F1349" s="6" t="n">
        <v>474.232773595831</v>
      </c>
      <c r="G1349" s="34"/>
      <c r="H1349" s="8"/>
      <c r="I1349" s="9"/>
      <c r="J1349" s="35"/>
      <c r="K1349" s="36"/>
      <c r="L1349" s="37" t="n">
        <f aca="false">SUM(E1349:K1349)</f>
        <v>474.232773595831</v>
      </c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4"/>
      <c r="AB1349" s="14"/>
      <c r="AC1349" s="14"/>
    </row>
    <row r="1350" s="13" customFormat="true" ht="18" hidden="false" customHeight="true" outlineLevel="0" collapsed="false">
      <c r="A1350" s="1" t="n">
        <v>424</v>
      </c>
      <c r="B1350" s="2" t="n">
        <v>81</v>
      </c>
      <c r="C1350" s="3" t="s">
        <v>1166</v>
      </c>
      <c r="D1350" s="3" t="s">
        <v>734</v>
      </c>
      <c r="E1350" s="5"/>
      <c r="F1350" s="6"/>
      <c r="G1350" s="34"/>
      <c r="H1350" s="8"/>
      <c r="I1350" s="9" t="n">
        <v>471.41638225256</v>
      </c>
      <c r="J1350" s="35"/>
      <c r="K1350" s="36"/>
      <c r="L1350" s="37" t="n">
        <f aca="false">SUM(E1350:K1350)</f>
        <v>471.41638225256</v>
      </c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4"/>
      <c r="AB1350" s="14"/>
      <c r="AC1350" s="14"/>
    </row>
    <row r="1351" s="13" customFormat="true" ht="18" hidden="false" customHeight="true" outlineLevel="0" collapsed="false">
      <c r="A1351" s="1" t="n">
        <v>428</v>
      </c>
      <c r="B1351" s="2" t="n">
        <v>82</v>
      </c>
      <c r="C1351" s="3" t="s">
        <v>1170</v>
      </c>
      <c r="D1351" s="3" t="s">
        <v>734</v>
      </c>
      <c r="E1351" s="5"/>
      <c r="F1351" s="6" t="n">
        <v>466.84400532016</v>
      </c>
      <c r="G1351" s="34"/>
      <c r="H1351" s="8"/>
      <c r="I1351" s="9"/>
      <c r="J1351" s="35"/>
      <c r="K1351" s="36"/>
      <c r="L1351" s="37" t="n">
        <f aca="false">SUM(E1351:K1351)</f>
        <v>466.84400532016</v>
      </c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4"/>
      <c r="AB1351" s="14"/>
      <c r="AC1351" s="14"/>
    </row>
    <row r="1352" s="13" customFormat="true" ht="18" hidden="false" customHeight="true" outlineLevel="0" collapsed="false">
      <c r="A1352" s="1" t="n">
        <v>429</v>
      </c>
      <c r="B1352" s="2" t="n">
        <v>83</v>
      </c>
      <c r="C1352" s="3" t="s">
        <v>1171</v>
      </c>
      <c r="D1352" s="3" t="s">
        <v>734</v>
      </c>
      <c r="E1352" s="5"/>
      <c r="F1352" s="6" t="n">
        <v>466.448445171849</v>
      </c>
      <c r="G1352" s="34"/>
      <c r="H1352" s="8"/>
      <c r="I1352" s="9"/>
      <c r="J1352" s="35"/>
      <c r="K1352" s="36"/>
      <c r="L1352" s="37" t="n">
        <f aca="false">SUM(E1352:K1352)</f>
        <v>466.448445171849</v>
      </c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4"/>
      <c r="AB1352" s="14"/>
      <c r="AC1352" s="14"/>
    </row>
    <row r="1353" s="13" customFormat="true" ht="18" hidden="false" customHeight="true" outlineLevel="0" collapsed="false">
      <c r="A1353" s="1" t="n">
        <v>434</v>
      </c>
      <c r="B1353" s="2" t="n">
        <v>84</v>
      </c>
      <c r="C1353" s="3" t="s">
        <v>1176</v>
      </c>
      <c r="D1353" s="3" t="s">
        <v>734</v>
      </c>
      <c r="E1353" s="5"/>
      <c r="F1353" s="6" t="n">
        <v>463.917525773196</v>
      </c>
      <c r="G1353" s="34"/>
      <c r="H1353" s="8"/>
      <c r="I1353" s="9"/>
      <c r="J1353" s="35"/>
      <c r="K1353" s="36"/>
      <c r="L1353" s="37" t="n">
        <f aca="false">SUM(E1353:K1353)</f>
        <v>463.917525773196</v>
      </c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4"/>
      <c r="AB1353" s="14"/>
      <c r="AC1353" s="14"/>
    </row>
    <row r="1354" s="13" customFormat="true" ht="18" hidden="false" customHeight="true" outlineLevel="0" collapsed="false">
      <c r="A1354" s="1" t="n">
        <v>436</v>
      </c>
      <c r="B1354" s="2" t="n">
        <v>85</v>
      </c>
      <c r="C1354" s="3" t="s">
        <v>1178</v>
      </c>
      <c r="D1354" s="3" t="s">
        <v>734</v>
      </c>
      <c r="E1354" s="5"/>
      <c r="F1354" s="6"/>
      <c r="G1354" s="34"/>
      <c r="H1354" s="8"/>
      <c r="I1354" s="9"/>
      <c r="J1354" s="35"/>
      <c r="K1354" s="36" t="n">
        <v>463.356164383562</v>
      </c>
      <c r="L1354" s="37" t="n">
        <f aca="false">SUM(E1354:K1354)</f>
        <v>463.356164383562</v>
      </c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4"/>
      <c r="AB1354" s="14"/>
      <c r="AC1354" s="14"/>
    </row>
    <row r="1355" s="13" customFormat="true" ht="18" hidden="false" customHeight="true" outlineLevel="0" collapsed="false">
      <c r="A1355" s="1" t="n">
        <v>438</v>
      </c>
      <c r="B1355" s="2" t="n">
        <v>86</v>
      </c>
      <c r="C1355" s="3" t="s">
        <v>1180</v>
      </c>
      <c r="D1355" s="3" t="s">
        <v>734</v>
      </c>
      <c r="E1355" s="5"/>
      <c r="F1355" s="6" t="n">
        <v>460.420032310178</v>
      </c>
      <c r="G1355" s="34"/>
      <c r="H1355" s="8"/>
      <c r="I1355" s="9"/>
      <c r="J1355" s="35"/>
      <c r="K1355" s="36"/>
      <c r="L1355" s="37" t="n">
        <f aca="false">SUM(E1355:K1355)</f>
        <v>460.420032310178</v>
      </c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4"/>
      <c r="AB1355" s="14"/>
      <c r="AC1355" s="14"/>
    </row>
    <row r="1356" s="13" customFormat="true" ht="18" hidden="false" customHeight="true" outlineLevel="0" collapsed="false">
      <c r="A1356" s="1" t="n">
        <v>440</v>
      </c>
      <c r="B1356" s="2" t="n">
        <v>87</v>
      </c>
      <c r="C1356" s="3" t="s">
        <v>1182</v>
      </c>
      <c r="D1356" s="3" t="s">
        <v>734</v>
      </c>
      <c r="E1356" s="5"/>
      <c r="F1356" s="6" t="n">
        <v>459.183673469388</v>
      </c>
      <c r="G1356" s="34"/>
      <c r="H1356" s="8"/>
      <c r="I1356" s="9"/>
      <c r="J1356" s="35"/>
      <c r="K1356" s="36"/>
      <c r="L1356" s="37" t="n">
        <f aca="false">SUM(E1356:K1356)</f>
        <v>459.183673469388</v>
      </c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4"/>
      <c r="AB1356" s="14"/>
      <c r="AC1356" s="14"/>
    </row>
    <row r="1357" s="13" customFormat="true" ht="18" hidden="false" customHeight="true" outlineLevel="0" collapsed="false">
      <c r="A1357" s="1" t="n">
        <v>441</v>
      </c>
      <c r="B1357" s="2" t="n">
        <v>88</v>
      </c>
      <c r="C1357" s="3" t="s">
        <v>1183</v>
      </c>
      <c r="D1357" s="3" t="s">
        <v>734</v>
      </c>
      <c r="E1357" s="5"/>
      <c r="F1357" s="6" t="n">
        <v>458.445040214477</v>
      </c>
      <c r="G1357" s="34"/>
      <c r="H1357" s="8"/>
      <c r="I1357" s="9"/>
      <c r="J1357" s="35"/>
      <c r="K1357" s="36"/>
      <c r="L1357" s="37" t="n">
        <f aca="false">SUM(E1357:K1357)</f>
        <v>458.445040214477</v>
      </c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4"/>
      <c r="AB1357" s="14"/>
      <c r="AC1357" s="14"/>
    </row>
    <row r="1358" s="13" customFormat="true" ht="18" hidden="false" customHeight="true" outlineLevel="0" collapsed="false">
      <c r="A1358" s="1" t="n">
        <v>448</v>
      </c>
      <c r="B1358" s="2" t="n">
        <v>89</v>
      </c>
      <c r="C1358" s="3" t="s">
        <v>1190</v>
      </c>
      <c r="D1358" s="3" t="s">
        <v>734</v>
      </c>
      <c r="E1358" s="5"/>
      <c r="F1358" s="6" t="n">
        <v>451.902748414376</v>
      </c>
      <c r="G1358" s="34"/>
      <c r="H1358" s="8"/>
      <c r="I1358" s="9"/>
      <c r="J1358" s="35"/>
      <c r="K1358" s="36"/>
      <c r="L1358" s="37" t="n">
        <f aca="false">SUM(E1358:K1358)</f>
        <v>451.902748414376</v>
      </c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4"/>
      <c r="AB1358" s="14"/>
      <c r="AC1358" s="14"/>
    </row>
    <row r="1359" s="13" customFormat="true" ht="18" hidden="false" customHeight="true" outlineLevel="0" collapsed="false">
      <c r="A1359" s="1" t="n">
        <v>450</v>
      </c>
      <c r="B1359" s="2" t="n">
        <v>90</v>
      </c>
      <c r="C1359" s="3" t="s">
        <v>1192</v>
      </c>
      <c r="D1359" s="3" t="s">
        <v>734</v>
      </c>
      <c r="E1359" s="5"/>
      <c r="F1359" s="6" t="n">
        <v>450</v>
      </c>
      <c r="G1359" s="34"/>
      <c r="H1359" s="8"/>
      <c r="I1359" s="9"/>
      <c r="J1359" s="35"/>
      <c r="K1359" s="36"/>
      <c r="L1359" s="37" t="n">
        <f aca="false">SUM(E1359:K1359)</f>
        <v>450</v>
      </c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4"/>
      <c r="AB1359" s="14"/>
      <c r="AC1359" s="14"/>
    </row>
    <row r="1360" s="13" customFormat="true" ht="18" hidden="false" customHeight="true" outlineLevel="0" collapsed="false">
      <c r="A1360" s="1" t="n">
        <v>451</v>
      </c>
      <c r="B1360" s="2" t="n">
        <v>91</v>
      </c>
      <c r="C1360" s="3" t="s">
        <v>1193</v>
      </c>
      <c r="D1360" s="3" t="s">
        <v>734</v>
      </c>
      <c r="E1360" s="5"/>
      <c r="F1360" s="6" t="n">
        <v>448.818897637795</v>
      </c>
      <c r="G1360" s="34"/>
      <c r="H1360" s="8"/>
      <c r="I1360" s="9"/>
      <c r="J1360" s="35"/>
      <c r="K1360" s="36"/>
      <c r="L1360" s="37" t="n">
        <f aca="false">SUM(E1360:K1360)</f>
        <v>448.818897637795</v>
      </c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4"/>
      <c r="AB1360" s="14"/>
      <c r="AC1360" s="14"/>
    </row>
    <row r="1361" s="13" customFormat="true" ht="18" hidden="false" customHeight="true" outlineLevel="0" collapsed="false">
      <c r="A1361" s="1" t="n">
        <v>454</v>
      </c>
      <c r="B1361" s="2" t="n">
        <v>92</v>
      </c>
      <c r="C1361" s="3" t="s">
        <v>1196</v>
      </c>
      <c r="D1361" s="3" t="s">
        <v>734</v>
      </c>
      <c r="E1361" s="5"/>
      <c r="F1361" s="6"/>
      <c r="G1361" s="34"/>
      <c r="H1361" s="8"/>
      <c r="I1361" s="9"/>
      <c r="J1361" s="35"/>
      <c r="K1361" s="36" t="n">
        <v>446.534653465347</v>
      </c>
      <c r="L1361" s="37" t="n">
        <f aca="false">SUM(E1361:K1361)</f>
        <v>446.534653465347</v>
      </c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4"/>
      <c r="AB1361" s="14"/>
      <c r="AC1361" s="14"/>
    </row>
    <row r="1362" s="13" customFormat="true" ht="18" hidden="false" customHeight="true" outlineLevel="0" collapsed="false">
      <c r="A1362" s="1" t="n">
        <v>459</v>
      </c>
      <c r="B1362" s="2" t="n">
        <v>93</v>
      </c>
      <c r="C1362" s="3" t="s">
        <v>1201</v>
      </c>
      <c r="D1362" s="3" t="s">
        <v>734</v>
      </c>
      <c r="E1362" s="5"/>
      <c r="F1362" s="6" t="n">
        <v>444.849115504683</v>
      </c>
      <c r="G1362" s="34"/>
      <c r="H1362" s="8"/>
      <c r="I1362" s="9"/>
      <c r="J1362" s="35"/>
      <c r="K1362" s="36"/>
      <c r="L1362" s="37" t="n">
        <f aca="false">SUM(E1362:K1362)</f>
        <v>444.849115504683</v>
      </c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  <c r="AC1362" s="14"/>
    </row>
    <row r="1363" s="13" customFormat="true" ht="18" hidden="false" customHeight="true" outlineLevel="0" collapsed="false">
      <c r="A1363" s="1" t="n">
        <v>460</v>
      </c>
      <c r="B1363" s="2" t="n">
        <v>94</v>
      </c>
      <c r="C1363" s="3" t="s">
        <v>1202</v>
      </c>
      <c r="D1363" s="3" t="s">
        <v>734</v>
      </c>
      <c r="E1363" s="5" t="n">
        <v>443.572337717437</v>
      </c>
      <c r="F1363" s="6"/>
      <c r="G1363" s="34"/>
      <c r="H1363" s="8"/>
      <c r="I1363" s="9"/>
      <c r="J1363" s="35"/>
      <c r="K1363" s="36"/>
      <c r="L1363" s="37" t="n">
        <f aca="false">SUM(E1363:K1363)</f>
        <v>443.572337717437</v>
      </c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  <c r="AC1363" s="14"/>
    </row>
    <row r="1364" s="13" customFormat="true" ht="18" hidden="false" customHeight="true" outlineLevel="0" collapsed="false">
      <c r="A1364" s="1" t="n">
        <v>468</v>
      </c>
      <c r="B1364" s="2" t="n">
        <v>95</v>
      </c>
      <c r="C1364" s="3" t="s">
        <v>1210</v>
      </c>
      <c r="D1364" s="3" t="s">
        <v>734</v>
      </c>
      <c r="E1364" s="5"/>
      <c r="F1364" s="6"/>
      <c r="G1364" s="34"/>
      <c r="H1364" s="8"/>
      <c r="I1364" s="9"/>
      <c r="J1364" s="35"/>
      <c r="K1364" s="36" t="n">
        <v>439.856957087126</v>
      </c>
      <c r="L1364" s="37" t="n">
        <f aca="false">SUM(E1364:K1364)</f>
        <v>439.856957087126</v>
      </c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4"/>
      <c r="AB1364" s="14"/>
      <c r="AC1364" s="14"/>
    </row>
    <row r="1365" s="13" customFormat="true" ht="18" hidden="false" customHeight="true" outlineLevel="0" collapsed="false">
      <c r="A1365" s="1" t="n">
        <v>470</v>
      </c>
      <c r="B1365" s="2" t="n">
        <v>96</v>
      </c>
      <c r="C1365" s="3" t="s">
        <v>1213</v>
      </c>
      <c r="D1365" s="3" t="s">
        <v>734</v>
      </c>
      <c r="E1365" s="5"/>
      <c r="F1365" s="6" t="n">
        <v>436.224489795918</v>
      </c>
      <c r="G1365" s="34"/>
      <c r="H1365" s="8"/>
      <c r="I1365" s="9"/>
      <c r="J1365" s="35"/>
      <c r="K1365" s="36"/>
      <c r="L1365" s="37" t="n">
        <f aca="false">SUM(E1365:K1365)</f>
        <v>436.224489795918</v>
      </c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4"/>
      <c r="AB1365" s="14"/>
      <c r="AC1365" s="14"/>
    </row>
    <row r="1366" s="13" customFormat="true" ht="18" hidden="false" customHeight="true" outlineLevel="0" collapsed="false">
      <c r="A1366" s="1" t="n">
        <v>474</v>
      </c>
      <c r="B1366" s="2" t="n">
        <v>97</v>
      </c>
      <c r="C1366" s="3" t="s">
        <v>1217</v>
      </c>
      <c r="D1366" s="3" t="s">
        <v>734</v>
      </c>
      <c r="E1366" s="5"/>
      <c r="F1366" s="6"/>
      <c r="G1366" s="34"/>
      <c r="H1366" s="8"/>
      <c r="I1366" s="9"/>
      <c r="J1366" s="35"/>
      <c r="K1366" s="36" t="n">
        <v>433.932007697242</v>
      </c>
      <c r="L1366" s="37" t="n">
        <f aca="false">SUM(E1366:K1366)</f>
        <v>433.932007697242</v>
      </c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4"/>
      <c r="AB1366" s="14"/>
      <c r="AC1366" s="14"/>
    </row>
    <row r="1367" s="13" customFormat="true" ht="18" hidden="false" customHeight="true" outlineLevel="0" collapsed="false">
      <c r="A1367" s="1" t="n">
        <v>475</v>
      </c>
      <c r="B1367" s="2" t="n">
        <v>98</v>
      </c>
      <c r="C1367" s="3" t="s">
        <v>1218</v>
      </c>
      <c r="D1367" s="3" t="s">
        <v>734</v>
      </c>
      <c r="E1367" s="5"/>
      <c r="F1367" s="6" t="n">
        <v>433.7899543379</v>
      </c>
      <c r="G1367" s="34"/>
      <c r="H1367" s="8"/>
      <c r="I1367" s="9"/>
      <c r="J1367" s="35"/>
      <c r="K1367" s="36"/>
      <c r="L1367" s="37" t="n">
        <f aca="false">SUM(E1367:K1367)</f>
        <v>433.7899543379</v>
      </c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4"/>
      <c r="AB1367" s="14"/>
      <c r="AC1367" s="14"/>
    </row>
    <row r="1368" s="13" customFormat="true" ht="18" hidden="false" customHeight="true" outlineLevel="0" collapsed="false">
      <c r="A1368" s="1" t="n">
        <v>478</v>
      </c>
      <c r="B1368" s="2" t="n">
        <v>99</v>
      </c>
      <c r="C1368" s="3" t="s">
        <v>1221</v>
      </c>
      <c r="D1368" s="3" t="s">
        <v>734</v>
      </c>
      <c r="E1368" s="5"/>
      <c r="F1368" s="6" t="n">
        <v>429.432446007032</v>
      </c>
      <c r="G1368" s="34"/>
      <c r="H1368" s="8"/>
      <c r="I1368" s="9"/>
      <c r="J1368" s="35"/>
      <c r="K1368" s="36"/>
      <c r="L1368" s="37" t="n">
        <f aca="false">SUM(E1368:K1368)</f>
        <v>429.432446007032</v>
      </c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4"/>
      <c r="AB1368" s="14"/>
      <c r="AC1368" s="14"/>
    </row>
    <row r="1369" s="13" customFormat="true" ht="18" hidden="false" customHeight="true" outlineLevel="0" collapsed="false">
      <c r="A1369" s="1" t="n">
        <v>480</v>
      </c>
      <c r="B1369" s="2" t="n">
        <v>100</v>
      </c>
      <c r="C1369" s="3" t="s">
        <v>1223</v>
      </c>
      <c r="D1369" s="3" t="s">
        <v>734</v>
      </c>
      <c r="E1369" s="5"/>
      <c r="F1369" s="6" t="n">
        <v>428.571428571429</v>
      </c>
      <c r="G1369" s="34"/>
      <c r="H1369" s="8"/>
      <c r="I1369" s="9"/>
      <c r="J1369" s="35"/>
      <c r="K1369" s="36"/>
      <c r="L1369" s="37" t="n">
        <f aca="false">SUM(E1369:K1369)</f>
        <v>428.571428571429</v>
      </c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4"/>
      <c r="AB1369" s="14"/>
      <c r="AC1369" s="14"/>
    </row>
    <row r="1370" s="13" customFormat="true" ht="18" hidden="false" customHeight="true" outlineLevel="0" collapsed="false">
      <c r="A1370" s="1" t="n">
        <v>482</v>
      </c>
      <c r="B1370" s="2" t="n">
        <v>101</v>
      </c>
      <c r="C1370" s="3" t="s">
        <v>1225</v>
      </c>
      <c r="D1370" s="3" t="s">
        <v>734</v>
      </c>
      <c r="E1370" s="5"/>
      <c r="F1370" s="6" t="n">
        <v>428.14221331998</v>
      </c>
      <c r="G1370" s="34"/>
      <c r="H1370" s="8"/>
      <c r="I1370" s="9"/>
      <c r="J1370" s="35"/>
      <c r="K1370" s="36"/>
      <c r="L1370" s="37" t="n">
        <f aca="false">SUM(E1370:K1370)</f>
        <v>428.14221331998</v>
      </c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4"/>
      <c r="AB1370" s="14"/>
      <c r="AC1370" s="14"/>
    </row>
    <row r="1371" s="13" customFormat="true" ht="18" hidden="false" customHeight="true" outlineLevel="0" collapsed="false">
      <c r="A1371" s="1" t="n">
        <v>486</v>
      </c>
      <c r="B1371" s="2" t="n">
        <v>102</v>
      </c>
      <c r="C1371" s="3" t="s">
        <v>1229</v>
      </c>
      <c r="D1371" s="3" t="s">
        <v>734</v>
      </c>
      <c r="E1371" s="5"/>
      <c r="F1371" s="6" t="n">
        <v>424.317617866005</v>
      </c>
      <c r="G1371" s="34"/>
      <c r="H1371" s="8"/>
      <c r="I1371" s="9"/>
      <c r="J1371" s="35"/>
      <c r="K1371" s="36"/>
      <c r="L1371" s="37" t="n">
        <f aca="false">SUM(E1371:K1371)</f>
        <v>424.317617866005</v>
      </c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4"/>
      <c r="AB1371" s="14"/>
      <c r="AC1371" s="14"/>
    </row>
    <row r="1372" s="13" customFormat="true" ht="18" hidden="false" customHeight="true" outlineLevel="0" collapsed="false">
      <c r="A1372" s="1" t="n">
        <v>490</v>
      </c>
      <c r="B1372" s="2" t="n">
        <v>103</v>
      </c>
      <c r="C1372" s="3" t="s">
        <v>1233</v>
      </c>
      <c r="D1372" s="3" t="s">
        <v>734</v>
      </c>
      <c r="E1372" s="5"/>
      <c r="F1372" s="6" t="n">
        <v>421.296296296296</v>
      </c>
      <c r="G1372" s="34"/>
      <c r="H1372" s="8"/>
      <c r="I1372" s="9"/>
      <c r="J1372" s="35"/>
      <c r="K1372" s="36"/>
      <c r="L1372" s="37" t="n">
        <f aca="false">SUM(E1372:K1372)</f>
        <v>421.296296296296</v>
      </c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4"/>
      <c r="AB1372" s="14"/>
      <c r="AC1372" s="14"/>
    </row>
    <row r="1373" s="13" customFormat="true" ht="18" hidden="false" customHeight="true" outlineLevel="0" collapsed="false">
      <c r="A1373" s="1" t="n">
        <v>491</v>
      </c>
      <c r="B1373" s="2" t="n">
        <v>104</v>
      </c>
      <c r="C1373" s="3" t="s">
        <v>1234</v>
      </c>
      <c r="D1373" s="3" t="s">
        <v>734</v>
      </c>
      <c r="E1373" s="5"/>
      <c r="F1373" s="6" t="n">
        <v>420.974889217134</v>
      </c>
      <c r="G1373" s="34"/>
      <c r="H1373" s="8"/>
      <c r="I1373" s="9"/>
      <c r="J1373" s="35"/>
      <c r="K1373" s="36"/>
      <c r="L1373" s="37" t="n">
        <f aca="false">SUM(E1373:K1373)</f>
        <v>420.974889217134</v>
      </c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4"/>
      <c r="AB1373" s="14"/>
      <c r="AC1373" s="14"/>
    </row>
    <row r="1374" s="13" customFormat="true" ht="18" hidden="false" customHeight="true" outlineLevel="0" collapsed="false">
      <c r="A1374" s="1" t="n">
        <v>501</v>
      </c>
      <c r="B1374" s="2" t="n">
        <v>105</v>
      </c>
      <c r="C1374" s="3" t="s">
        <v>1243</v>
      </c>
      <c r="D1374" s="3" t="s">
        <v>734</v>
      </c>
      <c r="E1374" s="5"/>
      <c r="F1374" s="6" t="n">
        <v>416.370106761566</v>
      </c>
      <c r="G1374" s="34"/>
      <c r="H1374" s="8"/>
      <c r="I1374" s="9"/>
      <c r="J1374" s="35"/>
      <c r="K1374" s="36"/>
      <c r="L1374" s="37" t="n">
        <f aca="false">SUM(E1374:K1374)</f>
        <v>416.370106761566</v>
      </c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4"/>
      <c r="AB1374" s="14"/>
      <c r="AC1374" s="14"/>
    </row>
    <row r="1375" s="13" customFormat="true" ht="18" hidden="false" customHeight="true" outlineLevel="0" collapsed="false">
      <c r="A1375" s="1" t="n">
        <v>504</v>
      </c>
      <c r="B1375" s="2" t="n">
        <v>106</v>
      </c>
      <c r="C1375" s="3" t="s">
        <v>1246</v>
      </c>
      <c r="D1375" s="3" t="s">
        <v>734</v>
      </c>
      <c r="E1375" s="5"/>
      <c r="F1375" s="6" t="n">
        <v>414.194200944032</v>
      </c>
      <c r="G1375" s="34"/>
      <c r="H1375" s="8"/>
      <c r="I1375" s="9"/>
      <c r="J1375" s="35"/>
      <c r="K1375" s="36"/>
      <c r="L1375" s="37" t="n">
        <f aca="false">SUM(E1375:K1375)</f>
        <v>414.194200944032</v>
      </c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4"/>
      <c r="AB1375" s="14"/>
      <c r="AC1375" s="14"/>
    </row>
    <row r="1376" s="13" customFormat="true" ht="18" hidden="false" customHeight="true" outlineLevel="0" collapsed="false">
      <c r="A1376" s="1" t="n">
        <v>506</v>
      </c>
      <c r="B1376" s="2" t="n">
        <v>107</v>
      </c>
      <c r="C1376" s="3" t="s">
        <v>1247</v>
      </c>
      <c r="D1376" s="3" t="s">
        <v>734</v>
      </c>
      <c r="E1376" s="5"/>
      <c r="F1376" s="6" t="n">
        <v>412.844036697248</v>
      </c>
      <c r="G1376" s="34"/>
      <c r="H1376" s="8"/>
      <c r="I1376" s="9"/>
      <c r="J1376" s="35"/>
      <c r="K1376" s="36"/>
      <c r="L1376" s="37" t="n">
        <f aca="false">SUM(E1376:K1376)</f>
        <v>412.844036697248</v>
      </c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4"/>
      <c r="AB1376" s="14"/>
      <c r="AC1376" s="14"/>
    </row>
    <row r="1377" s="13" customFormat="true" ht="18" hidden="false" customHeight="true" outlineLevel="0" collapsed="false">
      <c r="A1377" s="1" t="n">
        <v>511</v>
      </c>
      <c r="B1377" s="2" t="n">
        <v>108</v>
      </c>
      <c r="C1377" s="3" t="s">
        <v>1252</v>
      </c>
      <c r="D1377" s="3" t="s">
        <v>734</v>
      </c>
      <c r="E1377" s="5"/>
      <c r="F1377" s="6" t="n">
        <v>411.453320500481</v>
      </c>
      <c r="G1377" s="34"/>
      <c r="H1377" s="8"/>
      <c r="I1377" s="9"/>
      <c r="J1377" s="35"/>
      <c r="K1377" s="36"/>
      <c r="L1377" s="37" t="n">
        <f aca="false">SUM(E1377:K1377)</f>
        <v>411.453320500481</v>
      </c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4"/>
      <c r="AB1377" s="14"/>
      <c r="AC1377" s="14"/>
    </row>
    <row r="1378" s="13" customFormat="true" ht="18" hidden="false" customHeight="true" outlineLevel="0" collapsed="false">
      <c r="A1378" s="1" t="n">
        <v>519</v>
      </c>
      <c r="B1378" s="2" t="n">
        <v>109</v>
      </c>
      <c r="C1378" s="3" t="s">
        <v>1260</v>
      </c>
      <c r="D1378" s="3" t="s">
        <v>734</v>
      </c>
      <c r="E1378" s="5"/>
      <c r="F1378" s="6" t="n">
        <v>409.090909090909</v>
      </c>
      <c r="G1378" s="34"/>
      <c r="H1378" s="8"/>
      <c r="I1378" s="9"/>
      <c r="J1378" s="35"/>
      <c r="K1378" s="36"/>
      <c r="L1378" s="37" t="n">
        <f aca="false">SUM(E1378:K1378)</f>
        <v>409.090909090909</v>
      </c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4"/>
      <c r="AB1378" s="14"/>
      <c r="AC1378" s="14"/>
    </row>
    <row r="1379" s="13" customFormat="true" ht="18" hidden="false" customHeight="true" outlineLevel="0" collapsed="false">
      <c r="A1379" s="1" t="n">
        <v>524</v>
      </c>
      <c r="B1379" s="2" t="n">
        <v>110</v>
      </c>
      <c r="C1379" s="3" t="s">
        <v>1265</v>
      </c>
      <c r="D1379" s="3" t="s">
        <v>734</v>
      </c>
      <c r="E1379" s="5"/>
      <c r="F1379" s="6"/>
      <c r="G1379" s="34"/>
      <c r="H1379" s="8"/>
      <c r="I1379" s="9"/>
      <c r="J1379" s="35" t="n">
        <v>406.468531468531</v>
      </c>
      <c r="K1379" s="36"/>
      <c r="L1379" s="37" t="n">
        <f aca="false">SUM(E1379:K1379)</f>
        <v>406.468531468531</v>
      </c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4"/>
      <c r="AB1379" s="14"/>
      <c r="AC1379" s="14"/>
    </row>
    <row r="1380" s="13" customFormat="true" ht="18" hidden="false" customHeight="true" outlineLevel="0" collapsed="false">
      <c r="A1380" s="1" t="n">
        <v>528</v>
      </c>
      <c r="B1380" s="2" t="n">
        <v>111</v>
      </c>
      <c r="C1380" s="3" t="s">
        <v>1269</v>
      </c>
      <c r="D1380" s="3" t="s">
        <v>734</v>
      </c>
      <c r="E1380" s="5"/>
      <c r="F1380" s="6" t="n">
        <v>405.597722960152</v>
      </c>
      <c r="G1380" s="34"/>
      <c r="H1380" s="8"/>
      <c r="I1380" s="9"/>
      <c r="J1380" s="35"/>
      <c r="K1380" s="36"/>
      <c r="L1380" s="37" t="n">
        <f aca="false">SUM(E1380:K1380)</f>
        <v>405.597722960152</v>
      </c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4"/>
      <c r="AB1380" s="14"/>
      <c r="AC1380" s="14"/>
    </row>
    <row r="1381" s="13" customFormat="true" ht="18" hidden="false" customHeight="true" outlineLevel="0" collapsed="false">
      <c r="A1381" s="1" t="n">
        <v>532</v>
      </c>
      <c r="B1381" s="2" t="n">
        <v>112</v>
      </c>
      <c r="C1381" s="3" t="s">
        <v>1273</v>
      </c>
      <c r="D1381" s="3" t="s">
        <v>734</v>
      </c>
      <c r="E1381" s="5"/>
      <c r="F1381" s="6" t="n">
        <v>403.301886792453</v>
      </c>
      <c r="G1381" s="34"/>
      <c r="H1381" s="8"/>
      <c r="I1381" s="9"/>
      <c r="J1381" s="35"/>
      <c r="K1381" s="36"/>
      <c r="L1381" s="37" t="n">
        <f aca="false">SUM(E1381:K1381)</f>
        <v>403.301886792453</v>
      </c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4"/>
      <c r="AB1381" s="14"/>
      <c r="AC1381" s="14"/>
    </row>
    <row r="1382" s="13" customFormat="true" ht="18" hidden="false" customHeight="true" outlineLevel="0" collapsed="false">
      <c r="A1382" s="1" t="n">
        <v>539</v>
      </c>
      <c r="B1382" s="2" t="n">
        <v>113</v>
      </c>
      <c r="C1382" s="3" t="s">
        <v>1280</v>
      </c>
      <c r="D1382" s="3" t="s">
        <v>734</v>
      </c>
      <c r="E1382" s="5"/>
      <c r="F1382" s="6" t="n">
        <v>400.162866449511</v>
      </c>
      <c r="G1382" s="34"/>
      <c r="H1382" s="8"/>
      <c r="I1382" s="9"/>
      <c r="J1382" s="35"/>
      <c r="K1382" s="36"/>
      <c r="L1382" s="37" t="n">
        <f aca="false">SUM(E1382:K1382)</f>
        <v>400.162866449511</v>
      </c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  <c r="AC1382" s="14"/>
    </row>
    <row r="1383" s="13" customFormat="true" ht="18" hidden="false" customHeight="true" outlineLevel="0" collapsed="false">
      <c r="A1383" s="1" t="n">
        <v>545</v>
      </c>
      <c r="B1383" s="2" t="n">
        <v>114</v>
      </c>
      <c r="C1383" s="3" t="s">
        <v>1286</v>
      </c>
      <c r="D1383" s="3" t="s">
        <v>734</v>
      </c>
      <c r="E1383" s="5"/>
      <c r="F1383" s="6" t="n">
        <v>395.467160037003</v>
      </c>
      <c r="G1383" s="34"/>
      <c r="H1383" s="8"/>
      <c r="I1383" s="9"/>
      <c r="J1383" s="35"/>
      <c r="K1383" s="36"/>
      <c r="L1383" s="37" t="n">
        <f aca="false">SUM(E1383:K1383)</f>
        <v>395.467160037003</v>
      </c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4"/>
      <c r="AB1383" s="14"/>
      <c r="AC1383" s="14"/>
    </row>
    <row r="1384" s="13" customFormat="true" ht="18" hidden="false" customHeight="true" outlineLevel="0" collapsed="false">
      <c r="A1384" s="1" t="n">
        <v>560</v>
      </c>
      <c r="B1384" s="2" t="n">
        <v>115</v>
      </c>
      <c r="C1384" s="3" t="s">
        <v>1301</v>
      </c>
      <c r="D1384" s="3" t="s">
        <v>734</v>
      </c>
      <c r="E1384" s="5"/>
      <c r="F1384" s="6" t="n">
        <v>388.81309686221</v>
      </c>
      <c r="G1384" s="34"/>
      <c r="H1384" s="8"/>
      <c r="I1384" s="9"/>
      <c r="J1384" s="35"/>
      <c r="K1384" s="36"/>
      <c r="L1384" s="37" t="n">
        <f aca="false">SUM(E1384:K1384)</f>
        <v>388.81309686221</v>
      </c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  <c r="AC1384" s="14"/>
    </row>
    <row r="1385" s="13" customFormat="true" ht="18" hidden="false" customHeight="true" outlineLevel="0" collapsed="false">
      <c r="A1385" s="1" t="n">
        <v>564</v>
      </c>
      <c r="B1385" s="2" t="n">
        <v>116</v>
      </c>
      <c r="C1385" s="3" t="s">
        <v>1305</v>
      </c>
      <c r="D1385" s="3" t="s">
        <v>734</v>
      </c>
      <c r="E1385" s="5"/>
      <c r="F1385" s="6" t="n">
        <v>381.35593220339</v>
      </c>
      <c r="G1385" s="34"/>
      <c r="H1385" s="8"/>
      <c r="I1385" s="9"/>
      <c r="J1385" s="35"/>
      <c r="K1385" s="36"/>
      <c r="L1385" s="37" t="n">
        <f aca="false">SUM(E1385:K1385)</f>
        <v>381.35593220339</v>
      </c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4"/>
      <c r="AB1385" s="14"/>
      <c r="AC1385" s="14"/>
    </row>
    <row r="1386" s="13" customFormat="true" ht="18" hidden="false" customHeight="true" outlineLevel="0" collapsed="false">
      <c r="A1386" s="1" t="n">
        <v>569</v>
      </c>
      <c r="B1386" s="2" t="n">
        <v>117</v>
      </c>
      <c r="C1386" s="3" t="s">
        <v>1310</v>
      </c>
      <c r="D1386" s="3" t="s">
        <v>734</v>
      </c>
      <c r="E1386" s="5"/>
      <c r="F1386" s="6" t="n">
        <v>375.98944591029</v>
      </c>
      <c r="G1386" s="34"/>
      <c r="H1386" s="8"/>
      <c r="I1386" s="9"/>
      <c r="J1386" s="35"/>
      <c r="K1386" s="36"/>
      <c r="L1386" s="37" t="n">
        <f aca="false">SUM(E1386:K1386)</f>
        <v>375.98944591029</v>
      </c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4"/>
      <c r="AB1386" s="14"/>
      <c r="AC1386" s="14"/>
    </row>
    <row r="1387" s="13" customFormat="true" ht="18" hidden="false" customHeight="true" outlineLevel="0" collapsed="false">
      <c r="A1387" s="1" t="n">
        <v>570</v>
      </c>
      <c r="B1387" s="2" t="n">
        <v>118</v>
      </c>
      <c r="C1387" s="3" t="s">
        <v>1311</v>
      </c>
      <c r="D1387" s="3" t="s">
        <v>734</v>
      </c>
      <c r="E1387" s="5"/>
      <c r="F1387" s="6" t="n">
        <v>375.329236172081</v>
      </c>
      <c r="G1387" s="34"/>
      <c r="H1387" s="8"/>
      <c r="I1387" s="9"/>
      <c r="J1387" s="35"/>
      <c r="K1387" s="36"/>
      <c r="L1387" s="37" t="n">
        <f aca="false">SUM(E1387:K1387)</f>
        <v>375.329236172081</v>
      </c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4"/>
      <c r="AB1387" s="14"/>
      <c r="AC1387" s="14"/>
    </row>
    <row r="1388" s="13" customFormat="true" ht="18" hidden="false" customHeight="true" outlineLevel="0" collapsed="false">
      <c r="A1388" s="1" t="n">
        <v>571</v>
      </c>
      <c r="B1388" s="2" t="n">
        <v>119</v>
      </c>
      <c r="C1388" s="3" t="s">
        <v>1312</v>
      </c>
      <c r="D1388" s="3" t="s">
        <v>734</v>
      </c>
      <c r="E1388" s="5"/>
      <c r="F1388" s="6"/>
      <c r="G1388" s="34"/>
      <c r="H1388" s="8"/>
      <c r="I1388" s="9"/>
      <c r="J1388" s="35" t="n">
        <v>374.189143052236</v>
      </c>
      <c r="K1388" s="36"/>
      <c r="L1388" s="37" t="n">
        <f aca="false">SUM(E1388:K1388)</f>
        <v>374.189143052236</v>
      </c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4"/>
      <c r="AB1388" s="14"/>
      <c r="AC1388" s="14"/>
    </row>
    <row r="1389" s="13" customFormat="true" ht="18" hidden="false" customHeight="true" outlineLevel="0" collapsed="false">
      <c r="A1389" s="1" t="n">
        <v>587</v>
      </c>
      <c r="B1389" s="2" t="n">
        <v>120</v>
      </c>
      <c r="C1389" s="3" t="s">
        <v>1328</v>
      </c>
      <c r="D1389" s="3" t="s">
        <v>734</v>
      </c>
      <c r="E1389" s="5"/>
      <c r="F1389" s="6" t="n">
        <v>363.057324840764</v>
      </c>
      <c r="G1389" s="34"/>
      <c r="H1389" s="8"/>
      <c r="I1389" s="9"/>
      <c r="J1389" s="35"/>
      <c r="K1389" s="36"/>
      <c r="L1389" s="37" t="n">
        <f aca="false">SUM(E1389:K1389)</f>
        <v>363.057324840764</v>
      </c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4"/>
      <c r="AB1389" s="14"/>
      <c r="AC1389" s="14"/>
    </row>
    <row r="1390" s="13" customFormat="true" ht="18" hidden="false" customHeight="true" outlineLevel="0" collapsed="false">
      <c r="A1390" s="1" t="n">
        <v>588</v>
      </c>
      <c r="B1390" s="2" t="n">
        <v>121</v>
      </c>
      <c r="C1390" s="3" t="s">
        <v>1329</v>
      </c>
      <c r="D1390" s="3" t="s">
        <v>734</v>
      </c>
      <c r="E1390" s="5"/>
      <c r="F1390" s="6" t="n">
        <v>361.981371718882</v>
      </c>
      <c r="G1390" s="34"/>
      <c r="H1390" s="8"/>
      <c r="I1390" s="9"/>
      <c r="J1390" s="35"/>
      <c r="K1390" s="36"/>
      <c r="L1390" s="37" t="n">
        <f aca="false">SUM(E1390:K1390)</f>
        <v>361.981371718882</v>
      </c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4"/>
      <c r="AB1390" s="14"/>
      <c r="AC1390" s="14"/>
    </row>
    <row r="1391" s="13" customFormat="true" ht="18" hidden="false" customHeight="true" outlineLevel="0" collapsed="false">
      <c r="A1391" s="1" t="n">
        <v>596</v>
      </c>
      <c r="B1391" s="2" t="n">
        <v>122</v>
      </c>
      <c r="C1391" s="3" t="s">
        <v>1337</v>
      </c>
      <c r="D1391" s="3" t="s">
        <v>734</v>
      </c>
      <c r="E1391" s="5"/>
      <c r="F1391" s="6" t="n">
        <v>357.740585774059</v>
      </c>
      <c r="G1391" s="34"/>
      <c r="H1391" s="8"/>
      <c r="I1391" s="9"/>
      <c r="J1391" s="35"/>
      <c r="K1391" s="36"/>
      <c r="L1391" s="37" t="n">
        <f aca="false">SUM(E1391:K1391)</f>
        <v>357.740585774059</v>
      </c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4"/>
      <c r="AB1391" s="14"/>
      <c r="AC1391" s="14"/>
    </row>
    <row r="1392" s="13" customFormat="true" ht="18" hidden="false" customHeight="true" outlineLevel="0" collapsed="false">
      <c r="A1392" s="1" t="n">
        <v>599</v>
      </c>
      <c r="B1392" s="2" t="n">
        <v>123</v>
      </c>
      <c r="C1392" s="3" t="s">
        <v>1340</v>
      </c>
      <c r="D1392" s="3" t="s">
        <v>734</v>
      </c>
      <c r="E1392" s="5"/>
      <c r="F1392" s="6"/>
      <c r="G1392" s="34"/>
      <c r="H1392" s="8"/>
      <c r="I1392" s="9" t="n">
        <v>357.142857142857</v>
      </c>
      <c r="J1392" s="35"/>
      <c r="K1392" s="36"/>
      <c r="L1392" s="37" t="n">
        <f aca="false">SUM(E1392:K1392)</f>
        <v>357.142857142857</v>
      </c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14"/>
      <c r="AB1392" s="14"/>
      <c r="AC1392" s="14"/>
    </row>
    <row r="1393" s="13" customFormat="true" ht="18" hidden="false" customHeight="true" outlineLevel="0" collapsed="false">
      <c r="A1393" s="1" t="n">
        <v>634</v>
      </c>
      <c r="B1393" s="2" t="n">
        <v>124</v>
      </c>
      <c r="C1393" s="3" t="s">
        <v>1375</v>
      </c>
      <c r="D1393" s="3" t="s">
        <v>734</v>
      </c>
      <c r="E1393" s="5"/>
      <c r="F1393" s="6" t="n">
        <v>333.203429462198</v>
      </c>
      <c r="G1393" s="34"/>
      <c r="H1393" s="8"/>
      <c r="I1393" s="9"/>
      <c r="J1393" s="35"/>
      <c r="K1393" s="36"/>
      <c r="L1393" s="37" t="n">
        <f aca="false">SUM(E1393:K1393)</f>
        <v>333.203429462198</v>
      </c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4"/>
      <c r="AB1393" s="14"/>
      <c r="AC1393" s="14"/>
    </row>
    <row r="1394" s="13" customFormat="true" ht="18" hidden="false" customHeight="true" outlineLevel="0" collapsed="false">
      <c r="A1394" s="1" t="n">
        <v>637</v>
      </c>
      <c r="B1394" s="2" t="n">
        <v>125</v>
      </c>
      <c r="C1394" s="3" t="s">
        <v>1378</v>
      </c>
      <c r="D1394" s="3" t="s">
        <v>734</v>
      </c>
      <c r="E1394" s="5"/>
      <c r="F1394" s="6" t="n">
        <v>327.837423312883</v>
      </c>
      <c r="G1394" s="34"/>
      <c r="H1394" s="8"/>
      <c r="I1394" s="9"/>
      <c r="J1394" s="35"/>
      <c r="K1394" s="36"/>
      <c r="L1394" s="37" t="n">
        <f aca="false">SUM(E1394:K1394)</f>
        <v>327.837423312883</v>
      </c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4"/>
      <c r="AB1394" s="14"/>
      <c r="AC1394" s="14"/>
    </row>
    <row r="1395" s="13" customFormat="true" ht="18" hidden="false" customHeight="true" outlineLevel="0" collapsed="false">
      <c r="A1395" s="1" t="n">
        <v>639</v>
      </c>
      <c r="B1395" s="2" t="n">
        <v>126</v>
      </c>
      <c r="C1395" s="3" t="s">
        <v>1380</v>
      </c>
      <c r="D1395" s="3" t="s">
        <v>734</v>
      </c>
      <c r="E1395" s="5"/>
      <c r="F1395" s="6" t="n">
        <v>327.586206896552</v>
      </c>
      <c r="G1395" s="34"/>
      <c r="H1395" s="8"/>
      <c r="I1395" s="9"/>
      <c r="J1395" s="35"/>
      <c r="K1395" s="36"/>
      <c r="L1395" s="37" t="n">
        <f aca="false">SUM(E1395:K1395)</f>
        <v>327.586206896552</v>
      </c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4"/>
      <c r="AB1395" s="14"/>
      <c r="AC1395" s="14"/>
    </row>
    <row r="1396" s="13" customFormat="true" ht="18" hidden="false" customHeight="true" outlineLevel="0" collapsed="false">
      <c r="A1396" s="1" t="n">
        <v>641</v>
      </c>
      <c r="B1396" s="2" t="n">
        <v>127</v>
      </c>
      <c r="C1396" s="3" t="s">
        <v>1382</v>
      </c>
      <c r="D1396" s="3" t="s">
        <v>734</v>
      </c>
      <c r="E1396" s="5"/>
      <c r="F1396" s="6" t="n">
        <v>327.335375191424</v>
      </c>
      <c r="G1396" s="34"/>
      <c r="H1396" s="8"/>
      <c r="I1396" s="9"/>
      <c r="J1396" s="35"/>
      <c r="K1396" s="36"/>
      <c r="L1396" s="37" t="n">
        <f aca="false">SUM(E1396:K1396)</f>
        <v>327.335375191424</v>
      </c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4"/>
      <c r="AB1396" s="14"/>
      <c r="AC1396" s="14"/>
    </row>
    <row r="1397" s="13" customFormat="true" ht="18" hidden="false" customHeight="true" outlineLevel="0" collapsed="false">
      <c r="A1397" s="1" t="n">
        <v>645</v>
      </c>
      <c r="B1397" s="2" t="n">
        <v>128</v>
      </c>
      <c r="C1397" s="3" t="s">
        <v>1386</v>
      </c>
      <c r="D1397" s="3" t="s">
        <v>734</v>
      </c>
      <c r="E1397" s="5"/>
      <c r="F1397" s="6" t="n">
        <v>325.962638200534</v>
      </c>
      <c r="G1397" s="34"/>
      <c r="H1397" s="8"/>
      <c r="I1397" s="9"/>
      <c r="J1397" s="35"/>
      <c r="K1397" s="36"/>
      <c r="L1397" s="37" t="n">
        <f aca="false">SUM(E1397:K1397)</f>
        <v>325.962638200534</v>
      </c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4"/>
      <c r="AB1397" s="14"/>
      <c r="AC1397" s="14"/>
    </row>
    <row r="1398" s="13" customFormat="true" ht="18" hidden="false" customHeight="true" outlineLevel="0" collapsed="false">
      <c r="A1398" s="1" t="n">
        <v>652</v>
      </c>
      <c r="B1398" s="2" t="n">
        <v>129</v>
      </c>
      <c r="C1398" s="3" t="s">
        <v>1393</v>
      </c>
      <c r="D1398" s="3" t="s">
        <v>734</v>
      </c>
      <c r="E1398" s="5"/>
      <c r="F1398" s="6"/>
      <c r="G1398" s="34"/>
      <c r="H1398" s="8"/>
      <c r="I1398" s="9"/>
      <c r="J1398" s="35"/>
      <c r="K1398" s="36" t="n">
        <v>321.377672209026</v>
      </c>
      <c r="L1398" s="37" t="n">
        <f aca="false">SUM(E1398:K1398)</f>
        <v>321.377672209026</v>
      </c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4"/>
      <c r="AB1398" s="14"/>
      <c r="AC1398" s="14"/>
    </row>
    <row r="1399" s="13" customFormat="true" ht="18" hidden="false" customHeight="true" outlineLevel="0" collapsed="false">
      <c r="A1399" s="1" t="n">
        <v>653</v>
      </c>
      <c r="B1399" s="2" t="n">
        <v>130</v>
      </c>
      <c r="C1399" s="3" t="s">
        <v>1394</v>
      </c>
      <c r="D1399" s="3" t="s">
        <v>734</v>
      </c>
      <c r="E1399" s="5"/>
      <c r="F1399" s="6" t="n">
        <v>321.30777903044</v>
      </c>
      <c r="G1399" s="34"/>
      <c r="H1399" s="8"/>
      <c r="I1399" s="9"/>
      <c r="J1399" s="35"/>
      <c r="K1399" s="36"/>
      <c r="L1399" s="37" t="n">
        <f aca="false">SUM(E1399:K1399)</f>
        <v>321.30777903044</v>
      </c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4"/>
      <c r="AB1399" s="14"/>
      <c r="AC1399" s="14"/>
    </row>
    <row r="1400" s="13" customFormat="true" ht="18" hidden="false" customHeight="true" outlineLevel="0" collapsed="false">
      <c r="A1400" s="1" t="n">
        <v>660</v>
      </c>
      <c r="B1400" s="2" t="n">
        <v>131</v>
      </c>
      <c r="C1400" s="3" t="s">
        <v>1401</v>
      </c>
      <c r="D1400" s="3" t="s">
        <v>734</v>
      </c>
      <c r="E1400" s="5"/>
      <c r="F1400" s="6" t="n">
        <v>316.901408450704</v>
      </c>
      <c r="G1400" s="34"/>
      <c r="H1400" s="8"/>
      <c r="I1400" s="9"/>
      <c r="J1400" s="35"/>
      <c r="K1400" s="36"/>
      <c r="L1400" s="37" t="n">
        <f aca="false">SUM(E1400:K1400)</f>
        <v>316.901408450704</v>
      </c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4"/>
      <c r="AB1400" s="14"/>
      <c r="AC1400" s="14"/>
    </row>
    <row r="1401" s="13" customFormat="true" ht="18" hidden="false" customHeight="true" outlineLevel="0" collapsed="false">
      <c r="A1401" s="1" t="n">
        <v>670</v>
      </c>
      <c r="B1401" s="2" t="n">
        <v>132</v>
      </c>
      <c r="C1401" s="3" t="s">
        <v>1411</v>
      </c>
      <c r="D1401" s="3" t="s">
        <v>734</v>
      </c>
      <c r="E1401" s="5"/>
      <c r="F1401" s="6"/>
      <c r="G1401" s="34"/>
      <c r="H1401" s="8"/>
      <c r="I1401" s="9"/>
      <c r="J1401" s="35"/>
      <c r="K1401" s="36" t="n">
        <v>313.921113689095</v>
      </c>
      <c r="L1401" s="37" t="n">
        <f aca="false">SUM(E1401:K1401)</f>
        <v>313.921113689095</v>
      </c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4"/>
      <c r="AB1401" s="14"/>
      <c r="AC1401" s="14"/>
    </row>
    <row r="1402" s="13" customFormat="true" ht="18" hidden="false" customHeight="true" outlineLevel="0" collapsed="false">
      <c r="A1402" s="1" t="n">
        <v>672</v>
      </c>
      <c r="B1402" s="2" t="n">
        <v>133</v>
      </c>
      <c r="C1402" s="3" t="s">
        <v>1413</v>
      </c>
      <c r="D1402" s="3" t="s">
        <v>734</v>
      </c>
      <c r="E1402" s="5"/>
      <c r="F1402" s="6" t="n">
        <v>313.646368305209</v>
      </c>
      <c r="G1402" s="34"/>
      <c r="H1402" s="8"/>
      <c r="I1402" s="9"/>
      <c r="J1402" s="35"/>
      <c r="K1402" s="36"/>
      <c r="L1402" s="37" t="n">
        <f aca="false">SUM(E1402:K1402)</f>
        <v>313.646368305209</v>
      </c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4"/>
      <c r="AB1402" s="14"/>
      <c r="AC1402" s="14"/>
    </row>
    <row r="1403" s="13" customFormat="true" ht="18" hidden="false" customHeight="true" outlineLevel="0" collapsed="false">
      <c r="A1403" s="1" t="n">
        <v>673</v>
      </c>
      <c r="B1403" s="2" t="n">
        <v>134</v>
      </c>
      <c r="C1403" s="3" t="s">
        <v>1414</v>
      </c>
      <c r="D1403" s="3" t="s">
        <v>734</v>
      </c>
      <c r="E1403" s="5"/>
      <c r="F1403" s="6" t="n">
        <v>313.301575668743</v>
      </c>
      <c r="G1403" s="34"/>
      <c r="H1403" s="8"/>
      <c r="I1403" s="9"/>
      <c r="J1403" s="35"/>
      <c r="K1403" s="36"/>
      <c r="L1403" s="37" t="n">
        <f aca="false">SUM(E1403:K1403)</f>
        <v>313.301575668743</v>
      </c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4"/>
      <c r="AB1403" s="14"/>
      <c r="AC1403" s="14"/>
    </row>
    <row r="1404" s="13" customFormat="true" ht="18" hidden="false" customHeight="true" outlineLevel="0" collapsed="false">
      <c r="A1404" s="1" t="n">
        <v>677</v>
      </c>
      <c r="B1404" s="2" t="n">
        <v>135</v>
      </c>
      <c r="C1404" s="3" t="s">
        <v>1418</v>
      </c>
      <c r="D1404" s="3" t="s">
        <v>734</v>
      </c>
      <c r="E1404" s="5"/>
      <c r="F1404" s="6" t="n">
        <v>311.929952572054</v>
      </c>
      <c r="G1404" s="34"/>
      <c r="H1404" s="8"/>
      <c r="I1404" s="9"/>
      <c r="J1404" s="35"/>
      <c r="K1404" s="36"/>
      <c r="L1404" s="37" t="n">
        <f aca="false">SUM(E1404:K1404)</f>
        <v>311.929952572054</v>
      </c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4"/>
      <c r="AB1404" s="14"/>
      <c r="AC1404" s="14"/>
    </row>
    <row r="1405" s="13" customFormat="true" ht="18" hidden="false" customHeight="true" outlineLevel="0" collapsed="false">
      <c r="A1405" s="1" t="n">
        <v>678</v>
      </c>
      <c r="B1405" s="2" t="n">
        <v>136</v>
      </c>
      <c r="C1405" s="3" t="s">
        <v>1419</v>
      </c>
      <c r="D1405" s="3" t="s">
        <v>734</v>
      </c>
      <c r="E1405" s="5"/>
      <c r="F1405" s="6" t="n">
        <v>311.929952572054</v>
      </c>
      <c r="G1405" s="34"/>
      <c r="H1405" s="8"/>
      <c r="I1405" s="9"/>
      <c r="J1405" s="35"/>
      <c r="K1405" s="36"/>
      <c r="L1405" s="37" t="n">
        <f aca="false">SUM(E1405:K1405)</f>
        <v>311.929952572054</v>
      </c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4"/>
      <c r="AB1405" s="14"/>
      <c r="AC1405" s="14"/>
    </row>
    <row r="1406" s="13" customFormat="true" ht="18" hidden="false" customHeight="true" outlineLevel="0" collapsed="false">
      <c r="A1406" s="1" t="n">
        <v>680</v>
      </c>
      <c r="B1406" s="2" t="n">
        <v>137</v>
      </c>
      <c r="C1406" s="3" t="s">
        <v>1421</v>
      </c>
      <c r="D1406" s="3" t="s">
        <v>734</v>
      </c>
      <c r="E1406" s="5"/>
      <c r="F1406" s="6" t="n">
        <v>309.558291093411</v>
      </c>
      <c r="G1406" s="34"/>
      <c r="H1406" s="8"/>
      <c r="I1406" s="9"/>
      <c r="J1406" s="35"/>
      <c r="K1406" s="36"/>
      <c r="L1406" s="37" t="n">
        <f aca="false">SUM(E1406:K1406)</f>
        <v>309.558291093411</v>
      </c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4"/>
      <c r="AB1406" s="14"/>
      <c r="AC1406" s="14"/>
    </row>
    <row r="1407" s="13" customFormat="true" ht="18" hidden="false" customHeight="true" outlineLevel="0" collapsed="false">
      <c r="A1407" s="1" t="n">
        <v>682</v>
      </c>
      <c r="B1407" s="2" t="n">
        <v>138</v>
      </c>
      <c r="C1407" s="3" t="s">
        <v>1423</v>
      </c>
      <c r="D1407" s="3" t="s">
        <v>734</v>
      </c>
      <c r="E1407" s="5"/>
      <c r="F1407" s="6" t="n">
        <v>308.552869000361</v>
      </c>
      <c r="G1407" s="34"/>
      <c r="H1407" s="8"/>
      <c r="I1407" s="9"/>
      <c r="J1407" s="35"/>
      <c r="K1407" s="36"/>
      <c r="L1407" s="37" t="n">
        <f aca="false">SUM(E1407:K1407)</f>
        <v>308.552869000361</v>
      </c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4"/>
      <c r="AB1407" s="14"/>
      <c r="AC1407" s="14"/>
    </row>
    <row r="1408" s="13" customFormat="true" ht="18" hidden="false" customHeight="true" outlineLevel="0" collapsed="false">
      <c r="A1408" s="1" t="n">
        <v>692</v>
      </c>
      <c r="B1408" s="2" t="n">
        <v>139</v>
      </c>
      <c r="C1408" s="3" t="s">
        <v>1433</v>
      </c>
      <c r="D1408" s="3" t="s">
        <v>734</v>
      </c>
      <c r="E1408" s="5"/>
      <c r="F1408" s="6" t="n">
        <v>293.109358930408</v>
      </c>
      <c r="G1408" s="34"/>
      <c r="H1408" s="8"/>
      <c r="I1408" s="9"/>
      <c r="J1408" s="35"/>
      <c r="K1408" s="36"/>
      <c r="L1408" s="37" t="n">
        <f aca="false">SUM(E1408:K1408)</f>
        <v>293.109358930408</v>
      </c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4"/>
      <c r="AB1408" s="14"/>
      <c r="AC1408" s="14"/>
    </row>
    <row r="1409" s="13" customFormat="true" ht="18" hidden="false" customHeight="true" outlineLevel="0" collapsed="false">
      <c r="A1409" s="1" t="n">
        <v>697</v>
      </c>
      <c r="B1409" s="2" t="n">
        <v>140</v>
      </c>
      <c r="C1409" s="3" t="s">
        <v>1438</v>
      </c>
      <c r="D1409" s="3" t="s">
        <v>734</v>
      </c>
      <c r="E1409" s="5"/>
      <c r="F1409" s="6" t="n">
        <v>290.816326530612</v>
      </c>
      <c r="G1409" s="34"/>
      <c r="H1409" s="8"/>
      <c r="I1409" s="9"/>
      <c r="J1409" s="35"/>
      <c r="K1409" s="36"/>
      <c r="L1409" s="37" t="n">
        <f aca="false">SUM(E1409:K1409)</f>
        <v>290.816326530612</v>
      </c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4"/>
      <c r="AB1409" s="14"/>
      <c r="AC1409" s="14"/>
    </row>
    <row r="1410" s="13" customFormat="true" ht="18" hidden="false" customHeight="true" outlineLevel="0" collapsed="false">
      <c r="A1410" s="1" t="n">
        <v>698</v>
      </c>
      <c r="B1410" s="2" t="n">
        <v>141</v>
      </c>
      <c r="C1410" s="3" t="s">
        <v>1439</v>
      </c>
      <c r="D1410" s="3" t="s">
        <v>734</v>
      </c>
      <c r="E1410" s="5"/>
      <c r="F1410" s="6" t="n">
        <v>290.816326530612</v>
      </c>
      <c r="G1410" s="34"/>
      <c r="H1410" s="8"/>
      <c r="I1410" s="9"/>
      <c r="J1410" s="35"/>
      <c r="K1410" s="36"/>
      <c r="L1410" s="37" t="n">
        <f aca="false">SUM(E1410:K1410)</f>
        <v>290.816326530612</v>
      </c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4"/>
      <c r="AB1410" s="14"/>
      <c r="AC1410" s="14"/>
    </row>
    <row r="1411" s="13" customFormat="true" ht="18" hidden="false" customHeight="true" outlineLevel="0" collapsed="false">
      <c r="A1411" s="1" t="n">
        <v>704</v>
      </c>
      <c r="B1411" s="2" t="n">
        <v>142</v>
      </c>
      <c r="C1411" s="3" t="s">
        <v>1445</v>
      </c>
      <c r="D1411" s="3" t="s">
        <v>734</v>
      </c>
      <c r="E1411" s="5"/>
      <c r="F1411" s="6" t="n">
        <v>283.582089552239</v>
      </c>
      <c r="G1411" s="34"/>
      <c r="H1411" s="8"/>
      <c r="I1411" s="9"/>
      <c r="J1411" s="35"/>
      <c r="K1411" s="36"/>
      <c r="L1411" s="37" t="n">
        <f aca="false">SUM(E1411:K1411)</f>
        <v>283.582089552239</v>
      </c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4"/>
      <c r="AB1411" s="14"/>
      <c r="AC1411" s="14"/>
    </row>
    <row r="1412" s="13" customFormat="true" ht="18" hidden="false" customHeight="true" outlineLevel="0" collapsed="false">
      <c r="A1412" s="1" t="n">
        <v>707</v>
      </c>
      <c r="B1412" s="2" t="n">
        <v>143</v>
      </c>
      <c r="C1412" s="3" t="s">
        <v>1448</v>
      </c>
      <c r="D1412" s="3" t="s">
        <v>734</v>
      </c>
      <c r="E1412" s="5"/>
      <c r="F1412" s="6" t="n">
        <v>283.300198807157</v>
      </c>
      <c r="G1412" s="34"/>
      <c r="H1412" s="8"/>
      <c r="I1412" s="9"/>
      <c r="J1412" s="35"/>
      <c r="K1412" s="36"/>
      <c r="L1412" s="37" t="n">
        <f aca="false">SUM(E1412:K1412)</f>
        <v>283.300198807157</v>
      </c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4"/>
      <c r="AB1412" s="14"/>
      <c r="AC1412" s="14"/>
    </row>
    <row r="1413" s="13" customFormat="true" ht="18" hidden="false" customHeight="true" outlineLevel="0" collapsed="false">
      <c r="A1413" s="1" t="n">
        <v>708</v>
      </c>
      <c r="B1413" s="2" t="n">
        <v>144</v>
      </c>
      <c r="C1413" s="3" t="s">
        <v>1449</v>
      </c>
      <c r="D1413" s="3" t="s">
        <v>734</v>
      </c>
      <c r="E1413" s="5"/>
      <c r="F1413" s="6" t="n">
        <v>282.831624214357</v>
      </c>
      <c r="G1413" s="34"/>
      <c r="H1413" s="8"/>
      <c r="I1413" s="9"/>
      <c r="J1413" s="35"/>
      <c r="K1413" s="36"/>
      <c r="L1413" s="37" t="n">
        <f aca="false">SUM(E1413:K1413)</f>
        <v>282.831624214357</v>
      </c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4"/>
      <c r="AB1413" s="14"/>
      <c r="AC1413" s="14"/>
    </row>
    <row r="1414" s="13" customFormat="true" ht="18" hidden="false" customHeight="true" outlineLevel="0" collapsed="false">
      <c r="A1414" s="1" t="n">
        <v>712</v>
      </c>
      <c r="B1414" s="2" t="n">
        <v>145</v>
      </c>
      <c r="C1414" s="3" t="s">
        <v>1453</v>
      </c>
      <c r="D1414" s="3" t="s">
        <v>734</v>
      </c>
      <c r="E1414" s="5"/>
      <c r="F1414" s="6"/>
      <c r="G1414" s="34"/>
      <c r="H1414" s="8"/>
      <c r="I1414" s="9"/>
      <c r="J1414" s="35"/>
      <c r="K1414" s="36" t="n">
        <v>281.757600999584</v>
      </c>
      <c r="L1414" s="37" t="n">
        <f aca="false">SUM(E1414:K1414)</f>
        <v>281.757600999584</v>
      </c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4"/>
      <c r="AB1414" s="14"/>
      <c r="AC1414" s="14"/>
    </row>
    <row r="1415" s="13" customFormat="true" ht="18" hidden="false" customHeight="true" outlineLevel="0" collapsed="false">
      <c r="A1415" s="1" t="n">
        <v>714</v>
      </c>
      <c r="B1415" s="2" t="n">
        <v>146</v>
      </c>
      <c r="C1415" s="3" t="s">
        <v>1455</v>
      </c>
      <c r="D1415" s="3" t="s">
        <v>734</v>
      </c>
      <c r="E1415" s="5"/>
      <c r="F1415" s="6" t="n">
        <v>279.86906710311</v>
      </c>
      <c r="G1415" s="34"/>
      <c r="H1415" s="8"/>
      <c r="I1415" s="9"/>
      <c r="J1415" s="35"/>
      <c r="K1415" s="36"/>
      <c r="L1415" s="37" t="n">
        <f aca="false">SUM(E1415:K1415)</f>
        <v>279.86906710311</v>
      </c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14"/>
      <c r="AB1415" s="14"/>
      <c r="AC1415" s="14"/>
    </row>
    <row r="1416" s="13" customFormat="true" ht="18" hidden="false" customHeight="true" outlineLevel="0" collapsed="false">
      <c r="A1416" s="1" t="n">
        <v>715</v>
      </c>
      <c r="B1416" s="2" t="n">
        <v>147</v>
      </c>
      <c r="C1416" s="3" t="s">
        <v>1456</v>
      </c>
      <c r="D1416" s="3" t="s">
        <v>734</v>
      </c>
      <c r="E1416" s="5"/>
      <c r="F1416" s="6" t="n">
        <v>278.864970645793</v>
      </c>
      <c r="G1416" s="34"/>
      <c r="H1416" s="8"/>
      <c r="I1416" s="9"/>
      <c r="J1416" s="35"/>
      <c r="K1416" s="36"/>
      <c r="L1416" s="37" t="n">
        <f aca="false">SUM(E1416:K1416)</f>
        <v>278.864970645793</v>
      </c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4"/>
      <c r="AB1416" s="14"/>
      <c r="AC1416" s="14"/>
    </row>
    <row r="1417" s="13" customFormat="true" ht="18" hidden="false" customHeight="true" outlineLevel="0" collapsed="false">
      <c r="A1417" s="1" t="n">
        <v>716</v>
      </c>
      <c r="B1417" s="2" t="n">
        <v>148</v>
      </c>
      <c r="C1417" s="3" t="s">
        <v>1457</v>
      </c>
      <c r="D1417" s="3" t="s">
        <v>734</v>
      </c>
      <c r="E1417" s="5"/>
      <c r="F1417" s="6" t="n">
        <v>278.864970645793</v>
      </c>
      <c r="G1417" s="34"/>
      <c r="H1417" s="8"/>
      <c r="I1417" s="9"/>
      <c r="J1417" s="35"/>
      <c r="K1417" s="36"/>
      <c r="L1417" s="37" t="n">
        <f aca="false">SUM(E1417:K1417)</f>
        <v>278.864970645793</v>
      </c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4"/>
      <c r="AB1417" s="14"/>
      <c r="AC1417" s="14"/>
    </row>
    <row r="1418" s="13" customFormat="true" ht="18" hidden="false" customHeight="true" outlineLevel="0" collapsed="false">
      <c r="A1418" s="1" t="n">
        <v>723</v>
      </c>
      <c r="B1418" s="2" t="n">
        <v>149</v>
      </c>
      <c r="C1418" s="3" t="s">
        <v>1464</v>
      </c>
      <c r="D1418" s="3" t="s">
        <v>734</v>
      </c>
      <c r="E1418" s="5"/>
      <c r="F1418" s="6" t="n">
        <v>275.008041170794</v>
      </c>
      <c r="G1418" s="34"/>
      <c r="H1418" s="8"/>
      <c r="I1418" s="9"/>
      <c r="J1418" s="35"/>
      <c r="K1418" s="36"/>
      <c r="L1418" s="37" t="n">
        <f aca="false">SUM(E1418:K1418)</f>
        <v>275.008041170794</v>
      </c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4"/>
      <c r="AB1418" s="14"/>
      <c r="AC1418" s="14"/>
    </row>
    <row r="1419" s="13" customFormat="true" ht="18" hidden="false" customHeight="true" outlineLevel="0" collapsed="false">
      <c r="A1419" s="1" t="n">
        <v>727</v>
      </c>
      <c r="B1419" s="2" t="n">
        <v>150</v>
      </c>
      <c r="C1419" s="3" t="s">
        <v>1468</v>
      </c>
      <c r="D1419" s="3" t="s">
        <v>734</v>
      </c>
      <c r="E1419" s="5"/>
      <c r="F1419" s="6" t="n">
        <v>272.033089405027</v>
      </c>
      <c r="G1419" s="34"/>
      <c r="H1419" s="8"/>
      <c r="I1419" s="9"/>
      <c r="J1419" s="35"/>
      <c r="K1419" s="36"/>
      <c r="L1419" s="37" t="n">
        <f aca="false">SUM(E1419:K1419)</f>
        <v>272.033089405027</v>
      </c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4"/>
      <c r="AB1419" s="14"/>
      <c r="AC1419" s="14"/>
    </row>
    <row r="1420" s="13" customFormat="true" ht="18" hidden="false" customHeight="true" outlineLevel="0" collapsed="false">
      <c r="A1420" s="1" t="n">
        <v>734</v>
      </c>
      <c r="B1420" s="2" t="n">
        <v>151</v>
      </c>
      <c r="C1420" s="3" t="s">
        <v>1475</v>
      </c>
      <c r="D1420" s="3" t="s">
        <v>734</v>
      </c>
      <c r="E1420" s="5"/>
      <c r="F1420" s="6" t="n">
        <v>267.271022194436</v>
      </c>
      <c r="G1420" s="34"/>
      <c r="H1420" s="8"/>
      <c r="I1420" s="9"/>
      <c r="J1420" s="35"/>
      <c r="K1420" s="36"/>
      <c r="L1420" s="37" t="n">
        <f aca="false">SUM(E1420:K1420)</f>
        <v>267.271022194436</v>
      </c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14"/>
      <c r="AB1420" s="14"/>
      <c r="AC1420" s="14"/>
    </row>
    <row r="1421" s="13" customFormat="true" ht="18" hidden="false" customHeight="true" outlineLevel="0" collapsed="false">
      <c r="A1421" s="1" t="n">
        <v>745</v>
      </c>
      <c r="B1421" s="2" t="n">
        <v>152</v>
      </c>
      <c r="C1421" s="3" t="s">
        <v>1486</v>
      </c>
      <c r="D1421" s="3" t="s">
        <v>734</v>
      </c>
      <c r="E1421" s="5"/>
      <c r="F1421" s="6" t="n">
        <v>262.430939226519</v>
      </c>
      <c r="G1421" s="34"/>
      <c r="H1421" s="8"/>
      <c r="I1421" s="9"/>
      <c r="J1421" s="35"/>
      <c r="K1421" s="36"/>
      <c r="L1421" s="37" t="n">
        <f aca="false">SUM(E1421:K1421)</f>
        <v>262.430939226519</v>
      </c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4"/>
      <c r="AB1421" s="14"/>
      <c r="AC1421" s="14"/>
    </row>
    <row r="1422" s="13" customFormat="true" ht="18" hidden="false" customHeight="true" outlineLevel="0" collapsed="false">
      <c r="A1422" s="1" t="n">
        <v>748</v>
      </c>
      <c r="B1422" s="2" t="n">
        <v>153</v>
      </c>
      <c r="C1422" s="3" t="s">
        <v>1489</v>
      </c>
      <c r="D1422" s="3" t="s">
        <v>734</v>
      </c>
      <c r="E1422" s="5"/>
      <c r="F1422" s="6" t="n">
        <v>261.948529411765</v>
      </c>
      <c r="G1422" s="34"/>
      <c r="H1422" s="8"/>
      <c r="I1422" s="9"/>
      <c r="J1422" s="35"/>
      <c r="K1422" s="36"/>
      <c r="L1422" s="37" t="n">
        <f aca="false">SUM(E1422:K1422)</f>
        <v>261.948529411765</v>
      </c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4"/>
      <c r="AB1422" s="14"/>
      <c r="AC1422" s="14"/>
    </row>
    <row r="1423" s="13" customFormat="true" ht="18" hidden="false" customHeight="true" outlineLevel="0" collapsed="false">
      <c r="A1423" s="1" t="n">
        <v>755</v>
      </c>
      <c r="B1423" s="2" t="n">
        <v>154</v>
      </c>
      <c r="C1423" s="3" t="s">
        <v>1496</v>
      </c>
      <c r="D1423" s="3" t="s">
        <v>734</v>
      </c>
      <c r="E1423" s="5"/>
      <c r="F1423" s="6"/>
      <c r="G1423" s="34"/>
      <c r="H1423" s="8" t="n">
        <v>260.824742268041</v>
      </c>
      <c r="I1423" s="9"/>
      <c r="J1423" s="35"/>
      <c r="K1423" s="36"/>
      <c r="L1423" s="37" t="n">
        <f aca="false">SUM(E1423:K1423)</f>
        <v>260.824742268041</v>
      </c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4"/>
      <c r="AB1423" s="14"/>
      <c r="AC1423" s="14"/>
    </row>
    <row r="1424" s="13" customFormat="true" ht="18" hidden="false" customHeight="true" outlineLevel="0" collapsed="false">
      <c r="A1424" s="1" t="n">
        <v>762</v>
      </c>
      <c r="B1424" s="2" t="n">
        <v>155</v>
      </c>
      <c r="C1424" s="3" t="s">
        <v>1503</v>
      </c>
      <c r="D1424" s="3" t="s">
        <v>734</v>
      </c>
      <c r="E1424" s="5"/>
      <c r="F1424" s="6" t="n">
        <v>257.607713166616</v>
      </c>
      <c r="G1424" s="34"/>
      <c r="H1424" s="8"/>
      <c r="I1424" s="9"/>
      <c r="J1424" s="35"/>
      <c r="K1424" s="36"/>
      <c r="L1424" s="37" t="n">
        <f aca="false">SUM(E1424:K1424)</f>
        <v>257.607713166616</v>
      </c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4"/>
      <c r="AB1424" s="14"/>
      <c r="AC1424" s="14"/>
    </row>
    <row r="1425" s="13" customFormat="true" ht="18" hidden="false" customHeight="true" outlineLevel="0" collapsed="false">
      <c r="A1425" s="1" t="n">
        <v>767</v>
      </c>
      <c r="B1425" s="2" t="n">
        <v>156</v>
      </c>
      <c r="C1425" s="3" t="s">
        <v>1508</v>
      </c>
      <c r="D1425" s="3" t="s">
        <v>734</v>
      </c>
      <c r="E1425" s="5"/>
      <c r="F1425" s="6" t="n">
        <v>256.448710257948</v>
      </c>
      <c r="G1425" s="34"/>
      <c r="H1425" s="8"/>
      <c r="I1425" s="9"/>
      <c r="J1425" s="35"/>
      <c r="K1425" s="36"/>
      <c r="L1425" s="37" t="n">
        <f aca="false">SUM(E1425:K1425)</f>
        <v>256.448710257948</v>
      </c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4"/>
      <c r="AB1425" s="14"/>
      <c r="AC1425" s="14"/>
    </row>
    <row r="1426" s="13" customFormat="true" ht="18" hidden="false" customHeight="true" outlineLevel="0" collapsed="false">
      <c r="A1426" s="1" t="n">
        <v>769</v>
      </c>
      <c r="B1426" s="2" t="n">
        <v>157</v>
      </c>
      <c r="C1426" s="3" t="s">
        <v>1510</v>
      </c>
      <c r="D1426" s="3" t="s">
        <v>734</v>
      </c>
      <c r="E1426" s="5"/>
      <c r="F1426" s="6" t="n">
        <v>256.064690026954</v>
      </c>
      <c r="G1426" s="34"/>
      <c r="H1426" s="8"/>
      <c r="I1426" s="9"/>
      <c r="J1426" s="35"/>
      <c r="K1426" s="36"/>
      <c r="L1426" s="37" t="n">
        <f aca="false">SUM(E1426:K1426)</f>
        <v>256.064690026954</v>
      </c>
      <c r="P1426" s="14"/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14"/>
      <c r="AB1426" s="14"/>
      <c r="AC1426" s="14"/>
    </row>
    <row r="1427" s="13" customFormat="true" ht="18" hidden="false" customHeight="true" outlineLevel="0" collapsed="false">
      <c r="A1427" s="1" t="n">
        <v>771</v>
      </c>
      <c r="B1427" s="2" t="n">
        <v>158</v>
      </c>
      <c r="C1427" s="3" t="s">
        <v>1512</v>
      </c>
      <c r="D1427" s="3" t="s">
        <v>734</v>
      </c>
      <c r="E1427" s="5"/>
      <c r="F1427" s="6" t="n">
        <v>254.464285714286</v>
      </c>
      <c r="G1427" s="34"/>
      <c r="H1427" s="8"/>
      <c r="I1427" s="9"/>
      <c r="J1427" s="35"/>
      <c r="K1427" s="36"/>
      <c r="L1427" s="37" t="n">
        <f aca="false">SUM(E1427:K1427)</f>
        <v>254.464285714286</v>
      </c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4"/>
      <c r="AB1427" s="14"/>
      <c r="AC1427" s="14"/>
    </row>
    <row r="1428" s="13" customFormat="true" ht="18" hidden="false" customHeight="true" outlineLevel="0" collapsed="false">
      <c r="A1428" s="1" t="n">
        <v>782</v>
      </c>
      <c r="B1428" s="2" t="n">
        <v>159</v>
      </c>
      <c r="C1428" s="3" t="s">
        <v>1523</v>
      </c>
      <c r="D1428" s="3" t="s">
        <v>734</v>
      </c>
      <c r="E1428" s="5"/>
      <c r="F1428" s="6" t="n">
        <v>251.840942562592</v>
      </c>
      <c r="G1428" s="34"/>
      <c r="H1428" s="8"/>
      <c r="I1428" s="9"/>
      <c r="J1428" s="35"/>
      <c r="K1428" s="36"/>
      <c r="L1428" s="37" t="n">
        <f aca="false">SUM(E1428:K1428)</f>
        <v>251.840942562592</v>
      </c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4"/>
      <c r="AB1428" s="14"/>
      <c r="AC1428" s="14"/>
    </row>
    <row r="1429" s="13" customFormat="true" ht="18" hidden="false" customHeight="true" outlineLevel="0" collapsed="false">
      <c r="A1429" s="1" t="n">
        <v>788</v>
      </c>
      <c r="B1429" s="2" t="n">
        <v>160</v>
      </c>
      <c r="C1429" s="3" t="s">
        <v>1529</v>
      </c>
      <c r="D1429" s="3" t="s">
        <v>734</v>
      </c>
      <c r="E1429" s="5"/>
      <c r="F1429" s="6" t="n">
        <v>246.753246753247</v>
      </c>
      <c r="G1429" s="34"/>
      <c r="H1429" s="8"/>
      <c r="I1429" s="9"/>
      <c r="J1429" s="35"/>
      <c r="K1429" s="36"/>
      <c r="L1429" s="37" t="n">
        <f aca="false">SUM(E1429:K1429)</f>
        <v>246.753246753247</v>
      </c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14"/>
      <c r="AB1429" s="14"/>
      <c r="AC1429" s="14"/>
    </row>
    <row r="1430" s="13" customFormat="true" ht="18" hidden="false" customHeight="true" outlineLevel="0" collapsed="false">
      <c r="A1430" s="1" t="n">
        <v>790</v>
      </c>
      <c r="B1430" s="2" t="n">
        <v>161</v>
      </c>
      <c r="C1430" s="3" t="s">
        <v>1531</v>
      </c>
      <c r="D1430" s="3" t="s">
        <v>734</v>
      </c>
      <c r="E1430" s="5"/>
      <c r="F1430" s="6" t="n">
        <v>246.043165467626</v>
      </c>
      <c r="G1430" s="34"/>
      <c r="H1430" s="8"/>
      <c r="I1430" s="9"/>
      <c r="J1430" s="35"/>
      <c r="K1430" s="36"/>
      <c r="L1430" s="37" t="n">
        <f aca="false">SUM(E1430:K1430)</f>
        <v>246.043165467626</v>
      </c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4"/>
      <c r="AB1430" s="14"/>
      <c r="AC1430" s="14"/>
    </row>
    <row r="1431" s="13" customFormat="true" ht="18" hidden="false" customHeight="true" outlineLevel="0" collapsed="false">
      <c r="A1431" s="1" t="n">
        <v>797</v>
      </c>
      <c r="B1431" s="2" t="n">
        <v>162</v>
      </c>
      <c r="C1431" s="3" t="s">
        <v>1538</v>
      </c>
      <c r="D1431" s="3" t="s">
        <v>734</v>
      </c>
      <c r="E1431" s="5"/>
      <c r="F1431" s="6" t="n">
        <v>240.574001125492</v>
      </c>
      <c r="G1431" s="34"/>
      <c r="H1431" s="8"/>
      <c r="I1431" s="9"/>
      <c r="J1431" s="35"/>
      <c r="K1431" s="36"/>
      <c r="L1431" s="37" t="n">
        <f aca="false">SUM(E1431:K1431)</f>
        <v>240.574001125492</v>
      </c>
      <c r="P1431" s="14"/>
      <c r="Q1431" s="14"/>
      <c r="R1431" s="14"/>
      <c r="S1431" s="14"/>
      <c r="T1431" s="14"/>
      <c r="U1431" s="14"/>
      <c r="V1431" s="14"/>
      <c r="W1431" s="14"/>
      <c r="X1431" s="14"/>
      <c r="Y1431" s="14"/>
      <c r="Z1431" s="14"/>
      <c r="AA1431" s="14"/>
      <c r="AB1431" s="14"/>
      <c r="AC1431" s="14"/>
    </row>
    <row r="1432" s="13" customFormat="true" ht="18" hidden="false" customHeight="true" outlineLevel="0" collapsed="false">
      <c r="A1432" s="1" t="n">
        <v>799</v>
      </c>
      <c r="B1432" s="2" t="n">
        <v>163</v>
      </c>
      <c r="C1432" s="3" t="s">
        <v>1540</v>
      </c>
      <c r="D1432" s="3" t="s">
        <v>734</v>
      </c>
      <c r="E1432" s="5"/>
      <c r="F1432" s="6" t="n">
        <v>240.506329113924</v>
      </c>
      <c r="G1432" s="34"/>
      <c r="H1432" s="8"/>
      <c r="I1432" s="9"/>
      <c r="J1432" s="35"/>
      <c r="K1432" s="36"/>
      <c r="L1432" s="37" t="n">
        <f aca="false">SUM(E1432:K1432)</f>
        <v>240.506329113924</v>
      </c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4"/>
      <c r="AB1432" s="14"/>
      <c r="AC1432" s="14"/>
    </row>
    <row r="1433" s="13" customFormat="true" ht="18" hidden="false" customHeight="true" outlineLevel="0" collapsed="false">
      <c r="A1433" s="1" t="n">
        <v>804</v>
      </c>
      <c r="B1433" s="2" t="n">
        <v>164</v>
      </c>
      <c r="C1433" s="3" t="s">
        <v>1545</v>
      </c>
      <c r="D1433" s="3" t="s">
        <v>734</v>
      </c>
      <c r="E1433" s="5"/>
      <c r="F1433" s="6" t="n">
        <v>237.039090657056</v>
      </c>
      <c r="G1433" s="34"/>
      <c r="H1433" s="8"/>
      <c r="I1433" s="9"/>
      <c r="J1433" s="35"/>
      <c r="K1433" s="36"/>
      <c r="L1433" s="37" t="n">
        <f aca="false">SUM(E1433:K1433)</f>
        <v>237.039090657056</v>
      </c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4"/>
      <c r="AB1433" s="14"/>
      <c r="AC1433" s="14"/>
    </row>
    <row r="1434" s="13" customFormat="true" ht="18" hidden="false" customHeight="true" outlineLevel="0" collapsed="false">
      <c r="A1434" s="1" t="n">
        <v>808</v>
      </c>
      <c r="B1434" s="2" t="n">
        <v>165</v>
      </c>
      <c r="C1434" s="3" t="s">
        <v>1549</v>
      </c>
      <c r="D1434" s="3" t="s">
        <v>734</v>
      </c>
      <c r="E1434" s="5"/>
      <c r="F1434" s="6" t="n">
        <v>235.927152317881</v>
      </c>
      <c r="G1434" s="34"/>
      <c r="H1434" s="8"/>
      <c r="I1434" s="9"/>
      <c r="J1434" s="35"/>
      <c r="K1434" s="36"/>
      <c r="L1434" s="37" t="n">
        <f aca="false">SUM(E1434:K1434)</f>
        <v>235.927152317881</v>
      </c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4"/>
      <c r="AB1434" s="14"/>
      <c r="AC1434" s="14"/>
    </row>
    <row r="1435" s="13" customFormat="true" ht="18" hidden="false" customHeight="true" outlineLevel="0" collapsed="false">
      <c r="A1435" s="1" t="n">
        <v>809</v>
      </c>
      <c r="B1435" s="2" t="n">
        <v>166</v>
      </c>
      <c r="C1435" s="3" t="s">
        <v>1550</v>
      </c>
      <c r="D1435" s="3" t="s">
        <v>734</v>
      </c>
      <c r="E1435" s="5"/>
      <c r="F1435" s="6" t="n">
        <v>235.927152317881</v>
      </c>
      <c r="G1435" s="34"/>
      <c r="H1435" s="8"/>
      <c r="I1435" s="9"/>
      <c r="J1435" s="35"/>
      <c r="K1435" s="36"/>
      <c r="L1435" s="37" t="n">
        <f aca="false">SUM(E1435:K1435)</f>
        <v>235.927152317881</v>
      </c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4"/>
      <c r="AB1435" s="14"/>
      <c r="AC1435" s="14"/>
    </row>
    <row r="1436" s="13" customFormat="true" ht="18" hidden="false" customHeight="true" outlineLevel="0" collapsed="false">
      <c r="A1436" s="1" t="n">
        <v>814</v>
      </c>
      <c r="B1436" s="2" t="n">
        <v>167</v>
      </c>
      <c r="C1436" s="3" t="s">
        <v>1555</v>
      </c>
      <c r="D1436" s="3" t="s">
        <v>734</v>
      </c>
      <c r="E1436" s="5"/>
      <c r="F1436" s="6" t="n">
        <v>231.770127405801</v>
      </c>
      <c r="G1436" s="34"/>
      <c r="H1436" s="8"/>
      <c r="I1436" s="9"/>
      <c r="J1436" s="35"/>
      <c r="K1436" s="36"/>
      <c r="L1436" s="37" t="n">
        <f aca="false">SUM(E1436:K1436)</f>
        <v>231.770127405801</v>
      </c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14"/>
      <c r="AB1436" s="14"/>
      <c r="AC1436" s="14"/>
    </row>
    <row r="1437" s="13" customFormat="true" ht="18" hidden="false" customHeight="true" outlineLevel="0" collapsed="false">
      <c r="A1437" s="1" t="n">
        <v>839</v>
      </c>
      <c r="B1437" s="2" t="n">
        <v>168</v>
      </c>
      <c r="C1437" s="3" t="s">
        <v>1580</v>
      </c>
      <c r="D1437" s="3" t="s">
        <v>734</v>
      </c>
      <c r="E1437" s="5"/>
      <c r="F1437" s="6"/>
      <c r="G1437" s="34"/>
      <c r="H1437" s="8"/>
      <c r="I1437" s="9"/>
      <c r="J1437" s="35" t="n">
        <v>202.73851590106</v>
      </c>
      <c r="K1437" s="36"/>
      <c r="L1437" s="37" t="n">
        <f aca="false">SUM(E1437:K1437)</f>
        <v>202.73851590106</v>
      </c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4"/>
      <c r="AB1437" s="14"/>
      <c r="AC1437" s="14"/>
    </row>
    <row r="1438" s="13" customFormat="true" ht="18" hidden="false" customHeight="true" outlineLevel="0" collapsed="false">
      <c r="A1438" s="1" t="n">
        <v>849</v>
      </c>
      <c r="B1438" s="2" t="n">
        <v>169</v>
      </c>
      <c r="C1438" s="3" t="s">
        <v>1590</v>
      </c>
      <c r="D1438" s="3" t="s">
        <v>734</v>
      </c>
      <c r="E1438" s="5"/>
      <c r="F1438" s="6"/>
      <c r="G1438" s="34"/>
      <c r="H1438" s="8"/>
      <c r="I1438" s="9"/>
      <c r="J1438" s="35"/>
      <c r="K1438" s="36" t="n">
        <v>166.483516483516</v>
      </c>
      <c r="L1438" s="37" t="n">
        <f aca="false">SUM(E1438:K1438)</f>
        <v>166.483516483516</v>
      </c>
      <c r="P1438" s="14"/>
      <c r="Q1438" s="14"/>
      <c r="R1438" s="14"/>
      <c r="S1438" s="14"/>
      <c r="T1438" s="14"/>
      <c r="U1438" s="14"/>
      <c r="V1438" s="14"/>
      <c r="W1438" s="14"/>
      <c r="X1438" s="14"/>
      <c r="Y1438" s="14"/>
      <c r="Z1438" s="14"/>
      <c r="AA1438" s="14"/>
      <c r="AB1438" s="14"/>
      <c r="AC1438" s="14"/>
    </row>
    <row r="1439" s="13" customFormat="true" ht="18" hidden="false" customHeight="true" outlineLevel="0" collapsed="false">
      <c r="A1439" s="46"/>
      <c r="B1439" s="46"/>
      <c r="C1439" s="47"/>
      <c r="D1439" s="47"/>
      <c r="E1439" s="48"/>
      <c r="F1439" s="48"/>
      <c r="G1439" s="48"/>
      <c r="H1439" s="49"/>
      <c r="I1439" s="49"/>
      <c r="J1439" s="49"/>
      <c r="K1439" s="50"/>
      <c r="L1439" s="49"/>
    </row>
    <row r="1440" s="13" customFormat="true" ht="18" hidden="false" customHeight="true" outlineLevel="0" collapsed="false">
      <c r="A1440" s="1" t="n">
        <v>3</v>
      </c>
      <c r="B1440" s="2" t="n">
        <v>1</v>
      </c>
      <c r="C1440" s="3" t="s">
        <v>737</v>
      </c>
      <c r="D1440" s="3" t="s">
        <v>738</v>
      </c>
      <c r="E1440" s="5"/>
      <c r="F1440" s="6" t="n">
        <v>921.390857301654</v>
      </c>
      <c r="G1440" s="34" t="n">
        <v>1000</v>
      </c>
      <c r="H1440" s="8" t="n">
        <v>613.983050847458</v>
      </c>
      <c r="I1440" s="9" t="n">
        <v>542.756539235413</v>
      </c>
      <c r="J1440" s="35" t="n">
        <v>698.430101647705</v>
      </c>
      <c r="K1440" s="36" t="n">
        <v>715.189873417722</v>
      </c>
      <c r="L1440" s="37" t="n">
        <f aca="false">SUM(E1440:K1440)</f>
        <v>4491.75042244995</v>
      </c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4"/>
      <c r="AB1440" s="14"/>
      <c r="AC1440" s="14"/>
    </row>
    <row r="1441" s="13" customFormat="true" ht="18" hidden="false" customHeight="true" outlineLevel="0" collapsed="false">
      <c r="A1441" s="1" t="n">
        <v>4</v>
      </c>
      <c r="B1441" s="2" t="n">
        <v>2</v>
      </c>
      <c r="C1441" s="3" t="s">
        <v>739</v>
      </c>
      <c r="D1441" s="3" t="s">
        <v>738</v>
      </c>
      <c r="E1441" s="5" t="n">
        <v>948.284960422164</v>
      </c>
      <c r="F1441" s="6" t="n">
        <v>689.39393939394</v>
      </c>
      <c r="G1441" s="34" t="n">
        <v>1000</v>
      </c>
      <c r="H1441" s="8" t="n">
        <v>805</v>
      </c>
      <c r="I1441" s="9"/>
      <c r="J1441" s="35" t="n">
        <v>338.246131171702</v>
      </c>
      <c r="K1441" s="36" t="n">
        <v>705.553729871837</v>
      </c>
      <c r="L1441" s="37" t="n">
        <f aca="false">SUM(E1441:K1441)</f>
        <v>4486.47876085964</v>
      </c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4"/>
      <c r="AB1441" s="14"/>
      <c r="AC1441" s="14"/>
    </row>
    <row r="1442" s="13" customFormat="true" ht="18" hidden="false" customHeight="true" outlineLevel="0" collapsed="false">
      <c r="A1442" s="1" t="n">
        <v>7</v>
      </c>
      <c r="B1442" s="2" t="n">
        <v>3</v>
      </c>
      <c r="C1442" s="3" t="s">
        <v>744</v>
      </c>
      <c r="D1442" s="3" t="s">
        <v>738</v>
      </c>
      <c r="E1442" s="5" t="n">
        <v>482.019363762102</v>
      </c>
      <c r="F1442" s="6" t="n">
        <v>621.71052631579</v>
      </c>
      <c r="G1442" s="34" t="n">
        <v>1000</v>
      </c>
      <c r="H1442" s="8" t="n">
        <v>312.731767614339</v>
      </c>
      <c r="I1442" s="9"/>
      <c r="J1442" s="35" t="n">
        <v>432.582745523603</v>
      </c>
      <c r="K1442" s="36" t="n">
        <v>480.127750177431</v>
      </c>
      <c r="L1442" s="37" t="n">
        <f aca="false">SUM(E1442:K1442)</f>
        <v>3329.17215339326</v>
      </c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14"/>
      <c r="AB1442" s="14"/>
      <c r="AC1442" s="14"/>
    </row>
    <row r="1443" s="13" customFormat="true" ht="18" hidden="false" customHeight="true" outlineLevel="0" collapsed="false">
      <c r="A1443" s="1" t="n">
        <v>9</v>
      </c>
      <c r="B1443" s="2" t="n">
        <v>4</v>
      </c>
      <c r="C1443" s="3" t="s">
        <v>747</v>
      </c>
      <c r="D1443" s="3" t="s">
        <v>738</v>
      </c>
      <c r="E1443" s="5" t="n">
        <v>948.618687313039</v>
      </c>
      <c r="F1443" s="6" t="n">
        <v>721.162312885236</v>
      </c>
      <c r="G1443" s="34"/>
      <c r="H1443" s="8" t="n">
        <v>665.289256198347</v>
      </c>
      <c r="I1443" s="9"/>
      <c r="J1443" s="35" t="n">
        <v>297.409657818996</v>
      </c>
      <c r="K1443" s="36"/>
      <c r="L1443" s="37" t="n">
        <f aca="false">SUM(E1443:K1443)</f>
        <v>2632.47991421562</v>
      </c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4"/>
      <c r="AB1443" s="14"/>
      <c r="AC1443" s="14"/>
    </row>
    <row r="1444" s="13" customFormat="true" ht="18" hidden="false" customHeight="true" outlineLevel="0" collapsed="false">
      <c r="A1444" s="1" t="n">
        <v>37</v>
      </c>
      <c r="B1444" s="2" t="n">
        <v>5</v>
      </c>
      <c r="C1444" s="3" t="s">
        <v>776</v>
      </c>
      <c r="D1444" s="3" t="s">
        <v>738</v>
      </c>
      <c r="E1444" s="5" t="n">
        <v>416.202229299363</v>
      </c>
      <c r="F1444" s="6"/>
      <c r="G1444" s="34"/>
      <c r="H1444" s="8"/>
      <c r="I1444" s="9"/>
      <c r="J1444" s="35" t="n">
        <v>806.192480870836</v>
      </c>
      <c r="K1444" s="36"/>
      <c r="L1444" s="37" t="n">
        <f aca="false">SUM(E1444:K1444)</f>
        <v>1222.3947101702</v>
      </c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4"/>
      <c r="AB1444" s="14"/>
      <c r="AC1444" s="14"/>
    </row>
    <row r="1445" s="13" customFormat="true" ht="18" hidden="false" customHeight="true" outlineLevel="0" collapsed="false">
      <c r="A1445" s="1" t="n">
        <v>55</v>
      </c>
      <c r="B1445" s="2" t="n">
        <v>6</v>
      </c>
      <c r="C1445" s="3" t="s">
        <v>794</v>
      </c>
      <c r="D1445" s="3" t="s">
        <v>738</v>
      </c>
      <c r="E1445" s="5"/>
      <c r="F1445" s="6" t="n">
        <v>1009.12390361932</v>
      </c>
      <c r="G1445" s="34"/>
      <c r="H1445" s="8"/>
      <c r="I1445" s="9"/>
      <c r="J1445" s="35"/>
      <c r="K1445" s="36"/>
      <c r="L1445" s="37" t="n">
        <f aca="false">SUM(E1445:K1445)</f>
        <v>1009.12390361932</v>
      </c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4"/>
      <c r="AB1445" s="14"/>
      <c r="AC1445" s="14"/>
    </row>
    <row r="1446" s="13" customFormat="true" ht="18" hidden="false" customHeight="true" outlineLevel="0" collapsed="false">
      <c r="A1446" s="1" t="n">
        <v>58</v>
      </c>
      <c r="B1446" s="2" t="n">
        <v>7</v>
      </c>
      <c r="C1446" s="3" t="s">
        <v>797</v>
      </c>
      <c r="D1446" s="3" t="s">
        <v>738</v>
      </c>
      <c r="E1446" s="5"/>
      <c r="F1446" s="6"/>
      <c r="G1446" s="34" t="n">
        <v>1000</v>
      </c>
      <c r="H1446" s="8"/>
      <c r="I1446" s="9"/>
      <c r="J1446" s="35"/>
      <c r="K1446" s="36"/>
      <c r="L1446" s="37" t="n">
        <f aca="false">SUM(E1446:K1446)</f>
        <v>1000</v>
      </c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4"/>
      <c r="AB1446" s="14"/>
      <c r="AC1446" s="14"/>
    </row>
    <row r="1447" s="13" customFormat="true" ht="18" hidden="false" customHeight="true" outlineLevel="0" collapsed="false">
      <c r="A1447" s="1" t="n">
        <v>70</v>
      </c>
      <c r="B1447" s="2" t="n">
        <v>8</v>
      </c>
      <c r="C1447" s="3" t="s">
        <v>810</v>
      </c>
      <c r="D1447" s="3" t="s">
        <v>738</v>
      </c>
      <c r="E1447" s="5"/>
      <c r="F1447" s="6" t="n">
        <v>951.156934479973</v>
      </c>
      <c r="G1447" s="34"/>
      <c r="H1447" s="8"/>
      <c r="I1447" s="9"/>
      <c r="J1447" s="35"/>
      <c r="K1447" s="36"/>
      <c r="L1447" s="37" t="n">
        <f aca="false">SUM(E1447:K1447)</f>
        <v>951.156934479973</v>
      </c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14"/>
      <c r="AB1447" s="14"/>
      <c r="AC1447" s="14"/>
    </row>
    <row r="1448" s="13" customFormat="true" ht="18" hidden="false" customHeight="true" outlineLevel="0" collapsed="false">
      <c r="A1448" s="1" t="n">
        <v>81</v>
      </c>
      <c r="B1448" s="2" t="n">
        <v>9</v>
      </c>
      <c r="C1448" s="3" t="s">
        <v>821</v>
      </c>
      <c r="D1448" s="3" t="s">
        <v>738</v>
      </c>
      <c r="E1448" s="5"/>
      <c r="F1448" s="6" t="n">
        <v>918.964800443459</v>
      </c>
      <c r="G1448" s="34"/>
      <c r="H1448" s="8"/>
      <c r="I1448" s="9"/>
      <c r="J1448" s="35"/>
      <c r="K1448" s="36"/>
      <c r="L1448" s="37" t="n">
        <f aca="false">SUM(E1448:K1448)</f>
        <v>918.964800443459</v>
      </c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14"/>
      <c r="AB1448" s="14"/>
      <c r="AC1448" s="14"/>
    </row>
    <row r="1449" s="13" customFormat="true" ht="18" hidden="false" customHeight="true" outlineLevel="0" collapsed="false">
      <c r="A1449" s="1" t="n">
        <v>83</v>
      </c>
      <c r="B1449" s="2" t="n">
        <v>10</v>
      </c>
      <c r="C1449" s="3" t="s">
        <v>823</v>
      </c>
      <c r="D1449" s="3" t="s">
        <v>738</v>
      </c>
      <c r="E1449" s="5"/>
      <c r="F1449" s="6" t="n">
        <v>910.760884493888</v>
      </c>
      <c r="G1449" s="34"/>
      <c r="H1449" s="8"/>
      <c r="I1449" s="9"/>
      <c r="J1449" s="35"/>
      <c r="K1449" s="36"/>
      <c r="L1449" s="37" t="n">
        <f aca="false">SUM(E1449:K1449)</f>
        <v>910.760884493888</v>
      </c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4"/>
      <c r="AB1449" s="14"/>
      <c r="AC1449" s="14"/>
    </row>
    <row r="1450" s="13" customFormat="true" ht="18" hidden="false" customHeight="true" outlineLevel="0" collapsed="false">
      <c r="A1450" s="1" t="n">
        <v>89</v>
      </c>
      <c r="B1450" s="2" t="n">
        <v>11</v>
      </c>
      <c r="C1450" s="3" t="s">
        <v>829</v>
      </c>
      <c r="D1450" s="3" t="s">
        <v>738</v>
      </c>
      <c r="E1450" s="5"/>
      <c r="F1450" s="6" t="n">
        <v>890.10067114094</v>
      </c>
      <c r="G1450" s="34"/>
      <c r="H1450" s="8"/>
      <c r="I1450" s="9"/>
      <c r="J1450" s="35"/>
      <c r="K1450" s="36"/>
      <c r="L1450" s="37" t="n">
        <f aca="false">SUM(E1450:K1450)</f>
        <v>890.10067114094</v>
      </c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4"/>
      <c r="AB1450" s="14"/>
      <c r="AC1450" s="14"/>
    </row>
    <row r="1451" s="13" customFormat="true" ht="18" hidden="false" customHeight="true" outlineLevel="0" collapsed="false">
      <c r="A1451" s="1" t="n">
        <v>102</v>
      </c>
      <c r="B1451" s="2" t="n">
        <v>12</v>
      </c>
      <c r="C1451" s="3" t="s">
        <v>842</v>
      </c>
      <c r="D1451" s="3" t="s">
        <v>738</v>
      </c>
      <c r="E1451" s="5"/>
      <c r="F1451" s="6" t="n">
        <v>839.42603348138</v>
      </c>
      <c r="G1451" s="34"/>
      <c r="H1451" s="8"/>
      <c r="I1451" s="9"/>
      <c r="J1451" s="35"/>
      <c r="K1451" s="36"/>
      <c r="L1451" s="37" t="n">
        <f aca="false">SUM(E1451:K1451)</f>
        <v>839.42603348138</v>
      </c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4"/>
      <c r="AB1451" s="14"/>
      <c r="AC1451" s="14"/>
    </row>
    <row r="1452" s="13" customFormat="true" ht="18" hidden="false" customHeight="true" outlineLevel="0" collapsed="false">
      <c r="A1452" s="1" t="n">
        <v>103</v>
      </c>
      <c r="B1452" s="2" t="n">
        <v>13</v>
      </c>
      <c r="C1452" s="3" t="s">
        <v>843</v>
      </c>
      <c r="D1452" s="3" t="s">
        <v>738</v>
      </c>
      <c r="E1452" s="5"/>
      <c r="F1452" s="6" t="n">
        <v>832.444137584735</v>
      </c>
      <c r="G1452" s="34"/>
      <c r="H1452" s="8"/>
      <c r="I1452" s="9"/>
      <c r="J1452" s="35"/>
      <c r="K1452" s="36"/>
      <c r="L1452" s="37" t="n">
        <f aca="false">SUM(E1452:K1452)</f>
        <v>832.444137584735</v>
      </c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4"/>
      <c r="AB1452" s="14"/>
      <c r="AC1452" s="14"/>
    </row>
    <row r="1453" s="13" customFormat="true" ht="18" hidden="false" customHeight="true" outlineLevel="0" collapsed="false">
      <c r="A1453" s="1" t="n">
        <v>107</v>
      </c>
      <c r="B1453" s="2" t="n">
        <v>14</v>
      </c>
      <c r="C1453" s="3" t="s">
        <v>847</v>
      </c>
      <c r="D1453" s="3" t="s">
        <v>738</v>
      </c>
      <c r="E1453" s="5"/>
      <c r="F1453" s="6" t="n">
        <v>828.802649668791</v>
      </c>
      <c r="G1453" s="34"/>
      <c r="H1453" s="8"/>
      <c r="I1453" s="9"/>
      <c r="J1453" s="35"/>
      <c r="K1453" s="36"/>
      <c r="L1453" s="37" t="n">
        <f aca="false">SUM(E1453:K1453)</f>
        <v>828.802649668791</v>
      </c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4"/>
      <c r="AB1453" s="14"/>
      <c r="AC1453" s="14"/>
    </row>
    <row r="1454" s="13" customFormat="true" ht="18" hidden="false" customHeight="true" outlineLevel="0" collapsed="false">
      <c r="A1454" s="1" t="n">
        <v>112</v>
      </c>
      <c r="B1454" s="2" t="n">
        <v>15</v>
      </c>
      <c r="C1454" s="3" t="s">
        <v>852</v>
      </c>
      <c r="D1454" s="3" t="s">
        <v>738</v>
      </c>
      <c r="E1454" s="5"/>
      <c r="F1454" s="6"/>
      <c r="G1454" s="34"/>
      <c r="H1454" s="8" t="n">
        <v>475.393700787402</v>
      </c>
      <c r="I1454" s="9"/>
      <c r="J1454" s="35" t="n">
        <v>348.157560355781</v>
      </c>
      <c r="K1454" s="36"/>
      <c r="L1454" s="37" t="n">
        <f aca="false">SUM(E1454:K1454)</f>
        <v>823.551261143183</v>
      </c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4"/>
      <c r="AB1454" s="14"/>
      <c r="AC1454" s="14"/>
    </row>
    <row r="1455" s="13" customFormat="true" ht="18" hidden="false" customHeight="true" outlineLevel="0" collapsed="false">
      <c r="A1455" s="1" t="n">
        <v>126</v>
      </c>
      <c r="B1455" s="2" t="n">
        <v>16</v>
      </c>
      <c r="C1455" s="3" t="s">
        <v>866</v>
      </c>
      <c r="D1455" s="3" t="s">
        <v>738</v>
      </c>
      <c r="E1455" s="5"/>
      <c r="F1455" s="6" t="n">
        <v>775.857025857026</v>
      </c>
      <c r="G1455" s="34"/>
      <c r="H1455" s="8"/>
      <c r="I1455" s="9"/>
      <c r="J1455" s="35"/>
      <c r="K1455" s="36"/>
      <c r="L1455" s="37" t="n">
        <f aca="false">SUM(E1455:K1455)</f>
        <v>775.857025857026</v>
      </c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4"/>
      <c r="AB1455" s="14"/>
      <c r="AC1455" s="14"/>
    </row>
    <row r="1456" s="13" customFormat="true" ht="18" hidden="false" customHeight="true" outlineLevel="0" collapsed="false">
      <c r="A1456" s="1" t="n">
        <v>130</v>
      </c>
      <c r="B1456" s="2" t="n">
        <v>17</v>
      </c>
      <c r="C1456" s="3" t="s">
        <v>870</v>
      </c>
      <c r="D1456" s="3" t="s">
        <v>738</v>
      </c>
      <c r="E1456" s="5"/>
      <c r="F1456" s="6"/>
      <c r="G1456" s="34"/>
      <c r="H1456" s="8"/>
      <c r="I1456" s="9"/>
      <c r="J1456" s="35" t="n">
        <v>765.464856034601</v>
      </c>
      <c r="K1456" s="36"/>
      <c r="L1456" s="37" t="n">
        <f aca="false">SUM(E1456:K1456)</f>
        <v>765.464856034601</v>
      </c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4"/>
      <c r="AB1456" s="14"/>
      <c r="AC1456" s="14"/>
    </row>
    <row r="1457" s="13" customFormat="true" ht="18" hidden="false" customHeight="true" outlineLevel="0" collapsed="false">
      <c r="A1457" s="1" t="n">
        <v>135</v>
      </c>
      <c r="B1457" s="2" t="n">
        <v>18</v>
      </c>
      <c r="C1457" s="3" t="s">
        <v>875</v>
      </c>
      <c r="D1457" s="3" t="s">
        <v>738</v>
      </c>
      <c r="E1457" s="5"/>
      <c r="F1457" s="6"/>
      <c r="G1457" s="34"/>
      <c r="H1457" s="8" t="n">
        <v>752.688172043011</v>
      </c>
      <c r="I1457" s="9"/>
      <c r="J1457" s="35"/>
      <c r="K1457" s="36"/>
      <c r="L1457" s="37" t="n">
        <f aca="false">SUM(E1457:K1457)</f>
        <v>752.688172043011</v>
      </c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14"/>
      <c r="AB1457" s="14"/>
      <c r="AC1457" s="14"/>
    </row>
    <row r="1458" s="13" customFormat="true" ht="18" hidden="false" customHeight="true" outlineLevel="0" collapsed="false">
      <c r="A1458" s="1" t="n">
        <v>152</v>
      </c>
      <c r="B1458" s="2" t="n">
        <v>19</v>
      </c>
      <c r="C1458" s="3" t="s">
        <v>892</v>
      </c>
      <c r="D1458" s="3" t="s">
        <v>738</v>
      </c>
      <c r="E1458" s="5"/>
      <c r="F1458" s="6"/>
      <c r="G1458" s="34"/>
      <c r="H1458" s="8"/>
      <c r="I1458" s="9"/>
      <c r="J1458" s="35" t="n">
        <v>738.233234458532</v>
      </c>
      <c r="K1458" s="36"/>
      <c r="L1458" s="37" t="n">
        <f aca="false">SUM(E1458:K1458)</f>
        <v>738.233234458532</v>
      </c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4"/>
      <c r="AB1458" s="14"/>
      <c r="AC1458" s="14"/>
    </row>
    <row r="1459" s="13" customFormat="true" ht="18" hidden="false" customHeight="true" outlineLevel="0" collapsed="false">
      <c r="A1459" s="1" t="n">
        <v>155</v>
      </c>
      <c r="B1459" s="2" t="n">
        <v>20</v>
      </c>
      <c r="C1459" s="3" t="s">
        <v>895</v>
      </c>
      <c r="D1459" s="3" t="s">
        <v>738</v>
      </c>
      <c r="E1459" s="5"/>
      <c r="F1459" s="6"/>
      <c r="G1459" s="34"/>
      <c r="H1459" s="8"/>
      <c r="I1459" s="9"/>
      <c r="J1459" s="35" t="n">
        <v>724.668059888478</v>
      </c>
      <c r="K1459" s="36"/>
      <c r="L1459" s="37" t="n">
        <f aca="false">SUM(E1459:K1459)</f>
        <v>724.668059888478</v>
      </c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4"/>
      <c r="AB1459" s="14"/>
      <c r="AC1459" s="14"/>
    </row>
    <row r="1460" s="13" customFormat="true" ht="18" hidden="false" customHeight="true" outlineLevel="0" collapsed="false">
      <c r="A1460" s="1" t="n">
        <v>160</v>
      </c>
      <c r="B1460" s="2" t="n">
        <v>21</v>
      </c>
      <c r="C1460" s="3" t="s">
        <v>900</v>
      </c>
      <c r="D1460" s="3" t="s">
        <v>738</v>
      </c>
      <c r="E1460" s="5"/>
      <c r="F1460" s="6" t="n">
        <v>339.5552025417</v>
      </c>
      <c r="G1460" s="34"/>
      <c r="H1460" s="8"/>
      <c r="I1460" s="9"/>
      <c r="J1460" s="35"/>
      <c r="K1460" s="36" t="n">
        <v>382.419446014698</v>
      </c>
      <c r="L1460" s="37" t="n">
        <f aca="false">SUM(E1460:K1460)</f>
        <v>721.974648556397</v>
      </c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4"/>
      <c r="AB1460" s="14"/>
      <c r="AC1460" s="14"/>
    </row>
    <row r="1461" s="13" customFormat="true" ht="18" hidden="false" customHeight="true" outlineLevel="0" collapsed="false">
      <c r="A1461" s="1" t="n">
        <v>167</v>
      </c>
      <c r="B1461" s="2" t="n">
        <v>22</v>
      </c>
      <c r="C1461" s="3" t="s">
        <v>907</v>
      </c>
      <c r="D1461" s="3" t="s">
        <v>738</v>
      </c>
      <c r="E1461" s="5"/>
      <c r="F1461" s="6"/>
      <c r="G1461" s="34"/>
      <c r="H1461" s="8"/>
      <c r="I1461" s="9"/>
      <c r="J1461" s="35"/>
      <c r="K1461" s="36" t="n">
        <v>713.526088401462</v>
      </c>
      <c r="L1461" s="37" t="n">
        <f aca="false">SUM(E1461:K1461)</f>
        <v>713.526088401462</v>
      </c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/>
      <c r="AA1461" s="14"/>
      <c r="AB1461" s="14"/>
      <c r="AC1461" s="14"/>
    </row>
    <row r="1462" s="13" customFormat="true" ht="18" hidden="false" customHeight="true" outlineLevel="0" collapsed="false">
      <c r="A1462" s="1" t="n">
        <v>171</v>
      </c>
      <c r="B1462" s="2" t="n">
        <v>23</v>
      </c>
      <c r="C1462" s="3" t="s">
        <v>911</v>
      </c>
      <c r="D1462" s="3" t="s">
        <v>738</v>
      </c>
      <c r="E1462" s="5"/>
      <c r="F1462" s="6"/>
      <c r="G1462" s="34"/>
      <c r="H1462" s="8" t="n">
        <v>706.484641638225</v>
      </c>
      <c r="I1462" s="9"/>
      <c r="J1462" s="35"/>
      <c r="K1462" s="36"/>
      <c r="L1462" s="37" t="n">
        <f aca="false">SUM(E1462:K1462)</f>
        <v>706.484641638225</v>
      </c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4"/>
      <c r="AB1462" s="14"/>
      <c r="AC1462" s="14"/>
    </row>
    <row r="1463" s="13" customFormat="true" ht="18" hidden="false" customHeight="true" outlineLevel="0" collapsed="false">
      <c r="A1463" s="1" t="n">
        <v>189</v>
      </c>
      <c r="B1463" s="2" t="n">
        <v>24</v>
      </c>
      <c r="C1463" s="3" t="s">
        <v>929</v>
      </c>
      <c r="D1463" s="3" t="s">
        <v>738</v>
      </c>
      <c r="E1463" s="5"/>
      <c r="F1463" s="6" t="n">
        <v>682.5</v>
      </c>
      <c r="G1463" s="34"/>
      <c r="H1463" s="8"/>
      <c r="I1463" s="9"/>
      <c r="J1463" s="35"/>
      <c r="K1463" s="36"/>
      <c r="L1463" s="37" t="n">
        <f aca="false">SUM(E1463:K1463)</f>
        <v>682.5</v>
      </c>
      <c r="P1463" s="14"/>
      <c r="Q1463" s="14"/>
      <c r="R1463" s="14"/>
      <c r="S1463" s="14"/>
      <c r="T1463" s="14"/>
      <c r="U1463" s="14"/>
      <c r="V1463" s="14"/>
      <c r="W1463" s="14"/>
      <c r="X1463" s="14"/>
      <c r="Y1463" s="14"/>
      <c r="Z1463" s="14"/>
      <c r="AA1463" s="14"/>
      <c r="AB1463" s="14"/>
      <c r="AC1463" s="14"/>
    </row>
    <row r="1464" s="13" customFormat="true" ht="18" hidden="false" customHeight="true" outlineLevel="0" collapsed="false">
      <c r="A1464" s="1" t="n">
        <v>191</v>
      </c>
      <c r="B1464" s="2" t="n">
        <v>25</v>
      </c>
      <c r="C1464" s="3" t="s">
        <v>931</v>
      </c>
      <c r="D1464" s="3" t="s">
        <v>738</v>
      </c>
      <c r="E1464" s="5"/>
      <c r="F1464" s="6" t="n">
        <v>681.526207605344</v>
      </c>
      <c r="G1464" s="34"/>
      <c r="H1464" s="8"/>
      <c r="I1464" s="9"/>
      <c r="J1464" s="35"/>
      <c r="K1464" s="36"/>
      <c r="L1464" s="37" t="n">
        <f aca="false">SUM(E1464:K1464)</f>
        <v>681.526207605344</v>
      </c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4"/>
      <c r="AB1464" s="14"/>
      <c r="AC1464" s="14"/>
    </row>
    <row r="1465" s="13" customFormat="true" ht="18" hidden="false" customHeight="true" outlineLevel="0" collapsed="false">
      <c r="A1465" s="1" t="n">
        <v>196</v>
      </c>
      <c r="B1465" s="2" t="n">
        <v>26</v>
      </c>
      <c r="C1465" s="3" t="s">
        <v>936</v>
      </c>
      <c r="D1465" s="3" t="s">
        <v>738</v>
      </c>
      <c r="E1465" s="5"/>
      <c r="F1465" s="6" t="n">
        <v>676.859504132232</v>
      </c>
      <c r="G1465" s="34"/>
      <c r="H1465" s="8"/>
      <c r="I1465" s="9"/>
      <c r="J1465" s="35"/>
      <c r="K1465" s="36"/>
      <c r="L1465" s="37" t="n">
        <f aca="false">SUM(E1465:K1465)</f>
        <v>676.859504132232</v>
      </c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4"/>
      <c r="AB1465" s="14"/>
      <c r="AC1465" s="14"/>
    </row>
    <row r="1466" s="13" customFormat="true" ht="18" hidden="false" customHeight="true" outlineLevel="0" collapsed="false">
      <c r="A1466" s="1" t="n">
        <v>204</v>
      </c>
      <c r="B1466" s="2" t="n">
        <v>27</v>
      </c>
      <c r="C1466" s="3" t="s">
        <v>944</v>
      </c>
      <c r="D1466" s="3" t="s">
        <v>738</v>
      </c>
      <c r="E1466" s="5"/>
      <c r="F1466" s="6"/>
      <c r="G1466" s="34"/>
      <c r="H1466" s="8"/>
      <c r="I1466" s="9"/>
      <c r="J1466" s="35" t="n">
        <v>666.850603986488</v>
      </c>
      <c r="K1466" s="36"/>
      <c r="L1466" s="37" t="n">
        <f aca="false">SUM(E1466:K1466)</f>
        <v>666.850603986488</v>
      </c>
      <c r="P1466" s="14"/>
      <c r="Q1466" s="14"/>
      <c r="R1466" s="14"/>
      <c r="S1466" s="14"/>
      <c r="T1466" s="14"/>
      <c r="U1466" s="14"/>
      <c r="V1466" s="14"/>
      <c r="W1466" s="14"/>
      <c r="X1466" s="14"/>
      <c r="Y1466" s="14"/>
      <c r="Z1466" s="14"/>
      <c r="AA1466" s="14"/>
      <c r="AB1466" s="14"/>
      <c r="AC1466" s="14"/>
    </row>
    <row r="1467" s="13" customFormat="true" ht="18" hidden="false" customHeight="true" outlineLevel="0" collapsed="false">
      <c r="A1467" s="1" t="n">
        <v>208</v>
      </c>
      <c r="B1467" s="2" t="n">
        <v>28</v>
      </c>
      <c r="C1467" s="3" t="s">
        <v>948</v>
      </c>
      <c r="D1467" s="3" t="s">
        <v>738</v>
      </c>
      <c r="E1467" s="5"/>
      <c r="F1467" s="6"/>
      <c r="G1467" s="34"/>
      <c r="H1467" s="8"/>
      <c r="I1467" s="9"/>
      <c r="J1467" s="35"/>
      <c r="K1467" s="36" t="n">
        <v>662.041319765649</v>
      </c>
      <c r="L1467" s="37" t="n">
        <f aca="false">SUM(E1467:K1467)</f>
        <v>662.041319765649</v>
      </c>
      <c r="P1467" s="14"/>
      <c r="Q1467" s="14"/>
      <c r="R1467" s="14"/>
      <c r="S1467" s="14"/>
      <c r="T1467" s="14"/>
      <c r="U1467" s="14"/>
      <c r="V1467" s="14"/>
      <c r="W1467" s="14"/>
      <c r="X1467" s="14"/>
      <c r="Y1467" s="14"/>
      <c r="Z1467" s="14"/>
      <c r="AA1467" s="14"/>
      <c r="AB1467" s="14"/>
      <c r="AC1467" s="14"/>
    </row>
    <row r="1468" s="13" customFormat="true" ht="18" hidden="false" customHeight="true" outlineLevel="0" collapsed="false">
      <c r="A1468" s="1" t="n">
        <v>219</v>
      </c>
      <c r="B1468" s="2" t="n">
        <v>29</v>
      </c>
      <c r="C1468" s="3" t="s">
        <v>959</v>
      </c>
      <c r="D1468" s="3" t="s">
        <v>738</v>
      </c>
      <c r="E1468" s="5"/>
      <c r="F1468" s="6" t="n">
        <v>652.070063694268</v>
      </c>
      <c r="G1468" s="34"/>
      <c r="H1468" s="8"/>
      <c r="I1468" s="9"/>
      <c r="J1468" s="35"/>
      <c r="K1468" s="36"/>
      <c r="L1468" s="37" t="n">
        <f aca="false">SUM(E1468:K1468)</f>
        <v>652.070063694268</v>
      </c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4"/>
      <c r="AB1468" s="14"/>
      <c r="AC1468" s="14"/>
    </row>
    <row r="1469" s="13" customFormat="true" ht="18" hidden="false" customHeight="true" outlineLevel="0" collapsed="false">
      <c r="A1469" s="1" t="n">
        <v>226</v>
      </c>
      <c r="B1469" s="2" t="n">
        <v>30</v>
      </c>
      <c r="C1469" s="3" t="s">
        <v>966</v>
      </c>
      <c r="D1469" s="3" t="s">
        <v>738</v>
      </c>
      <c r="E1469" s="5"/>
      <c r="F1469" s="6" t="n">
        <v>648.533007334963</v>
      </c>
      <c r="G1469" s="34"/>
      <c r="H1469" s="8"/>
      <c r="I1469" s="9"/>
      <c r="J1469" s="35"/>
      <c r="K1469" s="36"/>
      <c r="L1469" s="37" t="n">
        <f aca="false">SUM(E1469:K1469)</f>
        <v>648.533007334963</v>
      </c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4"/>
      <c r="AB1469" s="14"/>
      <c r="AC1469" s="14"/>
    </row>
    <row r="1470" s="13" customFormat="true" ht="18" hidden="false" customHeight="true" outlineLevel="0" collapsed="false">
      <c r="A1470" s="1" t="n">
        <v>230</v>
      </c>
      <c r="B1470" s="2" t="n">
        <v>31</v>
      </c>
      <c r="C1470" s="3" t="s">
        <v>970</v>
      </c>
      <c r="D1470" s="3" t="s">
        <v>738</v>
      </c>
      <c r="E1470" s="5"/>
      <c r="F1470" s="6" t="n">
        <v>644.036697247707</v>
      </c>
      <c r="G1470" s="34"/>
      <c r="H1470" s="8"/>
      <c r="I1470" s="9"/>
      <c r="J1470" s="35"/>
      <c r="K1470" s="36"/>
      <c r="L1470" s="37" t="n">
        <f aca="false">SUM(E1470:K1470)</f>
        <v>644.036697247707</v>
      </c>
      <c r="P1470" s="14"/>
      <c r="Q1470" s="14"/>
      <c r="R1470" s="14"/>
      <c r="S1470" s="14"/>
      <c r="T1470" s="14"/>
      <c r="U1470" s="14"/>
      <c r="V1470" s="14"/>
      <c r="W1470" s="14"/>
      <c r="X1470" s="14"/>
      <c r="Y1470" s="14"/>
      <c r="Z1470" s="14"/>
      <c r="AA1470" s="14"/>
      <c r="AB1470" s="14"/>
      <c r="AC1470" s="14"/>
    </row>
    <row r="1471" s="13" customFormat="true" ht="18" hidden="false" customHeight="true" outlineLevel="0" collapsed="false">
      <c r="A1471" s="1" t="n">
        <v>245</v>
      </c>
      <c r="B1471" s="2" t="n">
        <v>32</v>
      </c>
      <c r="C1471" s="3" t="s">
        <v>987</v>
      </c>
      <c r="D1471" s="3" t="s">
        <v>738</v>
      </c>
      <c r="E1471" s="5"/>
      <c r="F1471" s="6" t="n">
        <v>637.742835160608</v>
      </c>
      <c r="G1471" s="34"/>
      <c r="H1471" s="8"/>
      <c r="I1471" s="9"/>
      <c r="J1471" s="35"/>
      <c r="K1471" s="36"/>
      <c r="L1471" s="37" t="n">
        <f aca="false">SUM(E1471:K1471)</f>
        <v>637.742835160608</v>
      </c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4"/>
      <c r="AB1471" s="14"/>
      <c r="AC1471" s="14"/>
    </row>
    <row r="1472" s="13" customFormat="true" ht="18" hidden="false" customHeight="true" outlineLevel="0" collapsed="false">
      <c r="A1472" s="1" t="n">
        <v>249</v>
      </c>
      <c r="B1472" s="2" t="n">
        <v>33</v>
      </c>
      <c r="C1472" s="3" t="s">
        <v>991</v>
      </c>
      <c r="D1472" s="3" t="s">
        <v>738</v>
      </c>
      <c r="E1472" s="5"/>
      <c r="F1472" s="6" t="n">
        <v>632.758176667525</v>
      </c>
      <c r="G1472" s="34"/>
      <c r="H1472" s="8"/>
      <c r="I1472" s="9"/>
      <c r="J1472" s="35"/>
      <c r="K1472" s="36"/>
      <c r="L1472" s="37" t="n">
        <f aca="false">SUM(E1472:K1472)</f>
        <v>632.758176667525</v>
      </c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4"/>
      <c r="AB1472" s="14"/>
      <c r="AC1472" s="14"/>
    </row>
    <row r="1473" s="13" customFormat="true" ht="18" hidden="false" customHeight="true" outlineLevel="0" collapsed="false">
      <c r="A1473" s="1" t="n">
        <v>250</v>
      </c>
      <c r="B1473" s="2" t="n">
        <v>34</v>
      </c>
      <c r="C1473" s="3" t="s">
        <v>992</v>
      </c>
      <c r="D1473" s="3" t="s">
        <v>738</v>
      </c>
      <c r="E1473" s="5"/>
      <c r="F1473" s="6" t="n">
        <v>632.59526261586</v>
      </c>
      <c r="G1473" s="34"/>
      <c r="H1473" s="8"/>
      <c r="I1473" s="9"/>
      <c r="J1473" s="35"/>
      <c r="K1473" s="36"/>
      <c r="L1473" s="37" t="n">
        <f aca="false">SUM(E1473:K1473)</f>
        <v>632.59526261586</v>
      </c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4"/>
      <c r="AB1473" s="14"/>
      <c r="AC1473" s="14"/>
    </row>
    <row r="1474" s="13" customFormat="true" ht="18" hidden="false" customHeight="true" outlineLevel="0" collapsed="false">
      <c r="A1474" s="1" t="n">
        <v>256</v>
      </c>
      <c r="B1474" s="2" t="n">
        <v>35</v>
      </c>
      <c r="C1474" s="3" t="s">
        <v>998</v>
      </c>
      <c r="D1474" s="3" t="s">
        <v>738</v>
      </c>
      <c r="E1474" s="5"/>
      <c r="F1474" s="6" t="n">
        <v>626.785714285714</v>
      </c>
      <c r="G1474" s="34"/>
      <c r="H1474" s="8"/>
      <c r="I1474" s="9"/>
      <c r="J1474" s="35"/>
      <c r="K1474" s="36"/>
      <c r="L1474" s="37" t="n">
        <f aca="false">SUM(E1474:K1474)</f>
        <v>626.785714285714</v>
      </c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14"/>
      <c r="AB1474" s="14"/>
      <c r="AC1474" s="14"/>
    </row>
    <row r="1475" s="13" customFormat="true" ht="18" hidden="false" customHeight="true" outlineLevel="0" collapsed="false">
      <c r="A1475" s="1" t="n">
        <v>276</v>
      </c>
      <c r="B1475" s="2" t="n">
        <v>36</v>
      </c>
      <c r="C1475" s="3" t="s">
        <v>1018</v>
      </c>
      <c r="D1475" s="3" t="s">
        <v>738</v>
      </c>
      <c r="E1475" s="5"/>
      <c r="F1475" s="6" t="n">
        <v>601.174455590898</v>
      </c>
      <c r="G1475" s="34"/>
      <c r="H1475" s="8"/>
      <c r="I1475" s="9"/>
      <c r="J1475" s="35"/>
      <c r="K1475" s="36"/>
      <c r="L1475" s="37" t="n">
        <f aca="false">SUM(E1475:K1475)</f>
        <v>601.174455590898</v>
      </c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4"/>
      <c r="AB1475" s="14"/>
      <c r="AC1475" s="14"/>
    </row>
    <row r="1476" s="13" customFormat="true" ht="18" hidden="false" customHeight="true" outlineLevel="0" collapsed="false">
      <c r="A1476" s="1" t="n">
        <v>283</v>
      </c>
      <c r="B1476" s="2" t="n">
        <v>37</v>
      </c>
      <c r="C1476" s="3" t="s">
        <v>1025</v>
      </c>
      <c r="D1476" s="3" t="s">
        <v>738</v>
      </c>
      <c r="E1476" s="5"/>
      <c r="F1476" s="6" t="n">
        <v>595.059336401066</v>
      </c>
      <c r="G1476" s="34"/>
      <c r="H1476" s="8"/>
      <c r="I1476" s="9"/>
      <c r="J1476" s="35"/>
      <c r="K1476" s="36"/>
      <c r="L1476" s="37" t="n">
        <f aca="false">SUM(E1476:K1476)</f>
        <v>595.059336401066</v>
      </c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14"/>
      <c r="AB1476" s="14"/>
      <c r="AC1476" s="14"/>
    </row>
    <row r="1477" s="13" customFormat="true" ht="18" hidden="false" customHeight="true" outlineLevel="0" collapsed="false">
      <c r="A1477" s="1" t="n">
        <v>288</v>
      </c>
      <c r="B1477" s="2" t="n">
        <v>38</v>
      </c>
      <c r="C1477" s="3" t="s">
        <v>1030</v>
      </c>
      <c r="D1477" s="3" t="s">
        <v>738</v>
      </c>
      <c r="E1477" s="5"/>
      <c r="F1477" s="6" t="n">
        <v>588.785046728972</v>
      </c>
      <c r="G1477" s="34"/>
      <c r="H1477" s="8"/>
      <c r="I1477" s="9"/>
      <c r="J1477" s="35"/>
      <c r="K1477" s="36"/>
      <c r="L1477" s="37" t="n">
        <f aca="false">SUM(E1477:K1477)</f>
        <v>588.785046728972</v>
      </c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4"/>
      <c r="AB1477" s="14"/>
      <c r="AC1477" s="14"/>
    </row>
    <row r="1478" s="13" customFormat="true" ht="18" hidden="false" customHeight="true" outlineLevel="0" collapsed="false">
      <c r="A1478" s="1" t="n">
        <v>296</v>
      </c>
      <c r="B1478" s="2" t="n">
        <v>39</v>
      </c>
      <c r="C1478" s="3" t="s">
        <v>1038</v>
      </c>
      <c r="D1478" s="3" t="s">
        <v>738</v>
      </c>
      <c r="E1478" s="5"/>
      <c r="F1478" s="6" t="n">
        <v>583.333333333333</v>
      </c>
      <c r="G1478" s="34"/>
      <c r="H1478" s="8"/>
      <c r="I1478" s="9"/>
      <c r="J1478" s="35"/>
      <c r="K1478" s="36"/>
      <c r="L1478" s="37" t="n">
        <f aca="false">SUM(E1478:K1478)</f>
        <v>583.333333333333</v>
      </c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4"/>
      <c r="AB1478" s="14"/>
      <c r="AC1478" s="14"/>
    </row>
    <row r="1479" s="13" customFormat="true" ht="18" hidden="false" customHeight="true" outlineLevel="0" collapsed="false">
      <c r="A1479" s="1" t="n">
        <v>303</v>
      </c>
      <c r="B1479" s="2" t="n">
        <v>40</v>
      </c>
      <c r="C1479" s="3" t="s">
        <v>1045</v>
      </c>
      <c r="D1479" s="3" t="s">
        <v>738</v>
      </c>
      <c r="E1479" s="5"/>
      <c r="F1479" s="6" t="n">
        <v>579.617834394904</v>
      </c>
      <c r="G1479" s="34"/>
      <c r="H1479" s="8"/>
      <c r="I1479" s="9"/>
      <c r="J1479" s="35"/>
      <c r="K1479" s="36"/>
      <c r="L1479" s="37" t="n">
        <f aca="false">SUM(E1479:K1479)</f>
        <v>579.617834394904</v>
      </c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14"/>
      <c r="AB1479" s="14"/>
      <c r="AC1479" s="14"/>
    </row>
    <row r="1480" s="13" customFormat="true" ht="18" hidden="false" customHeight="true" outlineLevel="0" collapsed="false">
      <c r="A1480" s="1" t="n">
        <v>312</v>
      </c>
      <c r="B1480" s="2" t="n">
        <v>41</v>
      </c>
      <c r="C1480" s="3" t="s">
        <v>1054</v>
      </c>
      <c r="D1480" s="3" t="s">
        <v>738</v>
      </c>
      <c r="E1480" s="5"/>
      <c r="F1480" s="6" t="n">
        <v>573.797290985521</v>
      </c>
      <c r="G1480" s="34"/>
      <c r="H1480" s="8"/>
      <c r="I1480" s="9"/>
      <c r="J1480" s="35"/>
      <c r="K1480" s="36"/>
      <c r="L1480" s="37" t="n">
        <f aca="false">SUM(E1480:K1480)</f>
        <v>573.797290985521</v>
      </c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4"/>
      <c r="AB1480" s="14"/>
      <c r="AC1480" s="14"/>
    </row>
    <row r="1481" s="13" customFormat="true" ht="18" hidden="false" customHeight="true" outlineLevel="0" collapsed="false">
      <c r="A1481" s="1" t="n">
        <v>313</v>
      </c>
      <c r="B1481" s="2" t="n">
        <v>42</v>
      </c>
      <c r="C1481" s="3" t="s">
        <v>1055</v>
      </c>
      <c r="D1481" s="3" t="s">
        <v>738</v>
      </c>
      <c r="E1481" s="5"/>
      <c r="F1481" s="6"/>
      <c r="G1481" s="34"/>
      <c r="H1481" s="8"/>
      <c r="I1481" s="9"/>
      <c r="J1481" s="35"/>
      <c r="K1481" s="36" t="n">
        <v>573.791348600509</v>
      </c>
      <c r="L1481" s="37" t="n">
        <f aca="false">SUM(E1481:K1481)</f>
        <v>573.791348600509</v>
      </c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4"/>
      <c r="AB1481" s="14"/>
      <c r="AC1481" s="14"/>
    </row>
    <row r="1482" s="13" customFormat="true" ht="18" hidden="false" customHeight="true" outlineLevel="0" collapsed="false">
      <c r="A1482" s="1" t="n">
        <v>323</v>
      </c>
      <c r="B1482" s="2" t="n">
        <v>43</v>
      </c>
      <c r="C1482" s="3" t="s">
        <v>1065</v>
      </c>
      <c r="D1482" s="3" t="s">
        <v>738</v>
      </c>
      <c r="E1482" s="5"/>
      <c r="F1482" s="6" t="n">
        <v>562.351594301221</v>
      </c>
      <c r="G1482" s="34"/>
      <c r="H1482" s="8"/>
      <c r="I1482" s="9"/>
      <c r="J1482" s="35"/>
      <c r="K1482" s="36"/>
      <c r="L1482" s="37" t="n">
        <f aca="false">SUM(E1482:K1482)</f>
        <v>562.351594301221</v>
      </c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4"/>
      <c r="AB1482" s="14"/>
      <c r="AC1482" s="14"/>
    </row>
    <row r="1483" s="13" customFormat="true" ht="18" hidden="false" customHeight="true" outlineLevel="0" collapsed="false">
      <c r="A1483" s="1" t="n">
        <v>327</v>
      </c>
      <c r="B1483" s="2" t="n">
        <v>44</v>
      </c>
      <c r="C1483" s="3" t="s">
        <v>1069</v>
      </c>
      <c r="D1483" s="3" t="s">
        <v>738</v>
      </c>
      <c r="E1483" s="5"/>
      <c r="F1483" s="6" t="n">
        <v>560.655737704918</v>
      </c>
      <c r="G1483" s="34"/>
      <c r="H1483" s="8"/>
      <c r="I1483" s="9"/>
      <c r="J1483" s="35"/>
      <c r="K1483" s="36"/>
      <c r="L1483" s="37" t="n">
        <f aca="false">SUM(E1483:K1483)</f>
        <v>560.655737704918</v>
      </c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4"/>
      <c r="AB1483" s="14"/>
      <c r="AC1483" s="14"/>
    </row>
    <row r="1484" s="13" customFormat="true" ht="18" hidden="false" customHeight="true" outlineLevel="0" collapsed="false">
      <c r="A1484" s="1" t="n">
        <v>374</v>
      </c>
      <c r="B1484" s="2" t="n">
        <v>45</v>
      </c>
      <c r="C1484" s="3" t="s">
        <v>1116</v>
      </c>
      <c r="D1484" s="3" t="s">
        <v>738</v>
      </c>
      <c r="E1484" s="5"/>
      <c r="F1484" s="6" t="n">
        <v>501.633319722336</v>
      </c>
      <c r="G1484" s="34"/>
      <c r="H1484" s="8"/>
      <c r="I1484" s="9"/>
      <c r="J1484" s="35"/>
      <c r="K1484" s="36"/>
      <c r="L1484" s="37" t="n">
        <f aca="false">SUM(E1484:K1484)</f>
        <v>501.633319722336</v>
      </c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4"/>
      <c r="AB1484" s="14"/>
      <c r="AC1484" s="14"/>
    </row>
    <row r="1485" s="13" customFormat="true" ht="18" hidden="false" customHeight="true" outlineLevel="0" collapsed="false">
      <c r="A1485" s="1" t="n">
        <v>385</v>
      </c>
      <c r="B1485" s="2" t="n">
        <v>46</v>
      </c>
      <c r="C1485" s="3" t="s">
        <v>1127</v>
      </c>
      <c r="D1485" s="3" t="s">
        <v>738</v>
      </c>
      <c r="E1485" s="5"/>
      <c r="F1485" s="6"/>
      <c r="G1485" s="34"/>
      <c r="H1485" s="8"/>
      <c r="I1485" s="9"/>
      <c r="J1485" s="35"/>
      <c r="K1485" s="36" t="n">
        <v>493.795620437956</v>
      </c>
      <c r="L1485" s="37" t="n">
        <f aca="false">SUM(E1485:K1485)</f>
        <v>493.795620437956</v>
      </c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4"/>
      <c r="AB1485" s="14"/>
      <c r="AC1485" s="14"/>
    </row>
    <row r="1486" s="13" customFormat="true" ht="18" hidden="false" customHeight="true" outlineLevel="0" collapsed="false">
      <c r="A1486" s="1" t="n">
        <v>437</v>
      </c>
      <c r="B1486" s="2" t="n">
        <v>47</v>
      </c>
      <c r="C1486" s="3" t="s">
        <v>1179</v>
      </c>
      <c r="D1486" s="3" t="s">
        <v>738</v>
      </c>
      <c r="E1486" s="5"/>
      <c r="F1486" s="6" t="n">
        <v>460.916442048518</v>
      </c>
      <c r="G1486" s="34"/>
      <c r="H1486" s="8"/>
      <c r="I1486" s="9"/>
      <c r="J1486" s="35"/>
      <c r="K1486" s="36"/>
      <c r="L1486" s="37" t="n">
        <f aca="false">SUM(E1486:K1486)</f>
        <v>460.916442048518</v>
      </c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4"/>
      <c r="AB1486" s="14"/>
      <c r="AC1486" s="14"/>
    </row>
    <row r="1487" s="13" customFormat="true" ht="18" hidden="false" customHeight="true" outlineLevel="0" collapsed="false">
      <c r="A1487" s="1" t="n">
        <v>449</v>
      </c>
      <c r="B1487" s="2" t="n">
        <v>48</v>
      </c>
      <c r="C1487" s="3" t="s">
        <v>1191</v>
      </c>
      <c r="D1487" s="3" t="s">
        <v>738</v>
      </c>
      <c r="E1487" s="5"/>
      <c r="F1487" s="6"/>
      <c r="G1487" s="34"/>
      <c r="H1487" s="8"/>
      <c r="I1487" s="9"/>
      <c r="J1487" s="35"/>
      <c r="K1487" s="36" t="n">
        <v>451.30086724483</v>
      </c>
      <c r="L1487" s="37" t="n">
        <f aca="false">SUM(E1487:K1487)</f>
        <v>451.30086724483</v>
      </c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4"/>
      <c r="AB1487" s="14"/>
      <c r="AC1487" s="14"/>
    </row>
    <row r="1488" s="13" customFormat="true" ht="18" hidden="false" customHeight="true" outlineLevel="0" collapsed="false">
      <c r="A1488" s="1" t="n">
        <v>453</v>
      </c>
      <c r="B1488" s="2" t="n">
        <v>49</v>
      </c>
      <c r="C1488" s="3" t="s">
        <v>1195</v>
      </c>
      <c r="D1488" s="3" t="s">
        <v>738</v>
      </c>
      <c r="E1488" s="5"/>
      <c r="F1488" s="6" t="n">
        <v>447.643979057592</v>
      </c>
      <c r="G1488" s="34"/>
      <c r="H1488" s="8"/>
      <c r="I1488" s="9"/>
      <c r="J1488" s="35"/>
      <c r="K1488" s="36"/>
      <c r="L1488" s="37" t="n">
        <f aca="false">SUM(E1488:K1488)</f>
        <v>447.643979057592</v>
      </c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4"/>
      <c r="AB1488" s="14"/>
      <c r="AC1488" s="14"/>
    </row>
    <row r="1489" s="13" customFormat="true" ht="18" hidden="false" customHeight="true" outlineLevel="0" collapsed="false">
      <c r="A1489" s="1" t="n">
        <v>471</v>
      </c>
      <c r="B1489" s="2" t="n">
        <v>50</v>
      </c>
      <c r="C1489" s="3" t="s">
        <v>1214</v>
      </c>
      <c r="D1489" s="3" t="s">
        <v>738</v>
      </c>
      <c r="E1489" s="5"/>
      <c r="F1489" s="6" t="n">
        <v>436.102236421725</v>
      </c>
      <c r="G1489" s="34"/>
      <c r="H1489" s="8"/>
      <c r="I1489" s="9"/>
      <c r="J1489" s="35"/>
      <c r="K1489" s="36"/>
      <c r="L1489" s="37" t="n">
        <f aca="false">SUM(E1489:K1489)</f>
        <v>436.102236421725</v>
      </c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4"/>
      <c r="AB1489" s="14"/>
      <c r="AC1489" s="14"/>
    </row>
    <row r="1490" s="13" customFormat="true" ht="18" hidden="false" customHeight="true" outlineLevel="0" collapsed="false">
      <c r="A1490" s="1" t="n">
        <v>472</v>
      </c>
      <c r="B1490" s="2" t="n">
        <v>51</v>
      </c>
      <c r="C1490" s="3" t="s">
        <v>1215</v>
      </c>
      <c r="D1490" s="3" t="s">
        <v>738</v>
      </c>
      <c r="E1490" s="5"/>
      <c r="F1490" s="6" t="n">
        <v>435.021246458924</v>
      </c>
      <c r="G1490" s="34"/>
      <c r="H1490" s="8"/>
      <c r="I1490" s="9"/>
      <c r="J1490" s="35"/>
      <c r="K1490" s="36"/>
      <c r="L1490" s="37" t="n">
        <f aca="false">SUM(E1490:K1490)</f>
        <v>435.021246458924</v>
      </c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4"/>
      <c r="AB1490" s="14"/>
      <c r="AC1490" s="14"/>
    </row>
    <row r="1491" s="13" customFormat="true" ht="18" hidden="false" customHeight="true" outlineLevel="0" collapsed="false">
      <c r="A1491" s="1" t="n">
        <v>495</v>
      </c>
      <c r="B1491" s="2" t="n">
        <v>52</v>
      </c>
      <c r="C1491" s="3" t="s">
        <v>394</v>
      </c>
      <c r="D1491" s="3" t="s">
        <v>738</v>
      </c>
      <c r="E1491" s="5"/>
      <c r="F1491" s="6" t="n">
        <v>419.941060903733</v>
      </c>
      <c r="G1491" s="34"/>
      <c r="H1491" s="8"/>
      <c r="I1491" s="9"/>
      <c r="J1491" s="35"/>
      <c r="K1491" s="36"/>
      <c r="L1491" s="37" t="n">
        <f aca="false">SUM(E1491:K1491)</f>
        <v>419.941060903733</v>
      </c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4"/>
      <c r="AB1491" s="14"/>
      <c r="AC1491" s="14"/>
    </row>
    <row r="1492" s="13" customFormat="true" ht="18" hidden="false" customHeight="true" outlineLevel="0" collapsed="false">
      <c r="A1492" s="1" t="n">
        <v>499</v>
      </c>
      <c r="B1492" s="2" t="n">
        <v>53</v>
      </c>
      <c r="C1492" s="3" t="s">
        <v>1241</v>
      </c>
      <c r="D1492" s="3" t="s">
        <v>738</v>
      </c>
      <c r="E1492" s="5"/>
      <c r="F1492" s="6" t="n">
        <v>417.073170731707</v>
      </c>
      <c r="G1492" s="34"/>
      <c r="H1492" s="8"/>
      <c r="I1492" s="9"/>
      <c r="J1492" s="35"/>
      <c r="K1492" s="36"/>
      <c r="L1492" s="37" t="n">
        <f aca="false">SUM(E1492:K1492)</f>
        <v>417.073170731707</v>
      </c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14"/>
      <c r="AB1492" s="14"/>
      <c r="AC1492" s="14"/>
    </row>
    <row r="1493" s="13" customFormat="true" ht="18" hidden="false" customHeight="true" outlineLevel="0" collapsed="false">
      <c r="A1493" s="1" t="n">
        <v>508</v>
      </c>
      <c r="B1493" s="2" t="n">
        <v>54</v>
      </c>
      <c r="C1493" s="3" t="s">
        <v>1249</v>
      </c>
      <c r="D1493" s="3" t="s">
        <v>738</v>
      </c>
      <c r="E1493" s="5"/>
      <c r="F1493" s="6" t="n">
        <v>412.179164569703</v>
      </c>
      <c r="G1493" s="34"/>
      <c r="H1493" s="8"/>
      <c r="I1493" s="9"/>
      <c r="J1493" s="35"/>
      <c r="K1493" s="36"/>
      <c r="L1493" s="37" t="n">
        <f aca="false">SUM(E1493:K1493)</f>
        <v>412.179164569703</v>
      </c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4"/>
      <c r="AB1493" s="14"/>
      <c r="AC1493" s="14"/>
    </row>
    <row r="1494" s="13" customFormat="true" ht="18" hidden="false" customHeight="true" outlineLevel="0" collapsed="false">
      <c r="A1494" s="1" t="n">
        <v>520</v>
      </c>
      <c r="B1494" s="2" t="n">
        <v>55</v>
      </c>
      <c r="C1494" s="3" t="s">
        <v>1261</v>
      </c>
      <c r="D1494" s="3" t="s">
        <v>738</v>
      </c>
      <c r="E1494" s="5"/>
      <c r="F1494" s="6" t="n">
        <v>409.090909090909</v>
      </c>
      <c r="G1494" s="34"/>
      <c r="H1494" s="8"/>
      <c r="I1494" s="9"/>
      <c r="J1494" s="35"/>
      <c r="K1494" s="36"/>
      <c r="L1494" s="37" t="n">
        <f aca="false">SUM(E1494:K1494)</f>
        <v>409.090909090909</v>
      </c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4"/>
      <c r="AB1494" s="14"/>
      <c r="AC1494" s="14"/>
    </row>
    <row r="1495" s="13" customFormat="true" ht="18" hidden="false" customHeight="true" outlineLevel="0" collapsed="false">
      <c r="A1495" s="1" t="n">
        <v>538</v>
      </c>
      <c r="B1495" s="2" t="n">
        <v>56</v>
      </c>
      <c r="C1495" s="3" t="s">
        <v>1279</v>
      </c>
      <c r="D1495" s="3" t="s">
        <v>738</v>
      </c>
      <c r="E1495" s="5"/>
      <c r="F1495" s="6" t="n">
        <v>401.339431558314</v>
      </c>
      <c r="G1495" s="34"/>
      <c r="H1495" s="8"/>
      <c r="I1495" s="9"/>
      <c r="J1495" s="35"/>
      <c r="K1495" s="36"/>
      <c r="L1495" s="37" t="n">
        <f aca="false">SUM(E1495:K1495)</f>
        <v>401.339431558314</v>
      </c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14"/>
      <c r="AB1495" s="14"/>
      <c r="AC1495" s="14"/>
    </row>
    <row r="1496" s="13" customFormat="true" ht="18" hidden="false" customHeight="true" outlineLevel="0" collapsed="false">
      <c r="A1496" s="1" t="n">
        <v>543</v>
      </c>
      <c r="B1496" s="2" t="n">
        <v>57</v>
      </c>
      <c r="C1496" s="3" t="s">
        <v>1284</v>
      </c>
      <c r="D1496" s="3" t="s">
        <v>738</v>
      </c>
      <c r="E1496" s="5"/>
      <c r="F1496" s="6" t="n">
        <v>397.859469520707</v>
      </c>
      <c r="G1496" s="34"/>
      <c r="H1496" s="8"/>
      <c r="I1496" s="9"/>
      <c r="J1496" s="35"/>
      <c r="K1496" s="36"/>
      <c r="L1496" s="37" t="n">
        <f aca="false">SUM(E1496:K1496)</f>
        <v>397.859469520707</v>
      </c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14"/>
      <c r="AB1496" s="14"/>
      <c r="AC1496" s="14"/>
    </row>
    <row r="1497" s="13" customFormat="true" ht="18" hidden="false" customHeight="true" outlineLevel="0" collapsed="false">
      <c r="A1497" s="1" t="n">
        <v>550</v>
      </c>
      <c r="B1497" s="2" t="n">
        <v>58</v>
      </c>
      <c r="C1497" s="3" t="s">
        <v>1291</v>
      </c>
      <c r="D1497" s="3" t="s">
        <v>738</v>
      </c>
      <c r="E1497" s="5"/>
      <c r="F1497" s="6" t="n">
        <v>393.465255407271</v>
      </c>
      <c r="G1497" s="34"/>
      <c r="H1497" s="8"/>
      <c r="I1497" s="9"/>
      <c r="J1497" s="35"/>
      <c r="K1497" s="36"/>
      <c r="L1497" s="37" t="n">
        <f aca="false">SUM(E1497:K1497)</f>
        <v>393.465255407271</v>
      </c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4"/>
      <c r="AB1497" s="14"/>
      <c r="AC1497" s="14"/>
    </row>
    <row r="1498" s="13" customFormat="true" ht="18" hidden="false" customHeight="true" outlineLevel="0" collapsed="false">
      <c r="A1498" s="1" t="n">
        <v>553</v>
      </c>
      <c r="B1498" s="2" t="n">
        <v>59</v>
      </c>
      <c r="C1498" s="3" t="s">
        <v>1294</v>
      </c>
      <c r="D1498" s="3" t="s">
        <v>738</v>
      </c>
      <c r="E1498" s="5"/>
      <c r="F1498" s="6" t="n">
        <v>392.561983471074</v>
      </c>
      <c r="G1498" s="34"/>
      <c r="H1498" s="8"/>
      <c r="I1498" s="9"/>
      <c r="J1498" s="35"/>
      <c r="K1498" s="36"/>
      <c r="L1498" s="37" t="n">
        <f aca="false">SUM(E1498:K1498)</f>
        <v>392.561983471074</v>
      </c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14"/>
      <c r="AB1498" s="14"/>
      <c r="AC1498" s="14"/>
    </row>
    <row r="1499" s="13" customFormat="true" ht="18" hidden="false" customHeight="true" outlineLevel="0" collapsed="false">
      <c r="A1499" s="1" t="n">
        <v>556</v>
      </c>
      <c r="B1499" s="2" t="n">
        <v>60</v>
      </c>
      <c r="C1499" s="3" t="s">
        <v>1297</v>
      </c>
      <c r="D1499" s="3" t="s">
        <v>738</v>
      </c>
      <c r="E1499" s="5"/>
      <c r="F1499" s="6" t="n">
        <v>391.662849289968</v>
      </c>
      <c r="G1499" s="34"/>
      <c r="H1499" s="8"/>
      <c r="I1499" s="9"/>
      <c r="J1499" s="35"/>
      <c r="K1499" s="36"/>
      <c r="L1499" s="37" t="n">
        <f aca="false">SUM(E1499:K1499)</f>
        <v>391.662849289968</v>
      </c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4"/>
      <c r="AB1499" s="14"/>
      <c r="AC1499" s="14"/>
    </row>
    <row r="1500" s="13" customFormat="true" ht="18" hidden="false" customHeight="true" outlineLevel="0" collapsed="false">
      <c r="A1500" s="1" t="n">
        <v>561</v>
      </c>
      <c r="B1500" s="2" t="n">
        <v>61</v>
      </c>
      <c r="C1500" s="3" t="s">
        <v>1302</v>
      </c>
      <c r="D1500" s="3" t="s">
        <v>738</v>
      </c>
      <c r="E1500" s="5"/>
      <c r="F1500" s="6" t="n">
        <v>385.308697611537</v>
      </c>
      <c r="G1500" s="34"/>
      <c r="H1500" s="8"/>
      <c r="I1500" s="9"/>
      <c r="J1500" s="35"/>
      <c r="K1500" s="36"/>
      <c r="L1500" s="37" t="n">
        <f aca="false">SUM(E1500:K1500)</f>
        <v>385.308697611537</v>
      </c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14"/>
      <c r="AB1500" s="14"/>
      <c r="AC1500" s="14"/>
    </row>
    <row r="1501" s="13" customFormat="true" ht="18" hidden="false" customHeight="true" outlineLevel="0" collapsed="false">
      <c r="A1501" s="1" t="n">
        <v>566</v>
      </c>
      <c r="B1501" s="2" t="n">
        <v>62</v>
      </c>
      <c r="C1501" s="3" t="s">
        <v>1307</v>
      </c>
      <c r="D1501" s="3" t="s">
        <v>738</v>
      </c>
      <c r="E1501" s="5"/>
      <c r="F1501" s="6" t="n">
        <v>377.651398708884</v>
      </c>
      <c r="G1501" s="34"/>
      <c r="H1501" s="8"/>
      <c r="I1501" s="9"/>
      <c r="J1501" s="35"/>
      <c r="K1501" s="36"/>
      <c r="L1501" s="37" t="n">
        <f aca="false">SUM(E1501:K1501)</f>
        <v>377.651398708884</v>
      </c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4"/>
      <c r="AB1501" s="14"/>
      <c r="AC1501" s="14"/>
    </row>
    <row r="1502" s="13" customFormat="true" ht="18" hidden="false" customHeight="true" outlineLevel="0" collapsed="false">
      <c r="A1502" s="1" t="n">
        <v>575</v>
      </c>
      <c r="B1502" s="2" t="n">
        <v>63</v>
      </c>
      <c r="C1502" s="3" t="s">
        <v>1316</v>
      </c>
      <c r="D1502" s="3" t="s">
        <v>738</v>
      </c>
      <c r="E1502" s="5"/>
      <c r="F1502" s="6" t="n">
        <v>371.900826446281</v>
      </c>
      <c r="G1502" s="34"/>
      <c r="H1502" s="8"/>
      <c r="I1502" s="9"/>
      <c r="J1502" s="35"/>
      <c r="K1502" s="36"/>
      <c r="L1502" s="37" t="n">
        <f aca="false">SUM(E1502:K1502)</f>
        <v>371.900826446281</v>
      </c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14"/>
      <c r="AB1502" s="14"/>
      <c r="AC1502" s="14"/>
    </row>
    <row r="1503" s="13" customFormat="true" ht="18" hidden="false" customHeight="true" outlineLevel="0" collapsed="false">
      <c r="A1503" s="1" t="n">
        <v>582</v>
      </c>
      <c r="B1503" s="2" t="n">
        <v>64</v>
      </c>
      <c r="C1503" s="3" t="s">
        <v>1323</v>
      </c>
      <c r="D1503" s="3" t="s">
        <v>738</v>
      </c>
      <c r="E1503" s="5"/>
      <c r="F1503" s="6" t="n">
        <v>369.809688581315</v>
      </c>
      <c r="G1503" s="34"/>
      <c r="H1503" s="8"/>
      <c r="I1503" s="9"/>
      <c r="J1503" s="35"/>
      <c r="K1503" s="36"/>
      <c r="L1503" s="37" t="n">
        <f aca="false">SUM(E1503:K1503)</f>
        <v>369.809688581315</v>
      </c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4"/>
      <c r="AB1503" s="14"/>
      <c r="AC1503" s="14"/>
    </row>
    <row r="1504" s="13" customFormat="true" ht="18" hidden="false" customHeight="true" outlineLevel="0" collapsed="false">
      <c r="A1504" s="1" t="n">
        <v>583</v>
      </c>
      <c r="B1504" s="2" t="n">
        <v>65</v>
      </c>
      <c r="C1504" s="3" t="s">
        <v>1324</v>
      </c>
      <c r="D1504" s="3" t="s">
        <v>738</v>
      </c>
      <c r="E1504" s="5"/>
      <c r="F1504" s="6" t="n">
        <v>369.490060501296</v>
      </c>
      <c r="G1504" s="34"/>
      <c r="H1504" s="8"/>
      <c r="I1504" s="9"/>
      <c r="J1504" s="35"/>
      <c r="K1504" s="36"/>
      <c r="L1504" s="37" t="n">
        <f aca="false">SUM(E1504:K1504)</f>
        <v>369.490060501296</v>
      </c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14"/>
      <c r="AB1504" s="14"/>
      <c r="AC1504" s="14"/>
    </row>
    <row r="1505" s="13" customFormat="true" ht="18" hidden="false" customHeight="true" outlineLevel="0" collapsed="false">
      <c r="A1505" s="1" t="n">
        <v>585</v>
      </c>
      <c r="B1505" s="2" t="n">
        <v>66</v>
      </c>
      <c r="C1505" s="3" t="s">
        <v>1326</v>
      </c>
      <c r="D1505" s="3" t="s">
        <v>738</v>
      </c>
      <c r="E1505" s="5"/>
      <c r="F1505" s="6" t="n">
        <v>366.795366795367</v>
      </c>
      <c r="G1505" s="34"/>
      <c r="H1505" s="8"/>
      <c r="I1505" s="9"/>
      <c r="J1505" s="35"/>
      <c r="K1505" s="36"/>
      <c r="L1505" s="37" t="n">
        <f aca="false">SUM(E1505:K1505)</f>
        <v>366.795366795367</v>
      </c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4"/>
      <c r="AB1505" s="14"/>
      <c r="AC1505" s="14"/>
    </row>
    <row r="1506" s="13" customFormat="true" ht="18" hidden="false" customHeight="true" outlineLevel="0" collapsed="false">
      <c r="A1506" s="1" t="n">
        <v>592</v>
      </c>
      <c r="B1506" s="2" t="n">
        <v>67</v>
      </c>
      <c r="C1506" s="3" t="s">
        <v>1333</v>
      </c>
      <c r="D1506" s="3" t="s">
        <v>738</v>
      </c>
      <c r="E1506" s="5"/>
      <c r="F1506" s="6" t="n">
        <v>358.942065491184</v>
      </c>
      <c r="G1506" s="34"/>
      <c r="H1506" s="8"/>
      <c r="I1506" s="9"/>
      <c r="J1506" s="35"/>
      <c r="K1506" s="36"/>
      <c r="L1506" s="37" t="n">
        <f aca="false">SUM(E1506:K1506)</f>
        <v>358.942065491184</v>
      </c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14"/>
      <c r="AB1506" s="14"/>
      <c r="AC1506" s="14"/>
    </row>
    <row r="1507" s="13" customFormat="true" ht="18" hidden="false" customHeight="true" outlineLevel="0" collapsed="false">
      <c r="A1507" s="1" t="n">
        <v>594</v>
      </c>
      <c r="B1507" s="2" t="n">
        <v>68</v>
      </c>
      <c r="C1507" s="3" t="s">
        <v>1335</v>
      </c>
      <c r="D1507" s="3" t="s">
        <v>738</v>
      </c>
      <c r="E1507" s="5"/>
      <c r="F1507" s="6" t="n">
        <v>358.791439362149</v>
      </c>
      <c r="G1507" s="34"/>
      <c r="H1507" s="8"/>
      <c r="I1507" s="9"/>
      <c r="J1507" s="35"/>
      <c r="K1507" s="36"/>
      <c r="L1507" s="37" t="n">
        <f aca="false">SUM(E1507:K1507)</f>
        <v>358.791439362149</v>
      </c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4"/>
      <c r="AB1507" s="14"/>
      <c r="AC1507" s="14"/>
    </row>
    <row r="1508" s="13" customFormat="true" ht="18" hidden="false" customHeight="true" outlineLevel="0" collapsed="false">
      <c r="A1508" s="1" t="n">
        <v>597</v>
      </c>
      <c r="B1508" s="2" t="n">
        <v>69</v>
      </c>
      <c r="C1508" s="3" t="s">
        <v>1338</v>
      </c>
      <c r="D1508" s="3" t="s">
        <v>738</v>
      </c>
      <c r="E1508" s="5"/>
      <c r="F1508" s="6" t="n">
        <v>357.740585774059</v>
      </c>
      <c r="G1508" s="34"/>
      <c r="H1508" s="8"/>
      <c r="I1508" s="9"/>
      <c r="J1508" s="35"/>
      <c r="K1508" s="36"/>
      <c r="L1508" s="37" t="n">
        <f aca="false">SUM(E1508:K1508)</f>
        <v>357.740585774059</v>
      </c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4"/>
      <c r="AB1508" s="14"/>
      <c r="AC1508" s="14"/>
    </row>
    <row r="1509" s="13" customFormat="true" ht="18" hidden="false" customHeight="true" outlineLevel="0" collapsed="false">
      <c r="A1509" s="1" t="n">
        <v>615</v>
      </c>
      <c r="B1509" s="2" t="n">
        <v>70</v>
      </c>
      <c r="C1509" s="3" t="s">
        <v>1356</v>
      </c>
      <c r="D1509" s="3" t="s">
        <v>738</v>
      </c>
      <c r="E1509" s="5"/>
      <c r="F1509" s="6" t="n">
        <v>349.836333878887</v>
      </c>
      <c r="G1509" s="34"/>
      <c r="H1509" s="8"/>
      <c r="I1509" s="9"/>
      <c r="J1509" s="35"/>
      <c r="K1509" s="36"/>
      <c r="L1509" s="37" t="n">
        <f aca="false">SUM(E1509:K1509)</f>
        <v>349.836333878887</v>
      </c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4"/>
      <c r="AB1509" s="14"/>
      <c r="AC1509" s="14"/>
    </row>
    <row r="1510" s="13" customFormat="true" ht="18" hidden="false" customHeight="true" outlineLevel="0" collapsed="false">
      <c r="A1510" s="1" t="n">
        <v>620</v>
      </c>
      <c r="B1510" s="2" t="n">
        <v>71</v>
      </c>
      <c r="C1510" s="3" t="s">
        <v>1361</v>
      </c>
      <c r="D1510" s="3" t="s">
        <v>738</v>
      </c>
      <c r="E1510" s="5"/>
      <c r="F1510" s="6" t="n">
        <v>343.235648334002</v>
      </c>
      <c r="G1510" s="34"/>
      <c r="H1510" s="8"/>
      <c r="I1510" s="9"/>
      <c r="J1510" s="35"/>
      <c r="K1510" s="36"/>
      <c r="L1510" s="37" t="n">
        <f aca="false">SUM(E1510:K1510)</f>
        <v>343.235648334002</v>
      </c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4"/>
      <c r="AB1510" s="14"/>
      <c r="AC1510" s="14"/>
    </row>
    <row r="1511" s="13" customFormat="true" ht="18" hidden="false" customHeight="true" outlineLevel="0" collapsed="false">
      <c r="A1511" s="1" t="n">
        <v>627</v>
      </c>
      <c r="B1511" s="2" t="n">
        <v>72</v>
      </c>
      <c r="C1511" s="3" t="s">
        <v>1368</v>
      </c>
      <c r="D1511" s="3" t="s">
        <v>738</v>
      </c>
      <c r="E1511" s="5"/>
      <c r="F1511" s="6" t="n">
        <v>339.016653449643</v>
      </c>
      <c r="G1511" s="34"/>
      <c r="H1511" s="8"/>
      <c r="I1511" s="9"/>
      <c r="J1511" s="35"/>
      <c r="K1511" s="36"/>
      <c r="L1511" s="37" t="n">
        <f aca="false">SUM(E1511:K1511)</f>
        <v>339.016653449643</v>
      </c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4"/>
      <c r="AB1511" s="14"/>
      <c r="AC1511" s="14"/>
    </row>
    <row r="1512" s="13" customFormat="true" ht="18" hidden="false" customHeight="true" outlineLevel="0" collapsed="false">
      <c r="A1512" s="1" t="n">
        <v>632</v>
      </c>
      <c r="B1512" s="2" t="n">
        <v>73</v>
      </c>
      <c r="C1512" s="3" t="s">
        <v>1373</v>
      </c>
      <c r="D1512" s="3" t="s">
        <v>738</v>
      </c>
      <c r="E1512" s="5"/>
      <c r="F1512" s="6"/>
      <c r="G1512" s="34"/>
      <c r="H1512" s="8"/>
      <c r="I1512" s="9"/>
      <c r="J1512" s="35" t="n">
        <v>333.692142088267</v>
      </c>
      <c r="K1512" s="36"/>
      <c r="L1512" s="37" t="n">
        <f aca="false">SUM(E1512:K1512)</f>
        <v>333.692142088267</v>
      </c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4"/>
      <c r="AB1512" s="14"/>
      <c r="AC1512" s="14"/>
    </row>
    <row r="1513" s="13" customFormat="true" ht="18" hidden="false" customHeight="true" outlineLevel="0" collapsed="false">
      <c r="A1513" s="1" t="n">
        <v>654</v>
      </c>
      <c r="B1513" s="2" t="n">
        <v>74</v>
      </c>
      <c r="C1513" s="3" t="s">
        <v>1395</v>
      </c>
      <c r="D1513" s="3" t="s">
        <v>738</v>
      </c>
      <c r="E1513" s="5"/>
      <c r="F1513" s="6"/>
      <c r="G1513" s="34"/>
      <c r="H1513" s="8"/>
      <c r="I1513" s="9"/>
      <c r="J1513" s="35"/>
      <c r="K1513" s="36" t="n">
        <v>321.225071225071</v>
      </c>
      <c r="L1513" s="37" t="n">
        <f aca="false">SUM(E1513:K1513)</f>
        <v>321.225071225071</v>
      </c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4"/>
      <c r="AB1513" s="14"/>
      <c r="AC1513" s="14"/>
    </row>
    <row r="1514" s="13" customFormat="true" ht="18" hidden="false" customHeight="true" outlineLevel="0" collapsed="false">
      <c r="A1514" s="1" t="n">
        <v>661</v>
      </c>
      <c r="B1514" s="2" t="n">
        <v>75</v>
      </c>
      <c r="C1514" s="3" t="s">
        <v>1402</v>
      </c>
      <c r="D1514" s="3" t="s">
        <v>738</v>
      </c>
      <c r="E1514" s="5"/>
      <c r="F1514" s="6" t="n">
        <v>316.432272390822</v>
      </c>
      <c r="G1514" s="34"/>
      <c r="H1514" s="8"/>
      <c r="I1514" s="9"/>
      <c r="J1514" s="35"/>
      <c r="K1514" s="36"/>
      <c r="L1514" s="37" t="n">
        <f aca="false">SUM(E1514:K1514)</f>
        <v>316.432272390822</v>
      </c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4"/>
      <c r="AB1514" s="14"/>
      <c r="AC1514" s="14"/>
    </row>
    <row r="1515" s="13" customFormat="true" ht="18" hidden="false" customHeight="true" outlineLevel="0" collapsed="false">
      <c r="A1515" s="1" t="n">
        <v>681</v>
      </c>
      <c r="B1515" s="2" t="n">
        <v>76</v>
      </c>
      <c r="C1515" s="3" t="s">
        <v>1422</v>
      </c>
      <c r="D1515" s="3" t="s">
        <v>738</v>
      </c>
      <c r="E1515" s="5"/>
      <c r="F1515" s="6" t="n">
        <v>309.558291093411</v>
      </c>
      <c r="G1515" s="34"/>
      <c r="H1515" s="8"/>
      <c r="I1515" s="9"/>
      <c r="J1515" s="35"/>
      <c r="K1515" s="36"/>
      <c r="L1515" s="37" t="n">
        <f aca="false">SUM(E1515:K1515)</f>
        <v>309.558291093411</v>
      </c>
      <c r="P1515" s="14"/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14"/>
      <c r="AB1515" s="14"/>
      <c r="AC1515" s="14"/>
    </row>
    <row r="1516" s="13" customFormat="true" ht="18" hidden="false" customHeight="true" outlineLevel="0" collapsed="false">
      <c r="A1516" s="1" t="n">
        <v>713</v>
      </c>
      <c r="B1516" s="2" t="n">
        <v>77</v>
      </c>
      <c r="C1516" s="3" t="s">
        <v>1454</v>
      </c>
      <c r="D1516" s="3" t="s">
        <v>738</v>
      </c>
      <c r="E1516" s="5"/>
      <c r="F1516" s="6"/>
      <c r="G1516" s="34"/>
      <c r="H1516" s="8"/>
      <c r="I1516" s="9"/>
      <c r="J1516" s="35"/>
      <c r="K1516" s="36" t="n">
        <v>281.640299750208</v>
      </c>
      <c r="L1516" s="37" t="n">
        <f aca="false">SUM(E1516:K1516)</f>
        <v>281.640299750208</v>
      </c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4"/>
      <c r="AB1516" s="14"/>
      <c r="AC1516" s="14"/>
    </row>
    <row r="1517" s="13" customFormat="true" ht="18" hidden="false" customHeight="true" outlineLevel="0" collapsed="false">
      <c r="A1517" s="1" t="n">
        <v>717</v>
      </c>
      <c r="B1517" s="2" t="n">
        <v>78</v>
      </c>
      <c r="C1517" s="3" t="s">
        <v>1458</v>
      </c>
      <c r="D1517" s="3" t="s">
        <v>738</v>
      </c>
      <c r="E1517" s="5"/>
      <c r="F1517" s="6" t="n">
        <v>277.327278624716</v>
      </c>
      <c r="G1517" s="34"/>
      <c r="H1517" s="8"/>
      <c r="I1517" s="9"/>
      <c r="J1517" s="35"/>
      <c r="K1517" s="36"/>
      <c r="L1517" s="37" t="n">
        <f aca="false">SUM(E1517:K1517)</f>
        <v>277.327278624716</v>
      </c>
      <c r="P1517" s="14"/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14"/>
      <c r="AB1517" s="14"/>
      <c r="AC1517" s="14"/>
    </row>
    <row r="1518" s="13" customFormat="true" ht="18" hidden="false" customHeight="true" outlineLevel="0" collapsed="false">
      <c r="A1518" s="1" t="n">
        <v>725</v>
      </c>
      <c r="B1518" s="2" t="n">
        <v>79</v>
      </c>
      <c r="C1518" s="3" t="s">
        <v>1466</v>
      </c>
      <c r="D1518" s="3" t="s">
        <v>738</v>
      </c>
      <c r="E1518" s="5"/>
      <c r="F1518" s="6" t="n">
        <v>272.727272727273</v>
      </c>
      <c r="G1518" s="34"/>
      <c r="H1518" s="8"/>
      <c r="I1518" s="9"/>
      <c r="J1518" s="35"/>
      <c r="K1518" s="36"/>
      <c r="L1518" s="37" t="n">
        <f aca="false">SUM(E1518:K1518)</f>
        <v>272.727272727273</v>
      </c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14"/>
      <c r="AB1518" s="14"/>
      <c r="AC1518" s="14"/>
    </row>
    <row r="1519" s="13" customFormat="true" ht="18" hidden="false" customHeight="true" outlineLevel="0" collapsed="false">
      <c r="A1519" s="1" t="n">
        <v>730</v>
      </c>
      <c r="B1519" s="2" t="n">
        <v>80</v>
      </c>
      <c r="C1519" s="3" t="s">
        <v>1471</v>
      </c>
      <c r="D1519" s="3" t="s">
        <v>738</v>
      </c>
      <c r="E1519" s="5"/>
      <c r="F1519" s="6" t="n">
        <v>270.998415213946</v>
      </c>
      <c r="G1519" s="34"/>
      <c r="H1519" s="8"/>
      <c r="I1519" s="9"/>
      <c r="J1519" s="35"/>
      <c r="K1519" s="36"/>
      <c r="L1519" s="37" t="n">
        <f aca="false">SUM(E1519:K1519)</f>
        <v>270.998415213946</v>
      </c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4"/>
      <c r="AB1519" s="14"/>
      <c r="AC1519" s="14"/>
    </row>
    <row r="1520" s="13" customFormat="true" ht="18" hidden="false" customHeight="true" outlineLevel="0" collapsed="false">
      <c r="A1520" s="1" t="n">
        <v>739</v>
      </c>
      <c r="B1520" s="2" t="n">
        <v>81</v>
      </c>
      <c r="C1520" s="3" t="s">
        <v>1480</v>
      </c>
      <c r="D1520" s="3" t="s">
        <v>738</v>
      </c>
      <c r="E1520" s="5"/>
      <c r="F1520" s="6" t="n">
        <v>265.445513815585</v>
      </c>
      <c r="G1520" s="34"/>
      <c r="H1520" s="8"/>
      <c r="I1520" s="9"/>
      <c r="J1520" s="35"/>
      <c r="K1520" s="36"/>
      <c r="L1520" s="37" t="n">
        <f aca="false">SUM(E1520:K1520)</f>
        <v>265.445513815585</v>
      </c>
      <c r="P1520" s="14"/>
      <c r="Q1520" s="14"/>
      <c r="R1520" s="14"/>
      <c r="S1520" s="14"/>
      <c r="T1520" s="14"/>
      <c r="U1520" s="14"/>
      <c r="V1520" s="14"/>
      <c r="W1520" s="14"/>
      <c r="X1520" s="14"/>
      <c r="Y1520" s="14"/>
      <c r="Z1520" s="14"/>
      <c r="AA1520" s="14"/>
      <c r="AB1520" s="14"/>
      <c r="AC1520" s="14"/>
    </row>
    <row r="1521" s="13" customFormat="true" ht="18" hidden="false" customHeight="true" outlineLevel="0" collapsed="false">
      <c r="A1521" s="1" t="n">
        <v>740</v>
      </c>
      <c r="B1521" s="2" t="n">
        <v>82</v>
      </c>
      <c r="C1521" s="3" t="s">
        <v>1481</v>
      </c>
      <c r="D1521" s="3" t="s">
        <v>738</v>
      </c>
      <c r="E1521" s="5"/>
      <c r="F1521" s="6"/>
      <c r="G1521" s="34"/>
      <c r="H1521" s="8"/>
      <c r="I1521" s="9"/>
      <c r="J1521" s="35" t="n">
        <v>264.400921658986</v>
      </c>
      <c r="K1521" s="36"/>
      <c r="L1521" s="37" t="n">
        <f aca="false">SUM(E1521:K1521)</f>
        <v>264.400921658986</v>
      </c>
      <c r="P1521" s="14"/>
      <c r="Q1521" s="14"/>
      <c r="R1521" s="14"/>
      <c r="S1521" s="14"/>
      <c r="T1521" s="14"/>
      <c r="U1521" s="14"/>
      <c r="V1521" s="14"/>
      <c r="W1521" s="14"/>
      <c r="X1521" s="14"/>
      <c r="Y1521" s="14"/>
      <c r="Z1521" s="14"/>
      <c r="AA1521" s="14"/>
      <c r="AB1521" s="14"/>
      <c r="AC1521" s="14"/>
    </row>
    <row r="1522" s="13" customFormat="true" ht="18" hidden="false" customHeight="true" outlineLevel="0" collapsed="false">
      <c r="A1522" s="1" t="n">
        <v>741</v>
      </c>
      <c r="B1522" s="2" t="n">
        <v>83</v>
      </c>
      <c r="C1522" s="3" t="s">
        <v>1482</v>
      </c>
      <c r="D1522" s="3" t="s">
        <v>738</v>
      </c>
      <c r="E1522" s="5"/>
      <c r="F1522" s="6" t="n">
        <v>263.401109057301</v>
      </c>
      <c r="G1522" s="34"/>
      <c r="H1522" s="8"/>
      <c r="I1522" s="9"/>
      <c r="J1522" s="35"/>
      <c r="K1522" s="36"/>
      <c r="L1522" s="37" t="n">
        <f aca="false">SUM(E1522:K1522)</f>
        <v>263.401109057301</v>
      </c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4"/>
      <c r="AB1522" s="14"/>
      <c r="AC1522" s="14"/>
    </row>
    <row r="1523" s="13" customFormat="true" ht="18" hidden="false" customHeight="true" outlineLevel="0" collapsed="false">
      <c r="A1523" s="1" t="n">
        <v>742</v>
      </c>
      <c r="B1523" s="2" t="n">
        <v>84</v>
      </c>
      <c r="C1523" s="3" t="s">
        <v>1483</v>
      </c>
      <c r="D1523" s="3" t="s">
        <v>738</v>
      </c>
      <c r="E1523" s="5"/>
      <c r="F1523" s="6" t="n">
        <v>263.401109057301</v>
      </c>
      <c r="G1523" s="34"/>
      <c r="H1523" s="8"/>
      <c r="I1523" s="9"/>
      <c r="J1523" s="35"/>
      <c r="K1523" s="36"/>
      <c r="L1523" s="37" t="n">
        <f aca="false">SUM(E1523:K1523)</f>
        <v>263.401109057301</v>
      </c>
      <c r="P1523" s="14"/>
      <c r="Q1523" s="14"/>
      <c r="R1523" s="14"/>
      <c r="S1523" s="14"/>
      <c r="T1523" s="14"/>
      <c r="U1523" s="14"/>
      <c r="V1523" s="14"/>
      <c r="W1523" s="14"/>
      <c r="X1523" s="14"/>
      <c r="Y1523" s="14"/>
      <c r="Z1523" s="14"/>
      <c r="AA1523" s="14"/>
      <c r="AB1523" s="14"/>
      <c r="AC1523" s="14"/>
    </row>
    <row r="1524" s="13" customFormat="true" ht="18" hidden="false" customHeight="true" outlineLevel="0" collapsed="false">
      <c r="A1524" s="1" t="n">
        <v>746</v>
      </c>
      <c r="B1524" s="2" t="n">
        <v>85</v>
      </c>
      <c r="C1524" s="3" t="s">
        <v>1487</v>
      </c>
      <c r="D1524" s="3" t="s">
        <v>738</v>
      </c>
      <c r="E1524" s="5"/>
      <c r="F1524" s="6" t="n">
        <v>262.430939226519</v>
      </c>
      <c r="G1524" s="34"/>
      <c r="H1524" s="8"/>
      <c r="I1524" s="9"/>
      <c r="J1524" s="35"/>
      <c r="K1524" s="36"/>
      <c r="L1524" s="37" t="n">
        <f aca="false">SUM(E1524:K1524)</f>
        <v>262.430939226519</v>
      </c>
      <c r="P1524" s="14"/>
      <c r="Q1524" s="14"/>
      <c r="R1524" s="14"/>
      <c r="S1524" s="14"/>
      <c r="T1524" s="14"/>
      <c r="U1524" s="14"/>
      <c r="V1524" s="14"/>
      <c r="W1524" s="14"/>
      <c r="X1524" s="14"/>
      <c r="Y1524" s="14"/>
      <c r="Z1524" s="14"/>
      <c r="AA1524" s="14"/>
      <c r="AB1524" s="14"/>
      <c r="AC1524" s="14"/>
    </row>
    <row r="1525" s="13" customFormat="true" ht="18" hidden="false" customHeight="true" outlineLevel="0" collapsed="false">
      <c r="A1525" s="1" t="n">
        <v>749</v>
      </c>
      <c r="B1525" s="2" t="n">
        <v>86</v>
      </c>
      <c r="C1525" s="3" t="s">
        <v>1490</v>
      </c>
      <c r="D1525" s="3" t="s">
        <v>738</v>
      </c>
      <c r="E1525" s="5"/>
      <c r="F1525" s="6" t="n">
        <v>261.948529411765</v>
      </c>
      <c r="G1525" s="34"/>
      <c r="H1525" s="8"/>
      <c r="I1525" s="9"/>
      <c r="J1525" s="35"/>
      <c r="K1525" s="36"/>
      <c r="L1525" s="37" t="n">
        <f aca="false">SUM(E1525:K1525)</f>
        <v>261.948529411765</v>
      </c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4"/>
      <c r="AB1525" s="14"/>
      <c r="AC1525" s="14"/>
    </row>
    <row r="1526" s="13" customFormat="true" ht="18" hidden="false" customHeight="true" outlineLevel="0" collapsed="false">
      <c r="A1526" s="1" t="n">
        <v>758</v>
      </c>
      <c r="B1526" s="2" t="n">
        <v>87</v>
      </c>
      <c r="C1526" s="3" t="s">
        <v>1499</v>
      </c>
      <c r="D1526" s="3" t="s">
        <v>738</v>
      </c>
      <c r="E1526" s="5"/>
      <c r="F1526" s="6" t="n">
        <v>259.641664136046</v>
      </c>
      <c r="G1526" s="34"/>
      <c r="H1526" s="8"/>
      <c r="I1526" s="9"/>
      <c r="J1526" s="35"/>
      <c r="K1526" s="36"/>
      <c r="L1526" s="37" t="n">
        <f aca="false">SUM(E1526:K1526)</f>
        <v>259.641664136046</v>
      </c>
      <c r="P1526" s="14"/>
      <c r="Q1526" s="14"/>
      <c r="R1526" s="14"/>
      <c r="S1526" s="14"/>
      <c r="T1526" s="14"/>
      <c r="U1526" s="14"/>
      <c r="V1526" s="14"/>
      <c r="W1526" s="14"/>
      <c r="X1526" s="14"/>
      <c r="Y1526" s="14"/>
      <c r="Z1526" s="14"/>
      <c r="AA1526" s="14"/>
      <c r="AB1526" s="14"/>
      <c r="AC1526" s="14"/>
    </row>
    <row r="1527" s="13" customFormat="true" ht="18" hidden="false" customHeight="true" outlineLevel="0" collapsed="false">
      <c r="A1527" s="1" t="n">
        <v>770</v>
      </c>
      <c r="B1527" s="2" t="n">
        <v>88</v>
      </c>
      <c r="C1527" s="3" t="s">
        <v>1511</v>
      </c>
      <c r="D1527" s="3" t="s">
        <v>738</v>
      </c>
      <c r="E1527" s="5"/>
      <c r="F1527" s="6" t="n">
        <v>255.376344086022</v>
      </c>
      <c r="G1527" s="34"/>
      <c r="H1527" s="8"/>
      <c r="I1527" s="9"/>
      <c r="J1527" s="35"/>
      <c r="K1527" s="36"/>
      <c r="L1527" s="37" t="n">
        <f aca="false">SUM(E1527:K1527)</f>
        <v>255.376344086022</v>
      </c>
      <c r="P1527" s="14"/>
      <c r="Q1527" s="14"/>
      <c r="R1527" s="14"/>
      <c r="S1527" s="14"/>
      <c r="T1527" s="14"/>
      <c r="U1527" s="14"/>
      <c r="V1527" s="14"/>
      <c r="W1527" s="14"/>
      <c r="X1527" s="14"/>
      <c r="Y1527" s="14"/>
      <c r="Z1527" s="14"/>
      <c r="AA1527" s="14"/>
      <c r="AB1527" s="14"/>
      <c r="AC1527" s="14"/>
    </row>
    <row r="1528" s="13" customFormat="true" ht="18" hidden="false" customHeight="true" outlineLevel="0" collapsed="false">
      <c r="A1528" s="1" t="n">
        <v>789</v>
      </c>
      <c r="B1528" s="2" t="n">
        <v>89</v>
      </c>
      <c r="C1528" s="3" t="s">
        <v>1530</v>
      </c>
      <c r="D1528" s="3" t="s">
        <v>738</v>
      </c>
      <c r="E1528" s="5"/>
      <c r="F1528" s="6" t="n">
        <v>246.753246753247</v>
      </c>
      <c r="G1528" s="34"/>
      <c r="H1528" s="8"/>
      <c r="I1528" s="9"/>
      <c r="J1528" s="35"/>
      <c r="K1528" s="36"/>
      <c r="L1528" s="37" t="n">
        <f aca="false">SUM(E1528:K1528)</f>
        <v>246.753246753247</v>
      </c>
      <c r="P1528" s="14"/>
      <c r="Q1528" s="14"/>
      <c r="R1528" s="14"/>
      <c r="S1528" s="14"/>
      <c r="T1528" s="14"/>
      <c r="U1528" s="14"/>
      <c r="V1528" s="14"/>
      <c r="W1528" s="14"/>
      <c r="X1528" s="14"/>
      <c r="Y1528" s="14"/>
      <c r="Z1528" s="14"/>
      <c r="AA1528" s="14"/>
      <c r="AB1528" s="14"/>
      <c r="AC1528" s="14"/>
    </row>
    <row r="1529" s="13" customFormat="true" ht="18" hidden="false" customHeight="true" outlineLevel="0" collapsed="false">
      <c r="A1529" s="1" t="n">
        <v>792</v>
      </c>
      <c r="B1529" s="2" t="n">
        <v>90</v>
      </c>
      <c r="C1529" s="3" t="s">
        <v>1533</v>
      </c>
      <c r="D1529" s="3" t="s">
        <v>738</v>
      </c>
      <c r="E1529" s="5"/>
      <c r="F1529" s="6"/>
      <c r="G1529" s="34"/>
      <c r="H1529" s="8"/>
      <c r="I1529" s="9"/>
      <c r="J1529" s="35" t="n">
        <v>244.930629669157</v>
      </c>
      <c r="K1529" s="36"/>
      <c r="L1529" s="37" t="n">
        <f aca="false">SUM(E1529:K1529)</f>
        <v>244.930629669157</v>
      </c>
      <c r="P1529" s="14"/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14"/>
      <c r="AB1529" s="14"/>
      <c r="AC1529" s="14"/>
    </row>
    <row r="1530" s="13" customFormat="true" ht="18" hidden="false" customHeight="true" outlineLevel="0" collapsed="false">
      <c r="A1530" s="1" t="n">
        <v>794</v>
      </c>
      <c r="B1530" s="2" t="n">
        <v>91</v>
      </c>
      <c r="C1530" s="3" t="s">
        <v>1535</v>
      </c>
      <c r="D1530" s="3" t="s">
        <v>738</v>
      </c>
      <c r="E1530" s="5"/>
      <c r="F1530" s="6" t="n">
        <v>241.593670528398</v>
      </c>
      <c r="G1530" s="34"/>
      <c r="H1530" s="8"/>
      <c r="I1530" s="9"/>
      <c r="J1530" s="35"/>
      <c r="K1530" s="36"/>
      <c r="L1530" s="37" t="n">
        <f aca="false">SUM(E1530:K1530)</f>
        <v>241.593670528398</v>
      </c>
      <c r="P1530" s="14"/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14"/>
      <c r="AB1530" s="14"/>
      <c r="AC1530" s="14"/>
    </row>
    <row r="1531" s="13" customFormat="true" ht="18" hidden="false" customHeight="true" outlineLevel="0" collapsed="false">
      <c r="A1531" s="1" t="n">
        <v>798</v>
      </c>
      <c r="B1531" s="2" t="n">
        <v>92</v>
      </c>
      <c r="C1531" s="3" t="s">
        <v>1539</v>
      </c>
      <c r="D1531" s="3" t="s">
        <v>738</v>
      </c>
      <c r="E1531" s="5"/>
      <c r="F1531" s="6" t="n">
        <v>240.574001125492</v>
      </c>
      <c r="G1531" s="34"/>
      <c r="H1531" s="8"/>
      <c r="I1531" s="9"/>
      <c r="J1531" s="35"/>
      <c r="K1531" s="36"/>
      <c r="L1531" s="37" t="n">
        <f aca="false">SUM(E1531:K1531)</f>
        <v>240.574001125492</v>
      </c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4"/>
      <c r="AB1531" s="14"/>
      <c r="AC1531" s="14"/>
    </row>
    <row r="1532" s="13" customFormat="true" ht="18" hidden="false" customHeight="true" outlineLevel="0" collapsed="false">
      <c r="A1532" s="1" t="n">
        <v>801</v>
      </c>
      <c r="B1532" s="2" t="n">
        <v>93</v>
      </c>
      <c r="C1532" s="3" t="s">
        <v>1542</v>
      </c>
      <c r="D1532" s="3" t="s">
        <v>738</v>
      </c>
      <c r="E1532" s="5"/>
      <c r="F1532" s="6" t="n">
        <v>239.697224558453</v>
      </c>
      <c r="G1532" s="34"/>
      <c r="H1532" s="8"/>
      <c r="I1532" s="9"/>
      <c r="J1532" s="35"/>
      <c r="K1532" s="36"/>
      <c r="L1532" s="37" t="n">
        <f aca="false">SUM(E1532:K1532)</f>
        <v>239.697224558453</v>
      </c>
      <c r="P1532" s="14"/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14"/>
      <c r="AB1532" s="14"/>
      <c r="AC1532" s="14"/>
    </row>
    <row r="1533" s="13" customFormat="true" ht="18" hidden="false" customHeight="true" outlineLevel="0" collapsed="false">
      <c r="A1533" s="1" t="n">
        <v>810</v>
      </c>
      <c r="B1533" s="2" t="n">
        <v>94</v>
      </c>
      <c r="C1533" s="3" t="s">
        <v>1551</v>
      </c>
      <c r="D1533" s="3" t="s">
        <v>738</v>
      </c>
      <c r="E1533" s="5"/>
      <c r="F1533" s="6" t="n">
        <v>235.407488986784</v>
      </c>
      <c r="G1533" s="34"/>
      <c r="H1533" s="8"/>
      <c r="I1533" s="9"/>
      <c r="J1533" s="35"/>
      <c r="K1533" s="36"/>
      <c r="L1533" s="37" t="n">
        <f aca="false">SUM(E1533:K1533)</f>
        <v>235.407488986784</v>
      </c>
      <c r="P1533" s="14"/>
      <c r="Q1533" s="14"/>
      <c r="R1533" s="14"/>
      <c r="S1533" s="14"/>
      <c r="T1533" s="14"/>
      <c r="U1533" s="14"/>
      <c r="V1533" s="14"/>
      <c r="W1533" s="14"/>
      <c r="X1533" s="14"/>
      <c r="Y1533" s="14"/>
      <c r="Z1533" s="14"/>
      <c r="AA1533" s="14"/>
      <c r="AB1533" s="14"/>
      <c r="AC1533" s="14"/>
    </row>
    <row r="1534" s="13" customFormat="true" ht="18" hidden="false" customHeight="true" outlineLevel="0" collapsed="false">
      <c r="A1534" s="1" t="n">
        <v>813</v>
      </c>
      <c r="B1534" s="2" t="n">
        <v>95</v>
      </c>
      <c r="C1534" s="3" t="s">
        <v>1554</v>
      </c>
      <c r="D1534" s="3" t="s">
        <v>738</v>
      </c>
      <c r="E1534" s="5"/>
      <c r="F1534" s="6" t="n">
        <v>234.118291347207</v>
      </c>
      <c r="G1534" s="34"/>
      <c r="H1534" s="8"/>
      <c r="I1534" s="9"/>
      <c r="J1534" s="35"/>
      <c r="K1534" s="36"/>
      <c r="L1534" s="37" t="n">
        <f aca="false">SUM(E1534:K1534)</f>
        <v>234.118291347207</v>
      </c>
      <c r="P1534" s="14"/>
      <c r="Q1534" s="14"/>
      <c r="R1534" s="14"/>
      <c r="S1534" s="14"/>
      <c r="T1534" s="14"/>
      <c r="U1534" s="14"/>
      <c r="V1534" s="14"/>
      <c r="W1534" s="14"/>
      <c r="X1534" s="14"/>
      <c r="Y1534" s="14"/>
      <c r="Z1534" s="14"/>
      <c r="AA1534" s="14"/>
      <c r="AB1534" s="14"/>
      <c r="AC1534" s="14"/>
    </row>
    <row r="1535" s="13" customFormat="true" ht="18" hidden="false" customHeight="true" outlineLevel="0" collapsed="false">
      <c r="A1535" s="1" t="n">
        <v>816</v>
      </c>
      <c r="B1535" s="2" t="n">
        <v>96</v>
      </c>
      <c r="C1535" s="3" t="s">
        <v>1557</v>
      </c>
      <c r="D1535" s="3" t="s">
        <v>738</v>
      </c>
      <c r="E1535" s="5"/>
      <c r="F1535" s="6" t="n">
        <v>231.393775372124</v>
      </c>
      <c r="G1535" s="34"/>
      <c r="H1535" s="8"/>
      <c r="I1535" s="9"/>
      <c r="J1535" s="35"/>
      <c r="K1535" s="36"/>
      <c r="L1535" s="37" t="n">
        <f aca="false">SUM(E1535:K1535)</f>
        <v>231.393775372124</v>
      </c>
      <c r="P1535" s="14"/>
      <c r="Q1535" s="14"/>
      <c r="R1535" s="14"/>
      <c r="S1535" s="14"/>
      <c r="T1535" s="14"/>
      <c r="U1535" s="14"/>
      <c r="V1535" s="14"/>
      <c r="W1535" s="14"/>
      <c r="X1535" s="14"/>
      <c r="Y1535" s="14"/>
      <c r="Z1535" s="14"/>
      <c r="AA1535" s="14"/>
      <c r="AB1535" s="14"/>
      <c r="AC1535" s="14"/>
    </row>
    <row r="1536" s="13" customFormat="true" ht="18" hidden="false" customHeight="true" outlineLevel="0" collapsed="false">
      <c r="A1536" s="1" t="n">
        <v>828</v>
      </c>
      <c r="B1536" s="2" t="n">
        <v>97</v>
      </c>
      <c r="C1536" s="3" t="s">
        <v>1569</v>
      </c>
      <c r="D1536" s="3" t="s">
        <v>738</v>
      </c>
      <c r="E1536" s="5"/>
      <c r="F1536" s="6" t="n">
        <v>226.910828025478</v>
      </c>
      <c r="G1536" s="34"/>
      <c r="H1536" s="8"/>
      <c r="I1536" s="9"/>
      <c r="J1536" s="35"/>
      <c r="K1536" s="36"/>
      <c r="L1536" s="37" t="n">
        <f aca="false">SUM(E1536:K1536)</f>
        <v>226.910828025478</v>
      </c>
      <c r="P1536" s="14"/>
      <c r="Q1536" s="14"/>
      <c r="R1536" s="14"/>
      <c r="S1536" s="14"/>
      <c r="T1536" s="14"/>
      <c r="U1536" s="14"/>
      <c r="V1536" s="14"/>
      <c r="W1536" s="14"/>
      <c r="X1536" s="14"/>
      <c r="Y1536" s="14"/>
      <c r="Z1536" s="14"/>
      <c r="AA1536" s="14"/>
      <c r="AB1536" s="14"/>
      <c r="AC1536" s="14"/>
    </row>
    <row r="1537" s="13" customFormat="true" ht="18" hidden="false" customHeight="true" outlineLevel="0" collapsed="false">
      <c r="A1537" s="46"/>
      <c r="B1537" s="46"/>
      <c r="C1537" s="47"/>
      <c r="D1537" s="47"/>
      <c r="E1537" s="48"/>
      <c r="F1537" s="48"/>
      <c r="G1537" s="48"/>
      <c r="H1537" s="49"/>
      <c r="I1537" s="49"/>
      <c r="J1537" s="49"/>
      <c r="K1537" s="50"/>
      <c r="L1537" s="49"/>
    </row>
    <row r="1538" s="13" customFormat="true" ht="18" hidden="false" customHeight="true" outlineLevel="0" collapsed="false">
      <c r="A1538" s="1" t="n">
        <v>29</v>
      </c>
      <c r="B1538" s="2" t="n">
        <v>1</v>
      </c>
      <c r="C1538" s="3" t="s">
        <v>767</v>
      </c>
      <c r="D1538" s="3" t="s">
        <v>768</v>
      </c>
      <c r="E1538" s="5"/>
      <c r="F1538" s="6" t="n">
        <v>1309.80109918869</v>
      </c>
      <c r="G1538" s="34"/>
      <c r="H1538" s="8"/>
      <c r="I1538" s="9"/>
      <c r="J1538" s="35"/>
      <c r="K1538" s="36"/>
      <c r="L1538" s="37" t="n">
        <f aca="false">SUM(E1538:K1538)</f>
        <v>1309.80109918869</v>
      </c>
      <c r="P1538" s="14"/>
      <c r="Q1538" s="14"/>
      <c r="R1538" s="14"/>
      <c r="S1538" s="14"/>
      <c r="T1538" s="14"/>
      <c r="U1538" s="14"/>
      <c r="V1538" s="14"/>
      <c r="W1538" s="14"/>
      <c r="X1538" s="14"/>
      <c r="Y1538" s="14"/>
      <c r="Z1538" s="14"/>
      <c r="AA1538" s="14"/>
      <c r="AB1538" s="14"/>
      <c r="AC1538" s="14"/>
    </row>
    <row r="1539" s="13" customFormat="true" ht="18" hidden="false" customHeight="true" outlineLevel="0" collapsed="false">
      <c r="A1539" s="1" t="n">
        <v>47</v>
      </c>
      <c r="B1539" s="2" t="n">
        <v>2</v>
      </c>
      <c r="C1539" s="3" t="s">
        <v>786</v>
      </c>
      <c r="D1539" s="3" t="s">
        <v>768</v>
      </c>
      <c r="E1539" s="5"/>
      <c r="F1539" s="6" t="n">
        <v>524.887844477676</v>
      </c>
      <c r="G1539" s="34"/>
      <c r="H1539" s="8" t="n">
        <v>248.770894788594</v>
      </c>
      <c r="I1539" s="9"/>
      <c r="J1539" s="35"/>
      <c r="K1539" s="36" t="n">
        <v>369.672131147541</v>
      </c>
      <c r="L1539" s="37" t="n">
        <f aca="false">SUM(E1539:K1539)</f>
        <v>1143.33087041381</v>
      </c>
      <c r="P1539" s="14"/>
      <c r="Q1539" s="14"/>
      <c r="R1539" s="14"/>
      <c r="S1539" s="14"/>
      <c r="T1539" s="14"/>
      <c r="U1539" s="14"/>
      <c r="V1539" s="14"/>
      <c r="W1539" s="14"/>
      <c r="X1539" s="14"/>
      <c r="Y1539" s="14"/>
      <c r="Z1539" s="14"/>
      <c r="AA1539" s="14"/>
      <c r="AB1539" s="14"/>
      <c r="AC1539" s="14"/>
    </row>
    <row r="1540" s="13" customFormat="true" ht="18" hidden="false" customHeight="true" outlineLevel="0" collapsed="false">
      <c r="A1540" s="1" t="n">
        <v>94</v>
      </c>
      <c r="B1540" s="2" t="n">
        <v>3</v>
      </c>
      <c r="C1540" s="3" t="s">
        <v>834</v>
      </c>
      <c r="D1540" s="3" t="s">
        <v>768</v>
      </c>
      <c r="E1540" s="5"/>
      <c r="F1540" s="6" t="n">
        <v>868.419329491881</v>
      </c>
      <c r="G1540" s="34"/>
      <c r="H1540" s="8"/>
      <c r="I1540" s="9"/>
      <c r="J1540" s="35"/>
      <c r="K1540" s="36"/>
      <c r="L1540" s="37" t="n">
        <f aca="false">SUM(E1540:K1540)</f>
        <v>868.419329491881</v>
      </c>
      <c r="P1540" s="14"/>
      <c r="Q1540" s="14"/>
      <c r="R1540" s="14"/>
      <c r="S1540" s="14"/>
      <c r="T1540" s="14"/>
      <c r="U1540" s="14"/>
      <c r="V1540" s="14"/>
      <c r="W1540" s="14"/>
      <c r="X1540" s="14"/>
      <c r="Y1540" s="14"/>
      <c r="Z1540" s="14"/>
      <c r="AA1540" s="14"/>
      <c r="AB1540" s="14"/>
      <c r="AC1540" s="14"/>
    </row>
    <row r="1541" s="13" customFormat="true" ht="18" hidden="false" customHeight="true" outlineLevel="0" collapsed="false">
      <c r="A1541" s="1" t="n">
        <v>104</v>
      </c>
      <c r="B1541" s="2" t="n">
        <v>4</v>
      </c>
      <c r="C1541" s="3" t="s">
        <v>844</v>
      </c>
      <c r="D1541" s="3" t="s">
        <v>768</v>
      </c>
      <c r="E1541" s="5"/>
      <c r="F1541" s="6" t="n">
        <v>832.444137584735</v>
      </c>
      <c r="G1541" s="34"/>
      <c r="H1541" s="8"/>
      <c r="I1541" s="9"/>
      <c r="J1541" s="35"/>
      <c r="K1541" s="36"/>
      <c r="L1541" s="37" t="n">
        <f aca="false">SUM(E1541:K1541)</f>
        <v>832.444137584735</v>
      </c>
      <c r="P1541" s="14"/>
      <c r="Q1541" s="14"/>
      <c r="R1541" s="14"/>
      <c r="S1541" s="14"/>
      <c r="T1541" s="14"/>
      <c r="U1541" s="14"/>
      <c r="V1541" s="14"/>
      <c r="W1541" s="14"/>
      <c r="X1541" s="14"/>
      <c r="Y1541" s="14"/>
      <c r="Z1541" s="14"/>
      <c r="AA1541" s="14"/>
      <c r="AB1541" s="14"/>
      <c r="AC1541" s="14"/>
    </row>
    <row r="1542" s="13" customFormat="true" ht="18" hidden="false" customHeight="true" outlineLevel="0" collapsed="false">
      <c r="A1542" s="1" t="n">
        <v>116</v>
      </c>
      <c r="B1542" s="2" t="n">
        <v>5</v>
      </c>
      <c r="C1542" s="3" t="s">
        <v>856</v>
      </c>
      <c r="D1542" s="3" t="s">
        <v>768</v>
      </c>
      <c r="E1542" s="5"/>
      <c r="F1542" s="6" t="n">
        <v>817.159581022797</v>
      </c>
      <c r="G1542" s="34"/>
      <c r="H1542" s="8"/>
      <c r="I1542" s="9"/>
      <c r="J1542" s="35"/>
      <c r="K1542" s="36"/>
      <c r="L1542" s="37" t="n">
        <f aca="false">SUM(E1542:K1542)</f>
        <v>817.159581022797</v>
      </c>
      <c r="P1542" s="14"/>
      <c r="Q1542" s="14"/>
      <c r="R1542" s="14"/>
      <c r="S1542" s="14"/>
      <c r="T1542" s="14"/>
      <c r="U1542" s="14"/>
      <c r="V1542" s="14"/>
      <c r="W1542" s="14"/>
      <c r="X1542" s="14"/>
      <c r="Y1542" s="14"/>
      <c r="Z1542" s="14"/>
      <c r="AA1542" s="14"/>
      <c r="AB1542" s="14"/>
      <c r="AC1542" s="14"/>
    </row>
    <row r="1543" s="13" customFormat="true" ht="18" hidden="false" customHeight="true" outlineLevel="0" collapsed="false">
      <c r="A1543" s="1" t="n">
        <v>149</v>
      </c>
      <c r="B1543" s="2" t="n">
        <v>6</v>
      </c>
      <c r="C1543" s="3" t="s">
        <v>889</v>
      </c>
      <c r="D1543" s="3" t="s">
        <v>768</v>
      </c>
      <c r="E1543" s="5"/>
      <c r="F1543" s="6" t="n">
        <v>740.260102701496</v>
      </c>
      <c r="G1543" s="34"/>
      <c r="H1543" s="8"/>
      <c r="I1543" s="9"/>
      <c r="J1543" s="35"/>
      <c r="K1543" s="36"/>
      <c r="L1543" s="37" t="n">
        <f aca="false">SUM(E1543:K1543)</f>
        <v>740.260102701496</v>
      </c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14"/>
      <c r="AB1543" s="14"/>
      <c r="AC1543" s="14"/>
    </row>
    <row r="1544" s="13" customFormat="true" ht="18" hidden="false" customHeight="true" outlineLevel="0" collapsed="false">
      <c r="A1544" s="1" t="n">
        <v>207</v>
      </c>
      <c r="B1544" s="2" t="n">
        <v>7</v>
      </c>
      <c r="C1544" s="3" t="s">
        <v>947</v>
      </c>
      <c r="D1544" s="3" t="s">
        <v>768</v>
      </c>
      <c r="E1544" s="5"/>
      <c r="F1544" s="6" t="n">
        <v>664.772727272727</v>
      </c>
      <c r="G1544" s="34"/>
      <c r="H1544" s="8"/>
      <c r="I1544" s="9"/>
      <c r="J1544" s="35"/>
      <c r="K1544" s="36"/>
      <c r="L1544" s="37" t="n">
        <f aca="false">SUM(E1544:K1544)</f>
        <v>664.772727272727</v>
      </c>
      <c r="P1544" s="14"/>
      <c r="Q1544" s="14"/>
      <c r="R1544" s="14"/>
      <c r="S1544" s="14"/>
      <c r="T1544" s="14"/>
      <c r="U1544" s="14"/>
      <c r="V1544" s="14"/>
      <c r="W1544" s="14"/>
      <c r="X1544" s="14"/>
      <c r="Y1544" s="14"/>
      <c r="Z1544" s="14"/>
      <c r="AA1544" s="14"/>
      <c r="AB1544" s="14"/>
      <c r="AC1544" s="14"/>
    </row>
    <row r="1545" s="13" customFormat="true" ht="18" hidden="false" customHeight="true" outlineLevel="0" collapsed="false">
      <c r="A1545" s="1" t="n">
        <v>218</v>
      </c>
      <c r="B1545" s="2" t="n">
        <v>8</v>
      </c>
      <c r="C1545" s="3" t="s">
        <v>958</v>
      </c>
      <c r="D1545" s="3" t="s">
        <v>768</v>
      </c>
      <c r="E1545" s="5"/>
      <c r="F1545" s="6" t="n">
        <v>654.153354632588</v>
      </c>
      <c r="G1545" s="34"/>
      <c r="H1545" s="8"/>
      <c r="I1545" s="9"/>
      <c r="J1545" s="35"/>
      <c r="K1545" s="36"/>
      <c r="L1545" s="37" t="n">
        <f aca="false">SUM(E1545:K1545)</f>
        <v>654.153354632588</v>
      </c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14"/>
      <c r="AB1545" s="14"/>
      <c r="AC1545" s="14"/>
    </row>
    <row r="1546" s="13" customFormat="true" ht="18" hidden="false" customHeight="true" outlineLevel="0" collapsed="false">
      <c r="A1546" s="1" t="n">
        <v>220</v>
      </c>
      <c r="B1546" s="2" t="n">
        <v>9</v>
      </c>
      <c r="C1546" s="3" t="s">
        <v>960</v>
      </c>
      <c r="D1546" s="3" t="s">
        <v>768</v>
      </c>
      <c r="E1546" s="5"/>
      <c r="F1546" s="6" t="n">
        <v>651.724137931034</v>
      </c>
      <c r="G1546" s="34"/>
      <c r="H1546" s="8"/>
      <c r="I1546" s="9"/>
      <c r="J1546" s="35"/>
      <c r="K1546" s="36"/>
      <c r="L1546" s="37" t="n">
        <f aca="false">SUM(E1546:K1546)</f>
        <v>651.724137931034</v>
      </c>
      <c r="P1546" s="14"/>
      <c r="Q1546" s="14"/>
      <c r="R1546" s="14"/>
      <c r="S1546" s="14"/>
      <c r="T1546" s="14"/>
      <c r="U1546" s="14"/>
      <c r="V1546" s="14"/>
      <c r="W1546" s="14"/>
      <c r="X1546" s="14"/>
      <c r="Y1546" s="14"/>
      <c r="Z1546" s="14"/>
      <c r="AA1546" s="14"/>
      <c r="AB1546" s="14"/>
      <c r="AC1546" s="14"/>
    </row>
    <row r="1547" s="13" customFormat="true" ht="18" hidden="false" customHeight="true" outlineLevel="0" collapsed="false">
      <c r="A1547" s="1" t="n">
        <v>222</v>
      </c>
      <c r="B1547" s="2" t="n">
        <v>10</v>
      </c>
      <c r="C1547" s="3" t="s">
        <v>962</v>
      </c>
      <c r="D1547" s="3" t="s">
        <v>768</v>
      </c>
      <c r="E1547" s="5"/>
      <c r="F1547" s="6" t="n">
        <v>651.378579003181</v>
      </c>
      <c r="G1547" s="34"/>
      <c r="H1547" s="8"/>
      <c r="I1547" s="9"/>
      <c r="J1547" s="35"/>
      <c r="K1547" s="36"/>
      <c r="L1547" s="37" t="n">
        <f aca="false">SUM(E1547:K1547)</f>
        <v>651.378579003181</v>
      </c>
      <c r="P1547" s="14"/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4"/>
      <c r="AB1547" s="14"/>
      <c r="AC1547" s="14"/>
    </row>
    <row r="1548" s="13" customFormat="true" ht="18" hidden="false" customHeight="true" outlineLevel="0" collapsed="false">
      <c r="A1548" s="1" t="n">
        <v>229</v>
      </c>
      <c r="B1548" s="2" t="n">
        <v>11</v>
      </c>
      <c r="C1548" s="3" t="s">
        <v>969</v>
      </c>
      <c r="D1548" s="3" t="s">
        <v>768</v>
      </c>
      <c r="E1548" s="5"/>
      <c r="F1548" s="6"/>
      <c r="G1548" s="34"/>
      <c r="H1548" s="8" t="n">
        <v>644.572953736655</v>
      </c>
      <c r="I1548" s="9"/>
      <c r="J1548" s="35"/>
      <c r="K1548" s="36"/>
      <c r="L1548" s="37" t="n">
        <f aca="false">SUM(E1548:K1548)</f>
        <v>644.572953736655</v>
      </c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14"/>
      <c r="AB1548" s="14"/>
      <c r="AC1548" s="14"/>
    </row>
    <row r="1549" s="13" customFormat="true" ht="18" hidden="false" customHeight="true" outlineLevel="0" collapsed="false">
      <c r="A1549" s="1" t="n">
        <v>233</v>
      </c>
      <c r="B1549" s="2" t="n">
        <v>12</v>
      </c>
      <c r="C1549" s="3" t="s">
        <v>973</v>
      </c>
      <c r="D1549" s="3" t="s">
        <v>768</v>
      </c>
      <c r="E1549" s="5"/>
      <c r="F1549" s="6" t="n">
        <v>642.857142857143</v>
      </c>
      <c r="G1549" s="34"/>
      <c r="H1549" s="8"/>
      <c r="I1549" s="9"/>
      <c r="J1549" s="35"/>
      <c r="K1549" s="36"/>
      <c r="L1549" s="37" t="n">
        <f aca="false">SUM(E1549:K1549)</f>
        <v>642.857142857143</v>
      </c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14"/>
      <c r="AB1549" s="14"/>
      <c r="AC1549" s="14"/>
    </row>
    <row r="1550" s="13" customFormat="true" ht="18" hidden="false" customHeight="true" outlineLevel="0" collapsed="false">
      <c r="A1550" s="1" t="n">
        <v>259</v>
      </c>
      <c r="B1550" s="2" t="n">
        <v>13</v>
      </c>
      <c r="C1550" s="3" t="s">
        <v>1001</v>
      </c>
      <c r="D1550" s="3" t="s">
        <v>768</v>
      </c>
      <c r="E1550" s="5"/>
      <c r="F1550" s="6" t="n">
        <v>625.827814569536</v>
      </c>
      <c r="G1550" s="34"/>
      <c r="H1550" s="8"/>
      <c r="I1550" s="9"/>
      <c r="J1550" s="35"/>
      <c r="K1550" s="36"/>
      <c r="L1550" s="37" t="n">
        <f aca="false">SUM(E1550:K1550)</f>
        <v>625.827814569536</v>
      </c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14"/>
      <c r="AB1550" s="14"/>
      <c r="AC1550" s="14"/>
    </row>
    <row r="1551" s="13" customFormat="true" ht="18" hidden="false" customHeight="true" outlineLevel="0" collapsed="false">
      <c r="A1551" s="1" t="n">
        <v>314</v>
      </c>
      <c r="B1551" s="2" t="n">
        <v>14</v>
      </c>
      <c r="C1551" s="3" t="s">
        <v>1056</v>
      </c>
      <c r="D1551" s="3" t="s">
        <v>768</v>
      </c>
      <c r="E1551" s="5"/>
      <c r="F1551" s="6" t="n">
        <v>572.193758733116</v>
      </c>
      <c r="G1551" s="34"/>
      <c r="H1551" s="8"/>
      <c r="I1551" s="9"/>
      <c r="J1551" s="35"/>
      <c r="K1551" s="36"/>
      <c r="L1551" s="37" t="n">
        <f aca="false">SUM(E1551:K1551)</f>
        <v>572.193758733116</v>
      </c>
      <c r="P1551" s="14"/>
      <c r="Q1551" s="14"/>
      <c r="R1551" s="14"/>
      <c r="S1551" s="14"/>
      <c r="T1551" s="14"/>
      <c r="U1551" s="14"/>
      <c r="V1551" s="14"/>
      <c r="W1551" s="14"/>
      <c r="X1551" s="14"/>
      <c r="Y1551" s="14"/>
      <c r="Z1551" s="14"/>
      <c r="AA1551" s="14"/>
      <c r="AB1551" s="14"/>
      <c r="AC1551" s="14"/>
    </row>
    <row r="1552" s="13" customFormat="true" ht="18" hidden="false" customHeight="true" outlineLevel="0" collapsed="false">
      <c r="A1552" s="1" t="n">
        <v>315</v>
      </c>
      <c r="B1552" s="2" t="n">
        <v>15</v>
      </c>
      <c r="C1552" s="3" t="s">
        <v>1057</v>
      </c>
      <c r="D1552" s="3" t="s">
        <v>768</v>
      </c>
      <c r="E1552" s="5"/>
      <c r="F1552" s="6" t="n">
        <v>571.395348837209</v>
      </c>
      <c r="G1552" s="34"/>
      <c r="H1552" s="8"/>
      <c r="I1552" s="9"/>
      <c r="J1552" s="35"/>
      <c r="K1552" s="36"/>
      <c r="L1552" s="37" t="n">
        <f aca="false">SUM(E1552:K1552)</f>
        <v>571.395348837209</v>
      </c>
      <c r="P1552" s="14"/>
      <c r="Q1552" s="14"/>
      <c r="R1552" s="14"/>
      <c r="S1552" s="14"/>
      <c r="T1552" s="14"/>
      <c r="U1552" s="14"/>
      <c r="V1552" s="14"/>
      <c r="W1552" s="14"/>
      <c r="X1552" s="14"/>
      <c r="Y1552" s="14"/>
      <c r="Z1552" s="14"/>
      <c r="AA1552" s="14"/>
      <c r="AB1552" s="14"/>
      <c r="AC1552" s="14"/>
    </row>
    <row r="1553" s="13" customFormat="true" ht="18" hidden="false" customHeight="true" outlineLevel="0" collapsed="false">
      <c r="A1553" s="1" t="n">
        <v>324</v>
      </c>
      <c r="B1553" s="2" t="n">
        <v>16</v>
      </c>
      <c r="C1553" s="3" t="s">
        <v>1066</v>
      </c>
      <c r="D1553" s="3" t="s">
        <v>768</v>
      </c>
      <c r="E1553" s="5"/>
      <c r="F1553" s="6" t="n">
        <v>562.351594301221</v>
      </c>
      <c r="G1553" s="34"/>
      <c r="H1553" s="8"/>
      <c r="I1553" s="9"/>
      <c r="J1553" s="35"/>
      <c r="K1553" s="36"/>
      <c r="L1553" s="37" t="n">
        <f aca="false">SUM(E1553:K1553)</f>
        <v>562.351594301221</v>
      </c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4"/>
      <c r="AB1553" s="14"/>
      <c r="AC1553" s="14"/>
    </row>
    <row r="1554" s="13" customFormat="true" ht="18" hidden="false" customHeight="true" outlineLevel="0" collapsed="false">
      <c r="A1554" s="1" t="n">
        <v>325</v>
      </c>
      <c r="B1554" s="2" t="n">
        <v>17</v>
      </c>
      <c r="C1554" s="3" t="s">
        <v>1067</v>
      </c>
      <c r="D1554" s="3" t="s">
        <v>768</v>
      </c>
      <c r="E1554" s="5"/>
      <c r="F1554" s="6" t="n">
        <v>562.017967624375</v>
      </c>
      <c r="G1554" s="34"/>
      <c r="H1554" s="8"/>
      <c r="I1554" s="9"/>
      <c r="J1554" s="35"/>
      <c r="K1554" s="36"/>
      <c r="L1554" s="37" t="n">
        <f aca="false">SUM(E1554:K1554)</f>
        <v>562.017967624375</v>
      </c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14"/>
      <c r="AB1554" s="14"/>
      <c r="AC1554" s="14"/>
    </row>
    <row r="1555" s="13" customFormat="true" ht="18" hidden="false" customHeight="true" outlineLevel="0" collapsed="false">
      <c r="A1555" s="1" t="n">
        <v>369</v>
      </c>
      <c r="B1555" s="2" t="n">
        <v>18</v>
      </c>
      <c r="C1555" s="3" t="s">
        <v>1111</v>
      </c>
      <c r="D1555" s="3" t="s">
        <v>768</v>
      </c>
      <c r="E1555" s="5"/>
      <c r="F1555" s="6" t="n">
        <v>505.243676742751</v>
      </c>
      <c r="G1555" s="34"/>
      <c r="H1555" s="8"/>
      <c r="I1555" s="9"/>
      <c r="J1555" s="35"/>
      <c r="K1555" s="36"/>
      <c r="L1555" s="37" t="n">
        <f aca="false">SUM(E1555:K1555)</f>
        <v>505.243676742751</v>
      </c>
      <c r="P1555" s="14"/>
      <c r="Q1555" s="14"/>
      <c r="R1555" s="14"/>
      <c r="S1555" s="14"/>
      <c r="T1555" s="14"/>
      <c r="U1555" s="14"/>
      <c r="V1555" s="14"/>
      <c r="W1555" s="14"/>
      <c r="X1555" s="14"/>
      <c r="Y1555" s="14"/>
      <c r="Z1555" s="14"/>
      <c r="AA1555" s="14"/>
      <c r="AB1555" s="14"/>
      <c r="AC1555" s="14"/>
    </row>
    <row r="1556" s="13" customFormat="true" ht="18" hidden="false" customHeight="true" outlineLevel="0" collapsed="false">
      <c r="A1556" s="1" t="n">
        <v>400</v>
      </c>
      <c r="B1556" s="2" t="n">
        <v>19</v>
      </c>
      <c r="C1556" s="3" t="s">
        <v>1142</v>
      </c>
      <c r="D1556" s="3" t="s">
        <v>768</v>
      </c>
      <c r="E1556" s="5"/>
      <c r="F1556" s="6" t="n">
        <v>481.481481481481</v>
      </c>
      <c r="G1556" s="34"/>
      <c r="H1556" s="8"/>
      <c r="I1556" s="9"/>
      <c r="J1556" s="35"/>
      <c r="K1556" s="36"/>
      <c r="L1556" s="37" t="n">
        <f aca="false">SUM(E1556:K1556)</f>
        <v>481.481481481481</v>
      </c>
      <c r="P1556" s="14"/>
      <c r="Q1556" s="14"/>
      <c r="R1556" s="14"/>
      <c r="S1556" s="14"/>
      <c r="T1556" s="14"/>
      <c r="U1556" s="14"/>
      <c r="V1556" s="14"/>
      <c r="W1556" s="14"/>
      <c r="X1556" s="14"/>
      <c r="Y1556" s="14"/>
      <c r="Z1556" s="14"/>
      <c r="AA1556" s="14"/>
      <c r="AB1556" s="14"/>
      <c r="AC1556" s="14"/>
    </row>
    <row r="1557" s="13" customFormat="true" ht="18" hidden="false" customHeight="true" outlineLevel="0" collapsed="false">
      <c r="A1557" s="1" t="n">
        <v>414</v>
      </c>
      <c r="B1557" s="2" t="n">
        <v>20</v>
      </c>
      <c r="C1557" s="3" t="s">
        <v>1156</v>
      </c>
      <c r="D1557" s="3" t="s">
        <v>768</v>
      </c>
      <c r="E1557" s="5"/>
      <c r="F1557" s="6" t="n">
        <v>477.365455605207</v>
      </c>
      <c r="G1557" s="34"/>
      <c r="H1557" s="8"/>
      <c r="I1557" s="9"/>
      <c r="J1557" s="35"/>
      <c r="K1557" s="36"/>
      <c r="L1557" s="37" t="n">
        <f aca="false">SUM(E1557:K1557)</f>
        <v>477.365455605207</v>
      </c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14"/>
      <c r="AB1557" s="14"/>
      <c r="AC1557" s="14"/>
    </row>
    <row r="1558" s="13" customFormat="true" ht="18" hidden="false" customHeight="true" outlineLevel="0" collapsed="false">
      <c r="A1558" s="1" t="n">
        <v>430</v>
      </c>
      <c r="B1558" s="2" t="n">
        <v>21</v>
      </c>
      <c r="C1558" s="3" t="s">
        <v>1172</v>
      </c>
      <c r="D1558" s="3" t="s">
        <v>768</v>
      </c>
      <c r="E1558" s="5"/>
      <c r="F1558" s="6" t="n">
        <v>465.940054495913</v>
      </c>
      <c r="G1558" s="34"/>
      <c r="H1558" s="8"/>
      <c r="I1558" s="9"/>
      <c r="J1558" s="35"/>
      <c r="K1558" s="36"/>
      <c r="L1558" s="37" t="n">
        <f aca="false">SUM(E1558:K1558)</f>
        <v>465.940054495913</v>
      </c>
      <c r="P1558" s="14"/>
      <c r="Q1558" s="14"/>
      <c r="R1558" s="14"/>
      <c r="S1558" s="14"/>
      <c r="T1558" s="14"/>
      <c r="U1558" s="14"/>
      <c r="V1558" s="14"/>
      <c r="W1558" s="14"/>
      <c r="X1558" s="14"/>
      <c r="Y1558" s="14"/>
      <c r="Z1558" s="14"/>
      <c r="AA1558" s="14"/>
      <c r="AB1558" s="14"/>
      <c r="AC1558" s="14"/>
    </row>
    <row r="1559" s="13" customFormat="true" ht="18" hidden="false" customHeight="true" outlineLevel="0" collapsed="false">
      <c r="A1559" s="1" t="n">
        <v>473</v>
      </c>
      <c r="B1559" s="2" t="n">
        <v>22</v>
      </c>
      <c r="C1559" s="3" t="s">
        <v>1216</v>
      </c>
      <c r="D1559" s="3" t="s">
        <v>768</v>
      </c>
      <c r="E1559" s="5"/>
      <c r="F1559" s="6" t="n">
        <v>434.010152284264</v>
      </c>
      <c r="G1559" s="34"/>
      <c r="H1559" s="8"/>
      <c r="I1559" s="9"/>
      <c r="J1559" s="35"/>
      <c r="K1559" s="36"/>
      <c r="L1559" s="37" t="n">
        <f aca="false">SUM(E1559:K1559)</f>
        <v>434.010152284264</v>
      </c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4"/>
      <c r="AB1559" s="14"/>
      <c r="AC1559" s="14"/>
    </row>
    <row r="1560" s="13" customFormat="true" ht="18" hidden="false" customHeight="true" outlineLevel="0" collapsed="false">
      <c r="A1560" s="1" t="n">
        <v>503</v>
      </c>
      <c r="B1560" s="2" t="n">
        <v>23</v>
      </c>
      <c r="C1560" s="3" t="s">
        <v>1245</v>
      </c>
      <c r="D1560" s="3" t="s">
        <v>768</v>
      </c>
      <c r="E1560" s="5"/>
      <c r="F1560" s="6"/>
      <c r="G1560" s="34"/>
      <c r="H1560" s="8"/>
      <c r="I1560" s="9"/>
      <c r="J1560" s="35" t="n">
        <v>414.523449319213</v>
      </c>
      <c r="K1560" s="36"/>
      <c r="L1560" s="37" t="n">
        <f aca="false">SUM(E1560:K1560)</f>
        <v>414.523449319213</v>
      </c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4"/>
      <c r="AB1560" s="14"/>
      <c r="AC1560" s="14"/>
    </row>
    <row r="1561" s="13" customFormat="true" ht="18" hidden="false" customHeight="true" outlineLevel="0" collapsed="false">
      <c r="A1561" s="1" t="n">
        <v>509</v>
      </c>
      <c r="B1561" s="2" t="n">
        <v>24</v>
      </c>
      <c r="C1561" s="3" t="s">
        <v>1250</v>
      </c>
      <c r="D1561" s="3" t="s">
        <v>768</v>
      </c>
      <c r="E1561" s="5"/>
      <c r="F1561" s="6" t="n">
        <v>412.179164569703</v>
      </c>
      <c r="G1561" s="34"/>
      <c r="H1561" s="8"/>
      <c r="I1561" s="9"/>
      <c r="J1561" s="35"/>
      <c r="K1561" s="36"/>
      <c r="L1561" s="37" t="n">
        <f aca="false">SUM(E1561:K1561)</f>
        <v>412.179164569703</v>
      </c>
      <c r="P1561" s="14"/>
      <c r="Q1561" s="14"/>
      <c r="R1561" s="14"/>
      <c r="S1561" s="14"/>
      <c r="T1561" s="14"/>
      <c r="U1561" s="14"/>
      <c r="V1561" s="14"/>
      <c r="W1561" s="14"/>
      <c r="X1561" s="14"/>
      <c r="Y1561" s="14"/>
      <c r="Z1561" s="14"/>
      <c r="AA1561" s="14"/>
      <c r="AB1561" s="14"/>
      <c r="AC1561" s="14"/>
    </row>
    <row r="1562" s="13" customFormat="true" ht="18" hidden="false" customHeight="true" outlineLevel="0" collapsed="false">
      <c r="A1562" s="1" t="n">
        <v>510</v>
      </c>
      <c r="B1562" s="2" t="n">
        <v>25</v>
      </c>
      <c r="C1562" s="3" t="s">
        <v>1251</v>
      </c>
      <c r="D1562" s="3" t="s">
        <v>768</v>
      </c>
      <c r="E1562" s="5"/>
      <c r="F1562" s="6" t="n">
        <v>412.179164569703</v>
      </c>
      <c r="G1562" s="34"/>
      <c r="H1562" s="8"/>
      <c r="I1562" s="9"/>
      <c r="J1562" s="35"/>
      <c r="K1562" s="36"/>
      <c r="L1562" s="37" t="n">
        <f aca="false">SUM(E1562:K1562)</f>
        <v>412.179164569703</v>
      </c>
      <c r="P1562" s="14"/>
      <c r="Q1562" s="14"/>
      <c r="R1562" s="14"/>
      <c r="S1562" s="14"/>
      <c r="T1562" s="14"/>
      <c r="U1562" s="14"/>
      <c r="V1562" s="14"/>
      <c r="W1562" s="14"/>
      <c r="X1562" s="14"/>
      <c r="Y1562" s="14"/>
      <c r="Z1562" s="14"/>
      <c r="AA1562" s="14"/>
      <c r="AB1562" s="14"/>
      <c r="AC1562" s="14"/>
    </row>
    <row r="1563" s="13" customFormat="true" ht="18" hidden="false" customHeight="true" outlineLevel="0" collapsed="false">
      <c r="A1563" s="1" t="n">
        <v>537</v>
      </c>
      <c r="B1563" s="2" t="n">
        <v>26</v>
      </c>
      <c r="C1563" s="3" t="s">
        <v>1278</v>
      </c>
      <c r="D1563" s="3" t="s">
        <v>768</v>
      </c>
      <c r="E1563" s="5"/>
      <c r="F1563" s="6" t="n">
        <v>402.325200589487</v>
      </c>
      <c r="G1563" s="34"/>
      <c r="H1563" s="8"/>
      <c r="I1563" s="9"/>
      <c r="J1563" s="35"/>
      <c r="K1563" s="36"/>
      <c r="L1563" s="37" t="n">
        <f aca="false">SUM(E1563:K1563)</f>
        <v>402.325200589487</v>
      </c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14"/>
      <c r="AB1563" s="14"/>
      <c r="AC1563" s="14"/>
    </row>
    <row r="1564" s="13" customFormat="true" ht="18" hidden="false" customHeight="true" outlineLevel="0" collapsed="false">
      <c r="A1564" s="1" t="n">
        <v>580</v>
      </c>
      <c r="B1564" s="2" t="n">
        <v>27</v>
      </c>
      <c r="C1564" s="3" t="s">
        <v>1321</v>
      </c>
      <c r="D1564" s="3" t="s">
        <v>768</v>
      </c>
      <c r="E1564" s="5"/>
      <c r="F1564" s="6" t="n">
        <v>370.450606585789</v>
      </c>
      <c r="G1564" s="34"/>
      <c r="H1564" s="8"/>
      <c r="I1564" s="9"/>
      <c r="J1564" s="35"/>
      <c r="K1564" s="36"/>
      <c r="L1564" s="37" t="n">
        <f aca="false">SUM(E1564:K1564)</f>
        <v>370.450606585789</v>
      </c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14"/>
      <c r="AB1564" s="14"/>
      <c r="AC1564" s="14"/>
    </row>
    <row r="1565" s="13" customFormat="true" ht="18" hidden="false" customHeight="true" outlineLevel="0" collapsed="false">
      <c r="A1565" s="1" t="n">
        <v>605</v>
      </c>
      <c r="B1565" s="2" t="n">
        <v>28</v>
      </c>
      <c r="C1565" s="3" t="s">
        <v>1346</v>
      </c>
      <c r="D1565" s="3" t="s">
        <v>768</v>
      </c>
      <c r="E1565" s="5"/>
      <c r="F1565" s="6" t="n">
        <v>354.392038078754</v>
      </c>
      <c r="G1565" s="34"/>
      <c r="H1565" s="8"/>
      <c r="I1565" s="9"/>
      <c r="J1565" s="35"/>
      <c r="K1565" s="36"/>
      <c r="L1565" s="37" t="n">
        <f aca="false">SUM(E1565:K1565)</f>
        <v>354.392038078754</v>
      </c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14"/>
      <c r="AB1565" s="14"/>
      <c r="AC1565" s="14"/>
    </row>
    <row r="1566" s="13" customFormat="true" ht="18" hidden="false" customHeight="true" outlineLevel="0" collapsed="false">
      <c r="A1566" s="1" t="n">
        <v>606</v>
      </c>
      <c r="B1566" s="2" t="n">
        <v>29</v>
      </c>
      <c r="C1566" s="3" t="s">
        <v>1347</v>
      </c>
      <c r="D1566" s="3" t="s">
        <v>768</v>
      </c>
      <c r="E1566" s="5"/>
      <c r="F1566" s="6" t="n">
        <v>354.34092875685</v>
      </c>
      <c r="G1566" s="34"/>
      <c r="H1566" s="8"/>
      <c r="I1566" s="9"/>
      <c r="J1566" s="35"/>
      <c r="K1566" s="36"/>
      <c r="L1566" s="37" t="n">
        <f aca="false">SUM(E1566:K1566)</f>
        <v>354.34092875685</v>
      </c>
      <c r="P1566" s="14"/>
      <c r="Q1566" s="14"/>
      <c r="R1566" s="14"/>
      <c r="S1566" s="14"/>
      <c r="T1566" s="14"/>
      <c r="U1566" s="14"/>
      <c r="V1566" s="14"/>
      <c r="W1566" s="14"/>
      <c r="X1566" s="14"/>
      <c r="Y1566" s="14"/>
      <c r="Z1566" s="14"/>
      <c r="AA1566" s="14"/>
      <c r="AB1566" s="14"/>
      <c r="AC1566" s="14"/>
    </row>
    <row r="1567" s="13" customFormat="true" ht="18" hidden="false" customHeight="true" outlineLevel="0" collapsed="false">
      <c r="A1567" s="1" t="n">
        <v>608</v>
      </c>
      <c r="B1567" s="2" t="n">
        <v>30</v>
      </c>
      <c r="C1567" s="3" t="s">
        <v>1349</v>
      </c>
      <c r="D1567" s="3" t="s">
        <v>768</v>
      </c>
      <c r="E1567" s="5"/>
      <c r="F1567" s="6" t="n">
        <v>353.014037985136</v>
      </c>
      <c r="G1567" s="34"/>
      <c r="H1567" s="8"/>
      <c r="I1567" s="9"/>
      <c r="J1567" s="35"/>
      <c r="K1567" s="36"/>
      <c r="L1567" s="37" t="n">
        <f aca="false">SUM(E1567:K1567)</f>
        <v>353.014037985136</v>
      </c>
      <c r="P1567" s="14"/>
      <c r="Q1567" s="14"/>
      <c r="R1567" s="14"/>
      <c r="S1567" s="14"/>
      <c r="T1567" s="14"/>
      <c r="U1567" s="14"/>
      <c r="V1567" s="14"/>
      <c r="W1567" s="14"/>
      <c r="X1567" s="14"/>
      <c r="Y1567" s="14"/>
      <c r="Z1567" s="14"/>
      <c r="AA1567" s="14"/>
      <c r="AB1567" s="14"/>
      <c r="AC1567" s="14"/>
    </row>
    <row r="1568" s="13" customFormat="true" ht="18" hidden="false" customHeight="true" outlineLevel="0" collapsed="false">
      <c r="A1568" s="1" t="n">
        <v>629</v>
      </c>
      <c r="B1568" s="2" t="n">
        <v>31</v>
      </c>
      <c r="C1568" s="3" t="s">
        <v>1370</v>
      </c>
      <c r="D1568" s="3" t="s">
        <v>768</v>
      </c>
      <c r="E1568" s="5"/>
      <c r="F1568" s="6" t="n">
        <v>336.746750689248</v>
      </c>
      <c r="G1568" s="34"/>
      <c r="H1568" s="8"/>
      <c r="I1568" s="9"/>
      <c r="J1568" s="35"/>
      <c r="K1568" s="36"/>
      <c r="L1568" s="37" t="n">
        <f aca="false">SUM(E1568:K1568)</f>
        <v>336.746750689248</v>
      </c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14"/>
      <c r="AB1568" s="14"/>
      <c r="AC1568" s="14"/>
    </row>
    <row r="1569" s="13" customFormat="true" ht="18" hidden="false" customHeight="true" outlineLevel="0" collapsed="false">
      <c r="A1569" s="1" t="n">
        <v>709</v>
      </c>
      <c r="B1569" s="2" t="n">
        <v>32</v>
      </c>
      <c r="C1569" s="3" t="s">
        <v>1450</v>
      </c>
      <c r="D1569" s="3" t="s">
        <v>768</v>
      </c>
      <c r="E1569" s="5"/>
      <c r="F1569" s="6" t="n">
        <v>282.831624214357</v>
      </c>
      <c r="G1569" s="34"/>
      <c r="H1569" s="8"/>
      <c r="I1569" s="9"/>
      <c r="J1569" s="35"/>
      <c r="K1569" s="36"/>
      <c r="L1569" s="37" t="n">
        <f aca="false">SUM(E1569:K1569)</f>
        <v>282.831624214357</v>
      </c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14"/>
      <c r="AB1569" s="14"/>
      <c r="AC1569" s="14"/>
    </row>
    <row r="1570" s="13" customFormat="true" ht="18" hidden="false" customHeight="true" outlineLevel="0" collapsed="false">
      <c r="A1570" s="1" t="n">
        <v>729</v>
      </c>
      <c r="B1570" s="2" t="n">
        <v>33</v>
      </c>
      <c r="C1570" s="3" t="s">
        <v>1470</v>
      </c>
      <c r="D1570" s="3" t="s">
        <v>768</v>
      </c>
      <c r="E1570" s="5"/>
      <c r="F1570" s="6" t="n">
        <v>271.342430974294</v>
      </c>
      <c r="G1570" s="34"/>
      <c r="H1570" s="8"/>
      <c r="I1570" s="9"/>
      <c r="J1570" s="35"/>
      <c r="K1570" s="36"/>
      <c r="L1570" s="37" t="n">
        <f aca="false">SUM(E1570:K1570)</f>
        <v>271.342430974294</v>
      </c>
      <c r="P1570" s="14"/>
      <c r="Q1570" s="14"/>
      <c r="R1570" s="14"/>
      <c r="S1570" s="14"/>
      <c r="T1570" s="14"/>
      <c r="U1570" s="14"/>
      <c r="V1570" s="14"/>
      <c r="W1570" s="14"/>
      <c r="X1570" s="14"/>
      <c r="Y1570" s="14"/>
      <c r="Z1570" s="14"/>
      <c r="AA1570" s="14"/>
      <c r="AB1570" s="14"/>
      <c r="AC1570" s="14"/>
    </row>
    <row r="1571" s="13" customFormat="true" ht="18" hidden="false" customHeight="true" outlineLevel="0" collapsed="false">
      <c r="A1571" s="1" t="n">
        <v>731</v>
      </c>
      <c r="B1571" s="2" t="n">
        <v>34</v>
      </c>
      <c r="C1571" s="3" t="s">
        <v>1472</v>
      </c>
      <c r="D1571" s="3" t="s">
        <v>768</v>
      </c>
      <c r="E1571" s="5"/>
      <c r="F1571" s="6" t="n">
        <v>270.998415213946</v>
      </c>
      <c r="G1571" s="34"/>
      <c r="H1571" s="8"/>
      <c r="I1571" s="9"/>
      <c r="J1571" s="35"/>
      <c r="K1571" s="36"/>
      <c r="L1571" s="37" t="n">
        <f aca="false">SUM(E1571:K1571)</f>
        <v>270.998415213946</v>
      </c>
      <c r="P1571" s="14"/>
      <c r="Q1571" s="14"/>
      <c r="R1571" s="14"/>
      <c r="S1571" s="14"/>
      <c r="T1571" s="14"/>
      <c r="U1571" s="14"/>
      <c r="V1571" s="14"/>
      <c r="W1571" s="14"/>
      <c r="X1571" s="14"/>
      <c r="Y1571" s="14"/>
      <c r="Z1571" s="14"/>
      <c r="AA1571" s="14"/>
      <c r="AB1571" s="14"/>
      <c r="AC1571" s="14"/>
    </row>
    <row r="1572" s="13" customFormat="true" ht="18" hidden="false" customHeight="true" outlineLevel="0" collapsed="false">
      <c r="A1572" s="1" t="n">
        <v>744</v>
      </c>
      <c r="B1572" s="2" t="n">
        <v>35</v>
      </c>
      <c r="C1572" s="3" t="s">
        <v>1485</v>
      </c>
      <c r="D1572" s="3" t="s">
        <v>768</v>
      </c>
      <c r="E1572" s="5"/>
      <c r="F1572" s="6" t="n">
        <v>262.915129151292</v>
      </c>
      <c r="G1572" s="34"/>
      <c r="H1572" s="8"/>
      <c r="I1572" s="9"/>
      <c r="J1572" s="35"/>
      <c r="K1572" s="36"/>
      <c r="L1572" s="37" t="n">
        <f aca="false">SUM(E1572:K1572)</f>
        <v>262.915129151292</v>
      </c>
      <c r="P1572" s="14"/>
      <c r="Q1572" s="14"/>
      <c r="R1572" s="14"/>
      <c r="S1572" s="14"/>
      <c r="T1572" s="14"/>
      <c r="U1572" s="14"/>
      <c r="V1572" s="14"/>
      <c r="W1572" s="14"/>
      <c r="X1572" s="14"/>
      <c r="Y1572" s="14"/>
      <c r="Z1572" s="14"/>
      <c r="AA1572" s="14"/>
      <c r="AB1572" s="14"/>
      <c r="AC1572" s="14"/>
    </row>
    <row r="1573" s="13" customFormat="true" ht="18" hidden="false" customHeight="true" outlineLevel="0" collapsed="false">
      <c r="A1573" s="1" t="n">
        <v>752</v>
      </c>
      <c r="B1573" s="2" t="n">
        <v>36</v>
      </c>
      <c r="C1573" s="3" t="s">
        <v>1493</v>
      </c>
      <c r="D1573" s="3" t="s">
        <v>768</v>
      </c>
      <c r="E1573" s="5"/>
      <c r="F1573" s="6" t="n">
        <v>261.068702290076</v>
      </c>
      <c r="G1573" s="34"/>
      <c r="H1573" s="8"/>
      <c r="I1573" s="9"/>
      <c r="J1573" s="35"/>
      <c r="K1573" s="36"/>
      <c r="L1573" s="37" t="n">
        <f aca="false">SUM(E1573:K1573)</f>
        <v>261.068702290076</v>
      </c>
      <c r="P1573" s="14"/>
      <c r="Q1573" s="14"/>
      <c r="R1573" s="14"/>
      <c r="S1573" s="14"/>
      <c r="T1573" s="14"/>
      <c r="U1573" s="14"/>
      <c r="V1573" s="14"/>
      <c r="W1573" s="14"/>
      <c r="X1573" s="14"/>
      <c r="Y1573" s="14"/>
      <c r="Z1573" s="14"/>
      <c r="AA1573" s="14"/>
      <c r="AB1573" s="14"/>
      <c r="AC1573" s="14"/>
    </row>
    <row r="1574" s="13" customFormat="true" ht="18" hidden="false" customHeight="true" outlineLevel="0" collapsed="false">
      <c r="A1574" s="1" t="n">
        <v>753</v>
      </c>
      <c r="B1574" s="2" t="n">
        <v>37</v>
      </c>
      <c r="C1574" s="3" t="s">
        <v>1494</v>
      </c>
      <c r="D1574" s="3" t="s">
        <v>768</v>
      </c>
      <c r="E1574" s="5"/>
      <c r="F1574" s="6" t="n">
        <v>260.989010989011</v>
      </c>
      <c r="G1574" s="34"/>
      <c r="H1574" s="8"/>
      <c r="I1574" s="9"/>
      <c r="J1574" s="35"/>
      <c r="K1574" s="36"/>
      <c r="L1574" s="37" t="n">
        <f aca="false">SUM(E1574:K1574)</f>
        <v>260.989010989011</v>
      </c>
      <c r="P1574" s="14"/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14"/>
      <c r="AB1574" s="14"/>
      <c r="AC1574" s="14"/>
    </row>
    <row r="1575" s="13" customFormat="true" ht="18" hidden="false" customHeight="true" outlineLevel="0" collapsed="false">
      <c r="A1575" s="1" t="n">
        <v>768</v>
      </c>
      <c r="B1575" s="2" t="n">
        <v>38</v>
      </c>
      <c r="C1575" s="3" t="s">
        <v>1509</v>
      </c>
      <c r="D1575" s="3" t="s">
        <v>768</v>
      </c>
      <c r="E1575" s="5"/>
      <c r="F1575" s="6" t="n">
        <v>256.448710257948</v>
      </c>
      <c r="G1575" s="34"/>
      <c r="H1575" s="8"/>
      <c r="I1575" s="9"/>
      <c r="J1575" s="35"/>
      <c r="K1575" s="36"/>
      <c r="L1575" s="37" t="n">
        <f aca="false">SUM(E1575:K1575)</f>
        <v>256.448710257948</v>
      </c>
      <c r="P1575" s="14"/>
      <c r="Q1575" s="14"/>
      <c r="R1575" s="14"/>
      <c r="S1575" s="14"/>
      <c r="T1575" s="14"/>
      <c r="U1575" s="14"/>
      <c r="V1575" s="14"/>
      <c r="W1575" s="14"/>
      <c r="X1575" s="14"/>
      <c r="Y1575" s="14"/>
      <c r="Z1575" s="14"/>
      <c r="AA1575" s="14"/>
      <c r="AB1575" s="14"/>
      <c r="AC1575" s="14"/>
    </row>
    <row r="1576" s="13" customFormat="true" ht="18" hidden="false" customHeight="true" outlineLevel="0" collapsed="false">
      <c r="A1576" s="1" t="n">
        <v>773</v>
      </c>
      <c r="B1576" s="2" t="n">
        <v>39</v>
      </c>
      <c r="C1576" s="3" t="s">
        <v>1514</v>
      </c>
      <c r="D1576" s="3" t="s">
        <v>768</v>
      </c>
      <c r="E1576" s="5"/>
      <c r="F1576" s="6" t="n">
        <v>254.161712247325</v>
      </c>
      <c r="G1576" s="34"/>
      <c r="H1576" s="8"/>
      <c r="I1576" s="9"/>
      <c r="J1576" s="35"/>
      <c r="K1576" s="36"/>
      <c r="L1576" s="37" t="n">
        <f aca="false">SUM(E1576:K1576)</f>
        <v>254.161712247325</v>
      </c>
      <c r="P1576" s="14"/>
      <c r="Q1576" s="14"/>
      <c r="R1576" s="14"/>
      <c r="S1576" s="14"/>
      <c r="T1576" s="14"/>
      <c r="U1576" s="14"/>
      <c r="V1576" s="14"/>
      <c r="W1576" s="14"/>
      <c r="X1576" s="14"/>
      <c r="Y1576" s="14"/>
      <c r="Z1576" s="14"/>
      <c r="AA1576" s="14"/>
      <c r="AB1576" s="14"/>
      <c r="AC1576" s="14"/>
    </row>
    <row r="1577" s="13" customFormat="true" ht="18" hidden="false" customHeight="true" outlineLevel="0" collapsed="false">
      <c r="A1577" s="1" t="n">
        <v>774</v>
      </c>
      <c r="B1577" s="2" t="n">
        <v>40</v>
      </c>
      <c r="C1577" s="3" t="s">
        <v>1515</v>
      </c>
      <c r="D1577" s="3" t="s">
        <v>768</v>
      </c>
      <c r="E1577" s="5"/>
      <c r="F1577" s="6" t="n">
        <v>253.859857482185</v>
      </c>
      <c r="G1577" s="34"/>
      <c r="H1577" s="8"/>
      <c r="I1577" s="9"/>
      <c r="J1577" s="35"/>
      <c r="K1577" s="36"/>
      <c r="L1577" s="37" t="n">
        <f aca="false">SUM(E1577:K1577)</f>
        <v>253.859857482185</v>
      </c>
      <c r="P1577" s="14"/>
      <c r="Q1577" s="14"/>
      <c r="R1577" s="14"/>
      <c r="S1577" s="14"/>
      <c r="T1577" s="14"/>
      <c r="U1577" s="14"/>
      <c r="V1577" s="14"/>
      <c r="W1577" s="14"/>
      <c r="X1577" s="14"/>
      <c r="Y1577" s="14"/>
      <c r="Z1577" s="14"/>
      <c r="AA1577" s="14"/>
      <c r="AB1577" s="14"/>
      <c r="AC1577" s="14"/>
    </row>
    <row r="1578" s="13" customFormat="true" ht="18" hidden="false" customHeight="true" outlineLevel="0" collapsed="false">
      <c r="A1578" s="1" t="n">
        <v>776</v>
      </c>
      <c r="B1578" s="2" t="n">
        <v>41</v>
      </c>
      <c r="C1578" s="3" t="s">
        <v>1517</v>
      </c>
      <c r="D1578" s="3" t="s">
        <v>768</v>
      </c>
      <c r="E1578" s="5"/>
      <c r="F1578" s="6" t="n">
        <v>253.0334418467</v>
      </c>
      <c r="G1578" s="34"/>
      <c r="H1578" s="8"/>
      <c r="I1578" s="9"/>
      <c r="J1578" s="35"/>
      <c r="K1578" s="36"/>
      <c r="L1578" s="37" t="n">
        <f aca="false">SUM(E1578:K1578)</f>
        <v>253.0334418467</v>
      </c>
      <c r="P1578" s="14"/>
      <c r="Q1578" s="14"/>
      <c r="R1578" s="14"/>
      <c r="S1578" s="14"/>
      <c r="T1578" s="14"/>
      <c r="U1578" s="14"/>
      <c r="V1578" s="14"/>
      <c r="W1578" s="14"/>
      <c r="X1578" s="14"/>
      <c r="Y1578" s="14"/>
      <c r="Z1578" s="14"/>
      <c r="AA1578" s="14"/>
      <c r="AB1578" s="14"/>
      <c r="AC1578" s="14"/>
    </row>
    <row r="1579" s="13" customFormat="true" ht="18" hidden="false" customHeight="true" outlineLevel="0" collapsed="false">
      <c r="A1579" s="1" t="n">
        <v>780</v>
      </c>
      <c r="B1579" s="2" t="n">
        <v>42</v>
      </c>
      <c r="C1579" s="3" t="s">
        <v>1521</v>
      </c>
      <c r="D1579" s="3" t="s">
        <v>768</v>
      </c>
      <c r="E1579" s="5"/>
      <c r="F1579" s="6"/>
      <c r="G1579" s="34"/>
      <c r="H1579" s="8"/>
      <c r="I1579" s="9"/>
      <c r="J1579" s="35"/>
      <c r="K1579" s="36" t="n">
        <v>252.331219694144</v>
      </c>
      <c r="L1579" s="37" t="n">
        <f aca="false">SUM(E1579:K1579)</f>
        <v>252.331219694144</v>
      </c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14"/>
      <c r="AB1579" s="14"/>
      <c r="AC1579" s="14"/>
    </row>
    <row r="1580" s="13" customFormat="true" ht="18" hidden="false" customHeight="true" outlineLevel="0" collapsed="false">
      <c r="A1580" s="1" t="n">
        <v>784</v>
      </c>
      <c r="B1580" s="2" t="n">
        <v>43</v>
      </c>
      <c r="C1580" s="3" t="s">
        <v>1525</v>
      </c>
      <c r="D1580" s="3" t="s">
        <v>768</v>
      </c>
      <c r="E1580" s="5"/>
      <c r="F1580" s="6" t="n">
        <v>250.733137829912</v>
      </c>
      <c r="G1580" s="34"/>
      <c r="H1580" s="8"/>
      <c r="I1580" s="9"/>
      <c r="J1580" s="35"/>
      <c r="K1580" s="36"/>
      <c r="L1580" s="37" t="n">
        <f aca="false">SUM(E1580:K1580)</f>
        <v>250.733137829912</v>
      </c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14"/>
      <c r="AB1580" s="14"/>
      <c r="AC1580" s="14"/>
    </row>
    <row r="1581" s="13" customFormat="true" ht="18" hidden="false" customHeight="true" outlineLevel="0" collapsed="false">
      <c r="A1581" s="1" t="n">
        <v>795</v>
      </c>
      <c r="B1581" s="2" t="n">
        <v>44</v>
      </c>
      <c r="C1581" s="3" t="s">
        <v>1536</v>
      </c>
      <c r="D1581" s="3" t="s">
        <v>768</v>
      </c>
      <c r="E1581" s="5"/>
      <c r="F1581" s="6" t="n">
        <v>241.593670528398</v>
      </c>
      <c r="G1581" s="34"/>
      <c r="H1581" s="8"/>
      <c r="I1581" s="9"/>
      <c r="J1581" s="35"/>
      <c r="K1581" s="36"/>
      <c r="L1581" s="37" t="n">
        <f aca="false">SUM(E1581:K1581)</f>
        <v>241.593670528398</v>
      </c>
      <c r="P1581" s="14"/>
      <c r="Q1581" s="14"/>
      <c r="R1581" s="14"/>
      <c r="S1581" s="14"/>
      <c r="T1581" s="14"/>
      <c r="U1581" s="14"/>
      <c r="V1581" s="14"/>
      <c r="W1581" s="14"/>
      <c r="X1581" s="14"/>
      <c r="Y1581" s="14"/>
      <c r="Z1581" s="14"/>
      <c r="AA1581" s="14"/>
      <c r="AB1581" s="14"/>
      <c r="AC1581" s="14"/>
    </row>
    <row r="1582" s="13" customFormat="true" ht="18" hidden="false" customHeight="true" outlineLevel="0" collapsed="false">
      <c r="A1582" s="1" t="n">
        <v>805</v>
      </c>
      <c r="B1582" s="2" t="n">
        <v>45</v>
      </c>
      <c r="C1582" s="3" t="s">
        <v>1546</v>
      </c>
      <c r="D1582" s="3" t="s">
        <v>768</v>
      </c>
      <c r="E1582" s="5"/>
      <c r="F1582" s="6" t="n">
        <v>236.514522821577</v>
      </c>
      <c r="G1582" s="34"/>
      <c r="H1582" s="8"/>
      <c r="I1582" s="9"/>
      <c r="J1582" s="35"/>
      <c r="K1582" s="36"/>
      <c r="L1582" s="37" t="n">
        <f aca="false">SUM(E1582:K1582)</f>
        <v>236.514522821577</v>
      </c>
      <c r="P1582" s="14"/>
      <c r="Q1582" s="14"/>
      <c r="R1582" s="14"/>
      <c r="S1582" s="14"/>
      <c r="T1582" s="14"/>
      <c r="U1582" s="14"/>
      <c r="V1582" s="14"/>
      <c r="W1582" s="14"/>
      <c r="X1582" s="14"/>
      <c r="Y1582" s="14"/>
      <c r="Z1582" s="14"/>
      <c r="AA1582" s="14"/>
      <c r="AB1582" s="14"/>
      <c r="AC1582" s="14"/>
    </row>
    <row r="1583" s="13" customFormat="true" ht="18" hidden="false" customHeight="true" outlineLevel="0" collapsed="false">
      <c r="A1583" s="1" t="n">
        <v>811</v>
      </c>
      <c r="B1583" s="2" t="n">
        <v>46</v>
      </c>
      <c r="C1583" s="3" t="s">
        <v>1552</v>
      </c>
      <c r="D1583" s="3" t="s">
        <v>768</v>
      </c>
      <c r="E1583" s="5"/>
      <c r="F1583" s="6" t="n">
        <v>235.407488986784</v>
      </c>
      <c r="G1583" s="34"/>
      <c r="H1583" s="8"/>
      <c r="I1583" s="9"/>
      <c r="J1583" s="35"/>
      <c r="K1583" s="36"/>
      <c r="L1583" s="37" t="n">
        <f aca="false">SUM(E1583:K1583)</f>
        <v>235.407488986784</v>
      </c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14"/>
      <c r="AB1583" s="14"/>
      <c r="AC1583" s="14"/>
    </row>
    <row r="1584" s="13" customFormat="true" ht="18" hidden="false" customHeight="true" outlineLevel="0" collapsed="false">
      <c r="A1584" s="1" t="n">
        <v>822</v>
      </c>
      <c r="B1584" s="2" t="n">
        <v>47</v>
      </c>
      <c r="C1584" s="3" t="s">
        <v>1563</v>
      </c>
      <c r="D1584" s="3" t="s">
        <v>768</v>
      </c>
      <c r="E1584" s="5"/>
      <c r="F1584" s="6" t="n">
        <v>230.086114101184</v>
      </c>
      <c r="G1584" s="34"/>
      <c r="H1584" s="8"/>
      <c r="I1584" s="9"/>
      <c r="J1584" s="35"/>
      <c r="K1584" s="36"/>
      <c r="L1584" s="37" t="n">
        <f aca="false">SUM(E1584:K1584)</f>
        <v>230.086114101184</v>
      </c>
      <c r="P1584" s="14"/>
      <c r="Q1584" s="14"/>
      <c r="R1584" s="14"/>
      <c r="S1584" s="14"/>
      <c r="T1584" s="14"/>
      <c r="U1584" s="14"/>
      <c r="V1584" s="14"/>
      <c r="W1584" s="14"/>
      <c r="X1584" s="14"/>
      <c r="Y1584" s="14"/>
      <c r="Z1584" s="14"/>
      <c r="AA1584" s="14"/>
      <c r="AB1584" s="14"/>
      <c r="AC1584" s="14"/>
    </row>
    <row r="1585" s="13" customFormat="true" ht="18" hidden="false" customHeight="true" outlineLevel="0" collapsed="false">
      <c r="A1585" s="1" t="n">
        <v>824</v>
      </c>
      <c r="B1585" s="2" t="n">
        <v>48</v>
      </c>
      <c r="C1585" s="3" t="s">
        <v>1565</v>
      </c>
      <c r="D1585" s="3" t="s">
        <v>768</v>
      </c>
      <c r="E1585" s="5"/>
      <c r="F1585" s="6" t="n">
        <v>229.530201342282</v>
      </c>
      <c r="G1585" s="34"/>
      <c r="H1585" s="8"/>
      <c r="I1585" s="9"/>
      <c r="J1585" s="35"/>
      <c r="K1585" s="36"/>
      <c r="L1585" s="37" t="n">
        <f aca="false">SUM(E1585:K1585)</f>
        <v>229.530201342282</v>
      </c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4"/>
      <c r="AB1585" s="14"/>
      <c r="AC1585" s="14"/>
    </row>
    <row r="1586" s="13" customFormat="true" ht="18" hidden="false" customHeight="true" outlineLevel="0" collapsed="false">
      <c r="A1586" s="1" t="n">
        <v>826</v>
      </c>
      <c r="B1586" s="2" t="n">
        <v>49</v>
      </c>
      <c r="C1586" s="3" t="s">
        <v>1567</v>
      </c>
      <c r="D1586" s="3" t="s">
        <v>768</v>
      </c>
      <c r="E1586" s="5"/>
      <c r="F1586" s="6" t="n">
        <v>228.365384615385</v>
      </c>
      <c r="G1586" s="34"/>
      <c r="H1586" s="8"/>
      <c r="I1586" s="9"/>
      <c r="J1586" s="35"/>
      <c r="K1586" s="36"/>
      <c r="L1586" s="37" t="n">
        <f aca="false">SUM(E1586:K1586)</f>
        <v>228.365384615385</v>
      </c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14"/>
      <c r="AB1586" s="14"/>
      <c r="AC1586" s="14"/>
    </row>
    <row r="1587" s="13" customFormat="true" ht="18" hidden="false" customHeight="true" outlineLevel="0" collapsed="false">
      <c r="A1587" s="1" t="n">
        <v>827</v>
      </c>
      <c r="B1587" s="2" t="n">
        <v>50</v>
      </c>
      <c r="C1587" s="3" t="s">
        <v>1568</v>
      </c>
      <c r="D1587" s="3" t="s">
        <v>768</v>
      </c>
      <c r="E1587" s="5"/>
      <c r="F1587" s="6" t="n">
        <v>228.243459690336</v>
      </c>
      <c r="G1587" s="34"/>
      <c r="H1587" s="8"/>
      <c r="I1587" s="9"/>
      <c r="J1587" s="35"/>
      <c r="K1587" s="36"/>
      <c r="L1587" s="37" t="n">
        <f aca="false">SUM(E1587:K1587)</f>
        <v>228.243459690336</v>
      </c>
      <c r="P1587" s="14"/>
      <c r="Q1587" s="14"/>
      <c r="R1587" s="14"/>
      <c r="S1587" s="14"/>
      <c r="T1587" s="14"/>
      <c r="U1587" s="14"/>
      <c r="V1587" s="14"/>
      <c r="W1587" s="14"/>
      <c r="X1587" s="14"/>
      <c r="Y1587" s="14"/>
      <c r="Z1587" s="14"/>
      <c r="AA1587" s="14"/>
      <c r="AB1587" s="14"/>
      <c r="AC1587" s="14"/>
    </row>
    <row r="1588" s="13" customFormat="true" ht="18" hidden="false" customHeight="true" outlineLevel="0" collapsed="false">
      <c r="A1588" s="1" t="n">
        <v>833</v>
      </c>
      <c r="B1588" s="2" t="n">
        <v>51</v>
      </c>
      <c r="C1588" s="3" t="s">
        <v>1574</v>
      </c>
      <c r="D1588" s="3" t="s">
        <v>768</v>
      </c>
      <c r="E1588" s="5"/>
      <c r="F1588" s="6" t="n">
        <v>220.07722007722</v>
      </c>
      <c r="G1588" s="34"/>
      <c r="H1588" s="8"/>
      <c r="I1588" s="9"/>
      <c r="J1588" s="35"/>
      <c r="K1588" s="36"/>
      <c r="L1588" s="37" t="n">
        <f aca="false">SUM(E1588:K1588)</f>
        <v>220.07722007722</v>
      </c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14"/>
      <c r="AB1588" s="14"/>
      <c r="AC1588" s="14"/>
    </row>
    <row r="1589" s="13" customFormat="true" ht="18" hidden="false" customHeight="true" outlineLevel="0" collapsed="false">
      <c r="A1589" s="1" t="n">
        <v>834</v>
      </c>
      <c r="B1589" s="2" t="n">
        <v>52</v>
      </c>
      <c r="C1589" s="3" t="s">
        <v>1575</v>
      </c>
      <c r="D1589" s="3" t="s">
        <v>768</v>
      </c>
      <c r="E1589" s="5"/>
      <c r="F1589" s="6" t="n">
        <v>216.83996956632</v>
      </c>
      <c r="G1589" s="34"/>
      <c r="H1589" s="8"/>
      <c r="I1589" s="9"/>
      <c r="J1589" s="35"/>
      <c r="K1589" s="36"/>
      <c r="L1589" s="37" t="n">
        <f aca="false">SUM(E1589:K1589)</f>
        <v>216.83996956632</v>
      </c>
      <c r="P1589" s="14"/>
      <c r="Q1589" s="14"/>
      <c r="R1589" s="14"/>
      <c r="S1589" s="14"/>
      <c r="T1589" s="14"/>
      <c r="U1589" s="14"/>
      <c r="V1589" s="14"/>
      <c r="W1589" s="14"/>
      <c r="X1589" s="14"/>
      <c r="Y1589" s="14"/>
      <c r="Z1589" s="14"/>
      <c r="AA1589" s="14"/>
      <c r="AB1589" s="14"/>
      <c r="AC1589" s="14"/>
    </row>
    <row r="1590" s="13" customFormat="true" ht="18" hidden="false" customHeight="true" outlineLevel="0" collapsed="false">
      <c r="A1590" s="1" t="n">
        <v>835</v>
      </c>
      <c r="B1590" s="2" t="n">
        <v>53</v>
      </c>
      <c r="C1590" s="3" t="s">
        <v>1576</v>
      </c>
      <c r="D1590" s="3" t="s">
        <v>768</v>
      </c>
      <c r="E1590" s="5"/>
      <c r="F1590" s="6" t="n">
        <v>216.83996956632</v>
      </c>
      <c r="G1590" s="34"/>
      <c r="H1590" s="8"/>
      <c r="I1590" s="9"/>
      <c r="J1590" s="35"/>
      <c r="K1590" s="36"/>
      <c r="L1590" s="37" t="n">
        <f aca="false">SUM(E1590:K1590)</f>
        <v>216.83996956632</v>
      </c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4"/>
      <c r="AB1590" s="14"/>
      <c r="AC1590" s="14"/>
    </row>
    <row r="1591" s="13" customFormat="true" ht="18" hidden="false" customHeight="true" outlineLevel="0" collapsed="false">
      <c r="A1591" s="1" t="n">
        <v>869</v>
      </c>
      <c r="B1591" s="2" t="n">
        <v>54</v>
      </c>
      <c r="C1591" s="3" t="s">
        <v>1610</v>
      </c>
      <c r="D1591" s="3" t="s">
        <v>768</v>
      </c>
      <c r="E1591" s="5"/>
      <c r="F1591" s="6"/>
      <c r="G1591" s="34"/>
      <c r="H1591" s="8"/>
      <c r="I1591" s="9"/>
      <c r="J1591" s="35"/>
      <c r="K1591" s="36" t="n">
        <v>114.425981873112</v>
      </c>
      <c r="L1591" s="37" t="n">
        <f aca="false">SUM(E1591:K1591)</f>
        <v>114.425981873112</v>
      </c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14"/>
      <c r="AB1591" s="14"/>
      <c r="AC1591" s="14"/>
    </row>
    <row r="1592" s="13" customFormat="true" ht="18" hidden="false" customHeight="true" outlineLevel="0" collapsed="false">
      <c r="A1592" s="46"/>
      <c r="B1592" s="46"/>
      <c r="C1592" s="47"/>
      <c r="D1592" s="47"/>
      <c r="E1592" s="48"/>
      <c r="F1592" s="48"/>
      <c r="G1592" s="48"/>
      <c r="H1592" s="49"/>
      <c r="I1592" s="49"/>
      <c r="J1592" s="49"/>
      <c r="K1592" s="50"/>
      <c r="L1592" s="49"/>
    </row>
    <row r="1593" s="13" customFormat="true" ht="18" hidden="false" customHeight="true" outlineLevel="0" collapsed="false">
      <c r="A1593" s="1" t="n">
        <v>469</v>
      </c>
      <c r="B1593" s="2" t="n">
        <v>1</v>
      </c>
      <c r="C1593" s="3" t="s">
        <v>1211</v>
      </c>
      <c r="D1593" s="3" t="s">
        <v>1212</v>
      </c>
      <c r="E1593" s="5"/>
      <c r="F1593" s="6" t="n">
        <v>436.447166921899</v>
      </c>
      <c r="G1593" s="34"/>
      <c r="H1593" s="8"/>
      <c r="I1593" s="9"/>
      <c r="J1593" s="35"/>
      <c r="K1593" s="36"/>
      <c r="L1593" s="37" t="n">
        <f aca="false">SUM(E1593:K1593)</f>
        <v>436.447166921899</v>
      </c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14"/>
      <c r="AB1593" s="14"/>
      <c r="AC1593" s="14"/>
    </row>
    <row r="1594" s="13" customFormat="true" ht="18" hidden="false" customHeight="true" outlineLevel="0" collapsed="false">
      <c r="A1594" s="1" t="n">
        <v>507</v>
      </c>
      <c r="B1594" s="2" t="n">
        <v>2</v>
      </c>
      <c r="C1594" s="3" t="s">
        <v>1248</v>
      </c>
      <c r="D1594" s="3" t="s">
        <v>1212</v>
      </c>
      <c r="E1594" s="5"/>
      <c r="F1594" s="6" t="n">
        <v>412.733075760121</v>
      </c>
      <c r="G1594" s="34"/>
      <c r="H1594" s="8"/>
      <c r="I1594" s="9"/>
      <c r="J1594" s="35"/>
      <c r="K1594" s="36"/>
      <c r="L1594" s="37" t="n">
        <f aca="false">SUM(E1594:K1594)</f>
        <v>412.733075760121</v>
      </c>
      <c r="P1594" s="14"/>
      <c r="Q1594" s="14"/>
      <c r="R1594" s="14"/>
      <c r="S1594" s="14"/>
      <c r="T1594" s="14"/>
      <c r="U1594" s="14"/>
      <c r="V1594" s="14"/>
      <c r="W1594" s="14"/>
      <c r="X1594" s="14"/>
      <c r="Y1594" s="14"/>
      <c r="Z1594" s="14"/>
      <c r="AA1594" s="14"/>
      <c r="AB1594" s="14"/>
      <c r="AC1594" s="14"/>
    </row>
    <row r="1595" s="13" customFormat="true" ht="18" hidden="false" customHeight="true" outlineLevel="0" collapsed="false">
      <c r="A1595" s="1" t="n">
        <v>676</v>
      </c>
      <c r="B1595" s="2" t="n">
        <v>3</v>
      </c>
      <c r="C1595" s="3" t="s">
        <v>1417</v>
      </c>
      <c r="D1595" s="3" t="s">
        <v>1212</v>
      </c>
      <c r="E1595" s="5"/>
      <c r="F1595" s="6" t="n">
        <v>312.843029637761</v>
      </c>
      <c r="G1595" s="34"/>
      <c r="H1595" s="8"/>
      <c r="I1595" s="9"/>
      <c r="J1595" s="35"/>
      <c r="K1595" s="36"/>
      <c r="L1595" s="37" t="n">
        <f aca="false">SUM(E1595:K1595)</f>
        <v>312.843029637761</v>
      </c>
      <c r="P1595" s="14"/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14"/>
      <c r="AB1595" s="14"/>
      <c r="AC1595" s="14"/>
    </row>
    <row r="1596" s="13" customFormat="true" ht="18" hidden="false" customHeight="true" outlineLevel="0" collapsed="false">
      <c r="A1596" s="1" t="n">
        <v>722</v>
      </c>
      <c r="B1596" s="2" t="n">
        <v>4</v>
      </c>
      <c r="C1596" s="3" t="s">
        <v>1463</v>
      </c>
      <c r="D1596" s="3" t="s">
        <v>1212</v>
      </c>
      <c r="E1596" s="5"/>
      <c r="F1596" s="6" t="n">
        <v>275.36231884058</v>
      </c>
      <c r="G1596" s="34"/>
      <c r="H1596" s="8"/>
      <c r="I1596" s="9"/>
      <c r="J1596" s="35"/>
      <c r="K1596" s="36"/>
      <c r="L1596" s="37" t="n">
        <f aca="false">SUM(E1596:K1596)</f>
        <v>275.36231884058</v>
      </c>
      <c r="P1596" s="14"/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14"/>
      <c r="AB1596" s="14"/>
      <c r="AC1596" s="14"/>
    </row>
    <row r="1597" s="13" customFormat="true" ht="18" hidden="false" customHeight="true" outlineLevel="0" collapsed="false">
      <c r="A1597" s="1" t="n">
        <v>724</v>
      </c>
      <c r="B1597" s="2" t="n">
        <v>5</v>
      </c>
      <c r="C1597" s="3" t="s">
        <v>1465</v>
      </c>
      <c r="D1597" s="3" t="s">
        <v>1212</v>
      </c>
      <c r="E1597" s="5"/>
      <c r="F1597" s="6" t="n">
        <v>274.65467394796</v>
      </c>
      <c r="G1597" s="34"/>
      <c r="H1597" s="8"/>
      <c r="I1597" s="9"/>
      <c r="J1597" s="35"/>
      <c r="K1597" s="36"/>
      <c r="L1597" s="37" t="n">
        <f aca="false">SUM(E1597:K1597)</f>
        <v>274.65467394796</v>
      </c>
      <c r="P1597" s="14"/>
      <c r="Q1597" s="14"/>
      <c r="R1597" s="14"/>
      <c r="S1597" s="14"/>
      <c r="T1597" s="14"/>
      <c r="U1597" s="14"/>
      <c r="V1597" s="14"/>
      <c r="W1597" s="14"/>
      <c r="X1597" s="14"/>
      <c r="Y1597" s="14"/>
      <c r="Z1597" s="14"/>
      <c r="AA1597" s="14"/>
      <c r="AB1597" s="14"/>
      <c r="AC1597" s="14"/>
    </row>
    <row r="1598" s="13" customFormat="true" ht="18" hidden="false" customHeight="true" outlineLevel="0" collapsed="false">
      <c r="A1598" s="1" t="n">
        <v>761</v>
      </c>
      <c r="B1598" s="2" t="n">
        <v>6</v>
      </c>
      <c r="C1598" s="3" t="s">
        <v>1502</v>
      </c>
      <c r="D1598" s="3" t="s">
        <v>1212</v>
      </c>
      <c r="E1598" s="5"/>
      <c r="F1598" s="6"/>
      <c r="G1598" s="34"/>
      <c r="H1598" s="8"/>
      <c r="I1598" s="9"/>
      <c r="J1598" s="35"/>
      <c r="K1598" s="36" t="n">
        <v>257.8125</v>
      </c>
      <c r="L1598" s="37" t="n">
        <f aca="false">SUM(E1598:K1598)</f>
        <v>257.8125</v>
      </c>
      <c r="P1598" s="14"/>
      <c r="Q1598" s="14"/>
      <c r="R1598" s="14"/>
      <c r="S1598" s="14"/>
      <c r="T1598" s="14"/>
      <c r="U1598" s="14"/>
      <c r="V1598" s="14"/>
      <c r="W1598" s="14"/>
      <c r="X1598" s="14"/>
      <c r="Y1598" s="14"/>
      <c r="Z1598" s="14"/>
      <c r="AA1598" s="14"/>
      <c r="AB1598" s="14"/>
      <c r="AC1598" s="14"/>
    </row>
    <row r="1599" s="13" customFormat="true" ht="18" hidden="false" customHeight="true" outlineLevel="0" collapsed="false">
      <c r="A1599" s="1" t="n">
        <v>806</v>
      </c>
      <c r="B1599" s="2" t="n">
        <v>7</v>
      </c>
      <c r="C1599" s="3" t="s">
        <v>1547</v>
      </c>
      <c r="D1599" s="3" t="s">
        <v>1212</v>
      </c>
      <c r="E1599" s="5"/>
      <c r="F1599" s="6" t="n">
        <v>236.449115044248</v>
      </c>
      <c r="G1599" s="34"/>
      <c r="H1599" s="8"/>
      <c r="I1599" s="9"/>
      <c r="J1599" s="35"/>
      <c r="K1599" s="36"/>
      <c r="L1599" s="37" t="n">
        <f aca="false">SUM(E1599:K1599)</f>
        <v>236.449115044248</v>
      </c>
      <c r="P1599" s="14"/>
      <c r="Q1599" s="14"/>
      <c r="R1599" s="14"/>
      <c r="S1599" s="14"/>
      <c r="T1599" s="14"/>
      <c r="U1599" s="14"/>
      <c r="V1599" s="14"/>
      <c r="W1599" s="14"/>
      <c r="X1599" s="14"/>
      <c r="Y1599" s="14"/>
      <c r="Z1599" s="14"/>
      <c r="AA1599" s="14"/>
      <c r="AB1599" s="14"/>
      <c r="AC1599" s="14"/>
    </row>
    <row r="1600" s="13" customFormat="true" ht="18" hidden="false" customHeight="true" outlineLevel="0" collapsed="false">
      <c r="A1600" s="1" t="n">
        <v>807</v>
      </c>
      <c r="B1600" s="2" t="n">
        <v>8</v>
      </c>
      <c r="C1600" s="3" t="s">
        <v>1548</v>
      </c>
      <c r="D1600" s="3" t="s">
        <v>1212</v>
      </c>
      <c r="E1600" s="5"/>
      <c r="F1600" s="6" t="n">
        <v>236.383743433785</v>
      </c>
      <c r="G1600" s="34"/>
      <c r="H1600" s="8"/>
      <c r="I1600" s="9"/>
      <c r="J1600" s="35"/>
      <c r="K1600" s="36"/>
      <c r="L1600" s="37" t="n">
        <f aca="false">SUM(E1600:K1600)</f>
        <v>236.383743433785</v>
      </c>
      <c r="P1600" s="14"/>
      <c r="Q1600" s="14"/>
      <c r="R1600" s="14"/>
      <c r="S1600" s="14"/>
      <c r="T1600" s="14"/>
      <c r="U1600" s="14"/>
      <c r="V1600" s="14"/>
      <c r="W1600" s="14"/>
      <c r="X1600" s="14"/>
      <c r="Y1600" s="14"/>
      <c r="Z1600" s="14"/>
      <c r="AA1600" s="14"/>
      <c r="AB1600" s="14"/>
      <c r="AC1600" s="14"/>
    </row>
    <row r="1601" s="13" customFormat="true" ht="18.75" hidden="false" customHeight="true" outlineLevel="0" collapsed="false">
      <c r="A1601" s="1" t="n">
        <v>837</v>
      </c>
      <c r="B1601" s="2" t="n">
        <v>9</v>
      </c>
      <c r="C1601" s="3" t="s">
        <v>1578</v>
      </c>
      <c r="D1601" s="3" t="s">
        <v>1212</v>
      </c>
      <c r="E1601" s="5"/>
      <c r="F1601" s="6" t="n">
        <v>210.850801479655</v>
      </c>
      <c r="G1601" s="34"/>
      <c r="H1601" s="8"/>
      <c r="I1601" s="9"/>
      <c r="J1601" s="35"/>
      <c r="K1601" s="36"/>
      <c r="L1601" s="37" t="n">
        <f aca="false">SUM(E1601:K1601)</f>
        <v>210.850801479655</v>
      </c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14"/>
      <c r="AB1601" s="14"/>
      <c r="AC1601" s="14"/>
    </row>
    <row r="1602" s="13" customFormat="true" ht="18.75" hidden="false" customHeight="true" outlineLevel="0" collapsed="false">
      <c r="A1602" s="46"/>
      <c r="B1602" s="46"/>
      <c r="C1602" s="47"/>
      <c r="D1602" s="47"/>
      <c r="E1602" s="48"/>
      <c r="F1602" s="48"/>
      <c r="G1602" s="48"/>
      <c r="H1602" s="49"/>
      <c r="I1602" s="49"/>
      <c r="J1602" s="49"/>
      <c r="K1602" s="50"/>
      <c r="L1602" s="49"/>
    </row>
    <row r="1603" s="13" customFormat="true" ht="18" hidden="false" customHeight="true" outlineLevel="0" collapsed="false">
      <c r="A1603" s="1" t="n">
        <v>238</v>
      </c>
      <c r="B1603" s="2" t="s">
        <v>978</v>
      </c>
      <c r="C1603" s="3" t="s">
        <v>979</v>
      </c>
      <c r="D1603" s="3" t="s">
        <v>980</v>
      </c>
      <c r="E1603" s="5"/>
      <c r="F1603" s="6" t="n">
        <v>640.57670015456</v>
      </c>
      <c r="G1603" s="34"/>
      <c r="H1603" s="8"/>
      <c r="I1603" s="9"/>
      <c r="J1603" s="35"/>
      <c r="K1603" s="36"/>
      <c r="L1603" s="37" t="n">
        <f aca="false">SUM(E1603:K1603)</f>
        <v>640.57670015456</v>
      </c>
      <c r="P1603" s="14"/>
      <c r="Q1603" s="14"/>
      <c r="R1603" s="14"/>
      <c r="S1603" s="14"/>
      <c r="T1603" s="14"/>
      <c r="U1603" s="14"/>
      <c r="V1603" s="14"/>
      <c r="W1603" s="14"/>
      <c r="X1603" s="14"/>
      <c r="Y1603" s="14"/>
      <c r="Z1603" s="14"/>
      <c r="AA1603" s="14"/>
      <c r="AB1603" s="14"/>
      <c r="AC1603" s="14"/>
    </row>
    <row r="1604" s="13" customFormat="true" ht="18" hidden="false" customHeight="true" outlineLevel="0" collapsed="false">
      <c r="A1604" s="1" t="n">
        <v>338</v>
      </c>
      <c r="B1604" s="2" t="s">
        <v>978</v>
      </c>
      <c r="C1604" s="3" t="s">
        <v>1080</v>
      </c>
      <c r="D1604" s="3" t="s">
        <v>980</v>
      </c>
      <c r="E1604" s="5"/>
      <c r="F1604" s="6" t="n">
        <v>546.325878594249</v>
      </c>
      <c r="G1604" s="34"/>
      <c r="H1604" s="8"/>
      <c r="I1604" s="9"/>
      <c r="J1604" s="35"/>
      <c r="K1604" s="36"/>
      <c r="L1604" s="37" t="n">
        <f aca="false">SUM(E1604:K1604)</f>
        <v>546.325878594249</v>
      </c>
      <c r="P1604" s="14"/>
      <c r="Q1604" s="14"/>
      <c r="R1604" s="14"/>
      <c r="S1604" s="14"/>
      <c r="T1604" s="14"/>
      <c r="U1604" s="14"/>
      <c r="V1604" s="14"/>
      <c r="W1604" s="14"/>
      <c r="X1604" s="14"/>
      <c r="Y1604" s="14"/>
      <c r="Z1604" s="14"/>
      <c r="AA1604" s="14"/>
      <c r="AB1604" s="14"/>
      <c r="AC1604" s="14"/>
    </row>
    <row r="1605" s="13" customFormat="true" ht="18" hidden="false" customHeight="true" outlineLevel="0" collapsed="false">
      <c r="A1605" s="1" t="n">
        <v>477</v>
      </c>
      <c r="B1605" s="2" t="s">
        <v>978</v>
      </c>
      <c r="C1605" s="3" t="s">
        <v>1220</v>
      </c>
      <c r="D1605" s="3" t="s">
        <v>980</v>
      </c>
      <c r="E1605" s="5"/>
      <c r="F1605" s="6" t="n">
        <v>430.730478589421</v>
      </c>
      <c r="G1605" s="34"/>
      <c r="H1605" s="8"/>
      <c r="I1605" s="9"/>
      <c r="J1605" s="35"/>
      <c r="K1605" s="36"/>
      <c r="L1605" s="37" t="n">
        <f aca="false">SUM(E1605:K1605)</f>
        <v>430.730478589421</v>
      </c>
      <c r="P1605" s="14"/>
      <c r="Q1605" s="14"/>
      <c r="R1605" s="14"/>
      <c r="S1605" s="14"/>
      <c r="T1605" s="14"/>
      <c r="U1605" s="14"/>
      <c r="V1605" s="14"/>
      <c r="W1605" s="14"/>
      <c r="X1605" s="14"/>
      <c r="Y1605" s="14"/>
      <c r="Z1605" s="14"/>
      <c r="AA1605" s="14"/>
      <c r="AB1605" s="14"/>
      <c r="AC1605" s="14"/>
    </row>
    <row r="1606" s="13" customFormat="true" ht="18" hidden="false" customHeight="true" outlineLevel="0" collapsed="false">
      <c r="A1606" s="1" t="n">
        <v>521</v>
      </c>
      <c r="B1606" s="2" t="s">
        <v>978</v>
      </c>
      <c r="C1606" s="3" t="s">
        <v>1262</v>
      </c>
      <c r="D1606" s="3" t="s">
        <v>980</v>
      </c>
      <c r="E1606" s="5"/>
      <c r="F1606" s="6" t="n">
        <v>408.895265423242</v>
      </c>
      <c r="G1606" s="34"/>
      <c r="H1606" s="8"/>
      <c r="I1606" s="9"/>
      <c r="J1606" s="35"/>
      <c r="K1606" s="36"/>
      <c r="L1606" s="37" t="n">
        <f aca="false">SUM(E1606:K1606)</f>
        <v>408.895265423242</v>
      </c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14"/>
      <c r="AB1606" s="14"/>
      <c r="AC1606" s="14"/>
    </row>
    <row r="1607" s="13" customFormat="true" ht="18" hidden="false" customHeight="true" outlineLevel="0" collapsed="false">
      <c r="A1607" s="1" t="n">
        <v>590</v>
      </c>
      <c r="B1607" s="2" t="s">
        <v>978</v>
      </c>
      <c r="C1607" s="3" t="s">
        <v>1331</v>
      </c>
      <c r="D1607" s="3" t="s">
        <v>980</v>
      </c>
      <c r="E1607" s="5"/>
      <c r="F1607" s="6" t="n">
        <v>359.697097181321</v>
      </c>
      <c r="G1607" s="34"/>
      <c r="H1607" s="8"/>
      <c r="I1607" s="9"/>
      <c r="J1607" s="35"/>
      <c r="K1607" s="36"/>
      <c r="L1607" s="37" t="n">
        <f aca="false">SUM(E1607:K1607)</f>
        <v>359.697097181321</v>
      </c>
      <c r="P1607" s="14"/>
      <c r="Q1607" s="14"/>
      <c r="R1607" s="14"/>
      <c r="S1607" s="14"/>
      <c r="T1607" s="14"/>
      <c r="U1607" s="14"/>
      <c r="V1607" s="14"/>
      <c r="W1607" s="14"/>
      <c r="X1607" s="14"/>
      <c r="Y1607" s="14"/>
      <c r="Z1607" s="14"/>
      <c r="AA1607" s="14"/>
      <c r="AB1607" s="14"/>
      <c r="AC1607" s="14"/>
    </row>
    <row r="1608" s="13" customFormat="true" ht="18" hidden="false" customHeight="true" outlineLevel="0" collapsed="false">
      <c r="A1608" s="1" t="n">
        <v>658</v>
      </c>
      <c r="B1608" s="2" t="s">
        <v>978</v>
      </c>
      <c r="C1608" s="3" t="s">
        <v>1399</v>
      </c>
      <c r="D1608" s="3" t="s">
        <v>980</v>
      </c>
      <c r="E1608" s="5"/>
      <c r="F1608" s="6" t="n">
        <v>319.387373926037</v>
      </c>
      <c r="G1608" s="34"/>
      <c r="H1608" s="8"/>
      <c r="I1608" s="9"/>
      <c r="J1608" s="35"/>
      <c r="K1608" s="36"/>
      <c r="L1608" s="37" t="n">
        <f aca="false">SUM(E1608:K1608)</f>
        <v>319.387373926037</v>
      </c>
      <c r="P1608" s="14"/>
      <c r="Q1608" s="14"/>
      <c r="R1608" s="14"/>
      <c r="S1608" s="14"/>
      <c r="T1608" s="14"/>
      <c r="U1608" s="14"/>
      <c r="V1608" s="14"/>
      <c r="W1608" s="14"/>
      <c r="X1608" s="14"/>
      <c r="Y1608" s="14"/>
      <c r="Z1608" s="14"/>
      <c r="AA1608" s="14"/>
      <c r="AB1608" s="14"/>
      <c r="AC1608" s="14"/>
    </row>
    <row r="1609" s="13" customFormat="true" ht="18" hidden="false" customHeight="true" outlineLevel="0" collapsed="false">
      <c r="A1609" s="1" t="n">
        <v>718</v>
      </c>
      <c r="B1609" s="2" t="s">
        <v>978</v>
      </c>
      <c r="C1609" s="3" t="s">
        <v>1459</v>
      </c>
      <c r="D1609" s="3" t="s">
        <v>980</v>
      </c>
      <c r="E1609" s="5"/>
      <c r="F1609" s="6" t="n">
        <v>277.327278624716</v>
      </c>
      <c r="G1609" s="34"/>
      <c r="H1609" s="8"/>
      <c r="I1609" s="9"/>
      <c r="J1609" s="35"/>
      <c r="K1609" s="36"/>
      <c r="L1609" s="37" t="n">
        <f aca="false">SUM(E1609:K1609)</f>
        <v>277.327278624716</v>
      </c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4"/>
      <c r="AA1609" s="14"/>
      <c r="AB1609" s="14"/>
      <c r="AC1609" s="14"/>
    </row>
    <row r="1610" s="13" customFormat="true" ht="35.25" hidden="false" customHeight="false" outlineLevel="0" collapsed="false">
      <c r="A1610" s="1" t="n">
        <v>881</v>
      </c>
      <c r="B1610" s="27"/>
      <c r="C1610" s="27"/>
      <c r="D1610" s="28"/>
      <c r="E1610" s="29"/>
      <c r="F1610" s="29"/>
      <c r="G1610" s="29"/>
      <c r="H1610" s="30"/>
      <c r="I1610" s="31"/>
      <c r="J1610" s="30"/>
      <c r="K1610" s="38"/>
      <c r="L1610" s="32"/>
      <c r="M1610" s="33"/>
      <c r="N1610" s="33"/>
      <c r="O1610" s="33"/>
      <c r="P1610" s="33"/>
      <c r="Q1610" s="33"/>
      <c r="R1610" s="33"/>
      <c r="S1610" s="33"/>
      <c r="T1610" s="33"/>
      <c r="U1610" s="33"/>
      <c r="V1610" s="33"/>
      <c r="W1610" s="33"/>
      <c r="X1610" s="33"/>
      <c r="Y1610" s="33"/>
      <c r="Z1610" s="33"/>
      <c r="AA1610" s="33"/>
      <c r="AB1610" s="33"/>
      <c r="AC1610" s="33"/>
    </row>
    <row r="1611" s="13" customFormat="true" ht="18" hidden="false" customHeight="false" outlineLevel="0" collapsed="false">
      <c r="A1611" s="1" t="n">
        <v>882</v>
      </c>
      <c r="B1611" s="2" t="n">
        <v>365</v>
      </c>
      <c r="C1611" s="3"/>
      <c r="D1611" s="4"/>
      <c r="E1611" s="39"/>
      <c r="F1611" s="40"/>
      <c r="G1611" s="41"/>
      <c r="H1611" s="42"/>
      <c r="I1611" s="9"/>
      <c r="J1611" s="43"/>
      <c r="K1611" s="44"/>
      <c r="L1611" s="37" t="n">
        <f aca="false">SUM(E1611:K1611)</f>
        <v>0</v>
      </c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14"/>
      <c r="AB1611" s="14"/>
      <c r="AC1611" s="14"/>
    </row>
    <row r="1612" s="13" customFormat="true" ht="18" hidden="false" customHeight="false" outlineLevel="0" collapsed="false">
      <c r="A1612" s="1" t="n">
        <v>883</v>
      </c>
      <c r="B1612" s="2" t="n">
        <v>366</v>
      </c>
      <c r="C1612" s="3"/>
      <c r="D1612" s="4"/>
      <c r="E1612" s="39"/>
      <c r="F1612" s="40"/>
      <c r="G1612" s="41"/>
      <c r="H1612" s="42"/>
      <c r="I1612" s="9"/>
      <c r="J1612" s="43"/>
      <c r="K1612" s="44"/>
      <c r="L1612" s="37" t="n">
        <f aca="false">SUM(E1612:K1612)</f>
        <v>0</v>
      </c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14"/>
      <c r="AB1612" s="14"/>
      <c r="AC1612" s="14"/>
    </row>
    <row r="1613" s="13" customFormat="true" ht="18" hidden="false" customHeight="false" outlineLevel="0" collapsed="false">
      <c r="A1613" s="1" t="n">
        <v>884</v>
      </c>
      <c r="B1613" s="2" t="n">
        <v>367</v>
      </c>
      <c r="C1613" s="3"/>
      <c r="D1613" s="4"/>
      <c r="E1613" s="39"/>
      <c r="F1613" s="40"/>
      <c r="G1613" s="41"/>
      <c r="H1613" s="42"/>
      <c r="I1613" s="9"/>
      <c r="J1613" s="43"/>
      <c r="K1613" s="44"/>
      <c r="L1613" s="37" t="n">
        <f aca="false">SUM(E1613:K1613)</f>
        <v>0</v>
      </c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14"/>
      <c r="AB1613" s="14"/>
      <c r="AC1613" s="14"/>
    </row>
    <row r="1614" s="13" customFormat="true" ht="18" hidden="false" customHeight="false" outlineLevel="0" collapsed="false">
      <c r="A1614" s="1" t="n">
        <v>885</v>
      </c>
      <c r="B1614" s="2" t="n">
        <v>368</v>
      </c>
      <c r="C1614" s="3"/>
      <c r="D1614" s="4"/>
      <c r="E1614" s="39"/>
      <c r="F1614" s="40"/>
      <c r="G1614" s="41"/>
      <c r="H1614" s="42"/>
      <c r="I1614" s="9"/>
      <c r="J1614" s="43"/>
      <c r="K1614" s="44"/>
      <c r="L1614" s="37" t="n">
        <f aca="false">SUM(E1614:K1614)</f>
        <v>0</v>
      </c>
      <c r="P1614" s="14"/>
      <c r="Q1614" s="14"/>
      <c r="R1614" s="14"/>
      <c r="S1614" s="14"/>
      <c r="T1614" s="14"/>
      <c r="U1614" s="14"/>
      <c r="V1614" s="14"/>
      <c r="W1614" s="14"/>
      <c r="X1614" s="14"/>
      <c r="Y1614" s="14"/>
      <c r="Z1614" s="14"/>
      <c r="AA1614" s="14"/>
      <c r="AB1614" s="14"/>
      <c r="AC1614" s="14"/>
    </row>
    <row r="1615" s="13" customFormat="true" ht="18" hidden="false" customHeight="false" outlineLevel="0" collapsed="false">
      <c r="A1615" s="1" t="n">
        <v>886</v>
      </c>
      <c r="B1615" s="2" t="n">
        <v>369</v>
      </c>
      <c r="C1615" s="3"/>
      <c r="D1615" s="4"/>
      <c r="E1615" s="39"/>
      <c r="F1615" s="40"/>
      <c r="G1615" s="41"/>
      <c r="H1615" s="42"/>
      <c r="I1615" s="9"/>
      <c r="J1615" s="43"/>
      <c r="K1615" s="44"/>
      <c r="L1615" s="37" t="n">
        <f aca="false">SUM(E1615:K1615)</f>
        <v>0</v>
      </c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14"/>
      <c r="AB1615" s="14"/>
      <c r="AC1615" s="14"/>
    </row>
    <row r="1616" s="13" customFormat="true" ht="18" hidden="false" customHeight="false" outlineLevel="0" collapsed="false">
      <c r="A1616" s="1" t="n">
        <v>887</v>
      </c>
      <c r="B1616" s="2" t="n">
        <v>370</v>
      </c>
      <c r="C1616" s="3"/>
      <c r="D1616" s="4"/>
      <c r="E1616" s="39"/>
      <c r="F1616" s="40"/>
      <c r="G1616" s="41"/>
      <c r="H1616" s="42"/>
      <c r="I1616" s="9"/>
      <c r="J1616" s="43"/>
      <c r="K1616" s="44"/>
      <c r="L1616" s="37" t="n">
        <f aca="false">SUM(E1616:K1616)</f>
        <v>0</v>
      </c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4"/>
      <c r="AB1616" s="14"/>
      <c r="AC1616" s="14"/>
    </row>
    <row r="1617" s="13" customFormat="true" ht="18" hidden="false" customHeight="false" outlineLevel="0" collapsed="false">
      <c r="A1617" s="1" t="n">
        <v>888</v>
      </c>
      <c r="B1617" s="2" t="n">
        <v>371</v>
      </c>
      <c r="C1617" s="3"/>
      <c r="D1617" s="4"/>
      <c r="E1617" s="39"/>
      <c r="F1617" s="40"/>
      <c r="G1617" s="41"/>
      <c r="H1617" s="42"/>
      <c r="I1617" s="9"/>
      <c r="J1617" s="43"/>
      <c r="K1617" s="44"/>
      <c r="L1617" s="37" t="n">
        <f aca="false">SUM(E1617:K1617)</f>
        <v>0</v>
      </c>
      <c r="P1617" s="14"/>
      <c r="Q1617" s="14"/>
      <c r="R1617" s="14"/>
      <c r="S1617" s="14"/>
      <c r="T1617" s="14"/>
      <c r="U1617" s="14"/>
      <c r="V1617" s="14"/>
      <c r="W1617" s="14"/>
      <c r="X1617" s="14"/>
      <c r="Y1617" s="14"/>
      <c r="Z1617" s="14"/>
      <c r="AA1617" s="14"/>
      <c r="AB1617" s="14"/>
      <c r="AC1617" s="14"/>
    </row>
    <row r="1618" s="13" customFormat="true" ht="18" hidden="false" customHeight="false" outlineLevel="0" collapsed="false">
      <c r="A1618" s="1" t="n">
        <v>889</v>
      </c>
      <c r="B1618" s="2" t="n">
        <v>372</v>
      </c>
      <c r="C1618" s="3"/>
      <c r="D1618" s="4"/>
      <c r="E1618" s="39"/>
      <c r="F1618" s="40"/>
      <c r="G1618" s="41"/>
      <c r="H1618" s="42"/>
      <c r="I1618" s="9"/>
      <c r="J1618" s="43"/>
      <c r="K1618" s="44"/>
      <c r="L1618" s="37" t="n">
        <f aca="false">SUM(E1618:K1618)</f>
        <v>0</v>
      </c>
      <c r="P1618" s="14"/>
      <c r="Q1618" s="14"/>
      <c r="R1618" s="14"/>
      <c r="S1618" s="14"/>
      <c r="T1618" s="14"/>
      <c r="U1618" s="14"/>
      <c r="V1618" s="14"/>
      <c r="W1618" s="14"/>
      <c r="X1618" s="14"/>
      <c r="Y1618" s="14"/>
      <c r="Z1618" s="14"/>
      <c r="AA1618" s="14"/>
      <c r="AB1618" s="14"/>
      <c r="AC1618" s="14"/>
    </row>
    <row r="1619" s="13" customFormat="true" ht="18" hidden="false" customHeight="false" outlineLevel="0" collapsed="false">
      <c r="A1619" s="1" t="n">
        <v>890</v>
      </c>
      <c r="B1619" s="2" t="n">
        <v>373</v>
      </c>
      <c r="C1619" s="3"/>
      <c r="D1619" s="4"/>
      <c r="E1619" s="39"/>
      <c r="F1619" s="40"/>
      <c r="G1619" s="41"/>
      <c r="H1619" s="42"/>
      <c r="I1619" s="9"/>
      <c r="J1619" s="43"/>
      <c r="K1619" s="44"/>
      <c r="L1619" s="37" t="n">
        <f aca="false">SUM(E1619:K1619)</f>
        <v>0</v>
      </c>
      <c r="P1619" s="14"/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14"/>
      <c r="AB1619" s="14"/>
      <c r="AC1619" s="14"/>
    </row>
    <row r="1620" s="13" customFormat="true" ht="18" hidden="false" customHeight="false" outlineLevel="0" collapsed="false">
      <c r="A1620" s="1" t="n">
        <v>891</v>
      </c>
      <c r="B1620" s="2" t="n">
        <v>374</v>
      </c>
      <c r="C1620" s="3"/>
      <c r="D1620" s="4"/>
      <c r="E1620" s="39"/>
      <c r="F1620" s="40"/>
      <c r="G1620" s="41"/>
      <c r="H1620" s="42"/>
      <c r="I1620" s="9"/>
      <c r="J1620" s="43"/>
      <c r="K1620" s="44"/>
      <c r="L1620" s="37" t="n">
        <f aca="false">SUM(E1620:K1620)</f>
        <v>0</v>
      </c>
      <c r="P1620" s="14"/>
      <c r="Q1620" s="14"/>
      <c r="R1620" s="14"/>
      <c r="S1620" s="14"/>
      <c r="T1620" s="14"/>
      <c r="U1620" s="14"/>
      <c r="V1620" s="14"/>
      <c r="W1620" s="14"/>
      <c r="X1620" s="14"/>
      <c r="Y1620" s="14"/>
      <c r="Z1620" s="14"/>
      <c r="AA1620" s="14"/>
      <c r="AB1620" s="14"/>
      <c r="AC1620" s="14"/>
    </row>
    <row r="1621" s="13" customFormat="true" ht="18" hidden="false" customHeight="false" outlineLevel="0" collapsed="false">
      <c r="A1621" s="1" t="n">
        <v>892</v>
      </c>
      <c r="B1621" s="2" t="n">
        <v>375</v>
      </c>
      <c r="C1621" s="3"/>
      <c r="D1621" s="4"/>
      <c r="E1621" s="39"/>
      <c r="F1621" s="40"/>
      <c r="G1621" s="41"/>
      <c r="H1621" s="42"/>
      <c r="I1621" s="9"/>
      <c r="J1621" s="43"/>
      <c r="K1621" s="44"/>
      <c r="L1621" s="37" t="n">
        <f aca="false">SUM(E1621:K1621)</f>
        <v>0</v>
      </c>
      <c r="P1621" s="14"/>
      <c r="Q1621" s="14"/>
      <c r="R1621" s="14"/>
      <c r="S1621" s="14"/>
      <c r="T1621" s="14"/>
      <c r="U1621" s="14"/>
      <c r="V1621" s="14"/>
      <c r="W1621" s="14"/>
      <c r="X1621" s="14"/>
      <c r="Y1621" s="14"/>
      <c r="Z1621" s="14"/>
      <c r="AA1621" s="14"/>
      <c r="AB1621" s="14"/>
      <c r="AC1621" s="14"/>
    </row>
    <row r="1622" s="13" customFormat="true" ht="18" hidden="false" customHeight="false" outlineLevel="0" collapsed="false">
      <c r="A1622" s="1" t="n">
        <v>893</v>
      </c>
      <c r="B1622" s="2" t="n">
        <v>376</v>
      </c>
      <c r="C1622" s="3"/>
      <c r="D1622" s="4"/>
      <c r="E1622" s="39"/>
      <c r="F1622" s="40"/>
      <c r="G1622" s="41"/>
      <c r="H1622" s="42"/>
      <c r="I1622" s="9"/>
      <c r="J1622" s="43"/>
      <c r="K1622" s="44"/>
      <c r="L1622" s="37" t="n">
        <f aca="false">SUM(E1622:K1622)</f>
        <v>0</v>
      </c>
      <c r="P1622" s="14"/>
      <c r="Q1622" s="14"/>
      <c r="R1622" s="14"/>
      <c r="S1622" s="14"/>
      <c r="T1622" s="14"/>
      <c r="U1622" s="14"/>
      <c r="V1622" s="14"/>
      <c r="W1622" s="14"/>
      <c r="X1622" s="14"/>
      <c r="Y1622" s="14"/>
      <c r="Z1622" s="14"/>
      <c r="AA1622" s="14"/>
      <c r="AB1622" s="14"/>
      <c r="AC1622" s="14"/>
    </row>
    <row r="1623" s="13" customFormat="true" ht="18" hidden="false" customHeight="false" outlineLevel="0" collapsed="false">
      <c r="A1623" s="1" t="n">
        <v>894</v>
      </c>
      <c r="B1623" s="2" t="n">
        <v>377</v>
      </c>
      <c r="C1623" s="3"/>
      <c r="D1623" s="4"/>
      <c r="E1623" s="39"/>
      <c r="F1623" s="40"/>
      <c r="G1623" s="41"/>
      <c r="H1623" s="42"/>
      <c r="I1623" s="9"/>
      <c r="J1623" s="43"/>
      <c r="K1623" s="44"/>
      <c r="L1623" s="37" t="n">
        <f aca="false">SUM(E1623:K1623)</f>
        <v>0</v>
      </c>
      <c r="P1623" s="14"/>
      <c r="Q1623" s="14"/>
      <c r="R1623" s="14"/>
      <c r="S1623" s="14"/>
      <c r="T1623" s="14"/>
      <c r="U1623" s="14"/>
      <c r="V1623" s="14"/>
      <c r="W1623" s="14"/>
      <c r="X1623" s="14"/>
      <c r="Y1623" s="14"/>
      <c r="Z1623" s="14"/>
      <c r="AA1623" s="14"/>
      <c r="AB1623" s="14"/>
      <c r="AC1623" s="14"/>
    </row>
    <row r="1624" s="13" customFormat="true" ht="18" hidden="false" customHeight="false" outlineLevel="0" collapsed="false">
      <c r="A1624" s="1" t="n">
        <v>895</v>
      </c>
      <c r="B1624" s="2" t="n">
        <v>378</v>
      </c>
      <c r="C1624" s="3"/>
      <c r="D1624" s="4"/>
      <c r="E1624" s="39"/>
      <c r="F1624" s="40"/>
      <c r="G1624" s="41"/>
      <c r="H1624" s="42"/>
      <c r="I1624" s="9"/>
      <c r="J1624" s="43"/>
      <c r="K1624" s="44"/>
      <c r="L1624" s="37" t="n">
        <f aca="false">SUM(E1624:K1624)</f>
        <v>0</v>
      </c>
      <c r="P1624" s="14"/>
      <c r="Q1624" s="14"/>
      <c r="R1624" s="14"/>
      <c r="S1624" s="14"/>
      <c r="T1624" s="14"/>
      <c r="U1624" s="14"/>
      <c r="V1624" s="14"/>
      <c r="W1624" s="14"/>
      <c r="X1624" s="14"/>
      <c r="Y1624" s="14"/>
      <c r="Z1624" s="14"/>
      <c r="AA1624" s="14"/>
      <c r="AB1624" s="14"/>
      <c r="AC1624" s="14"/>
    </row>
    <row r="1625" s="13" customFormat="true" ht="18" hidden="false" customHeight="false" outlineLevel="0" collapsed="false">
      <c r="A1625" s="1" t="n">
        <v>896</v>
      </c>
      <c r="B1625" s="2" t="n">
        <v>379</v>
      </c>
      <c r="C1625" s="3"/>
      <c r="D1625" s="4"/>
      <c r="E1625" s="39"/>
      <c r="F1625" s="40"/>
      <c r="G1625" s="41"/>
      <c r="H1625" s="42"/>
      <c r="I1625" s="9"/>
      <c r="J1625" s="43"/>
      <c r="K1625" s="44"/>
      <c r="L1625" s="37" t="n">
        <f aca="false">SUM(E1625:K1625)</f>
        <v>0</v>
      </c>
      <c r="P1625" s="14"/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14"/>
      <c r="AB1625" s="14"/>
      <c r="AC1625" s="14"/>
    </row>
    <row r="1626" s="13" customFormat="true" ht="18" hidden="false" customHeight="false" outlineLevel="0" collapsed="false">
      <c r="A1626" s="1" t="n">
        <v>897</v>
      </c>
      <c r="B1626" s="2" t="n">
        <v>380</v>
      </c>
      <c r="C1626" s="3"/>
      <c r="D1626" s="4"/>
      <c r="E1626" s="39"/>
      <c r="F1626" s="40"/>
      <c r="G1626" s="41"/>
      <c r="H1626" s="42"/>
      <c r="I1626" s="9"/>
      <c r="J1626" s="43"/>
      <c r="K1626" s="44"/>
      <c r="L1626" s="37" t="n">
        <f aca="false">SUM(E1626:K1626)</f>
        <v>0</v>
      </c>
      <c r="P1626" s="14"/>
      <c r="Q1626" s="14"/>
      <c r="R1626" s="14"/>
      <c r="S1626" s="14"/>
      <c r="T1626" s="14"/>
      <c r="U1626" s="14"/>
      <c r="V1626" s="14"/>
      <c r="W1626" s="14"/>
      <c r="X1626" s="14"/>
      <c r="Y1626" s="14"/>
      <c r="Z1626" s="14"/>
      <c r="AA1626" s="14"/>
      <c r="AB1626" s="14"/>
      <c r="AC1626" s="14"/>
    </row>
    <row r="1627" s="13" customFormat="true" ht="18" hidden="false" customHeight="false" outlineLevel="0" collapsed="false">
      <c r="A1627" s="1" t="n">
        <v>898</v>
      </c>
      <c r="B1627" s="2" t="n">
        <v>381</v>
      </c>
      <c r="C1627" s="3"/>
      <c r="D1627" s="4"/>
      <c r="E1627" s="39"/>
      <c r="F1627" s="40"/>
      <c r="G1627" s="41"/>
      <c r="H1627" s="42"/>
      <c r="I1627" s="9"/>
      <c r="J1627" s="43"/>
      <c r="K1627" s="45"/>
      <c r="L1627" s="37" t="n">
        <f aca="false">SUM(E1627:K1627)</f>
        <v>0</v>
      </c>
      <c r="P1627" s="14"/>
      <c r="Q1627" s="14"/>
      <c r="R1627" s="14"/>
      <c r="S1627" s="14"/>
      <c r="T1627" s="14"/>
      <c r="U1627" s="14"/>
      <c r="V1627" s="14"/>
      <c r="W1627" s="14"/>
      <c r="X1627" s="14"/>
      <c r="Y1627" s="14"/>
      <c r="Z1627" s="14"/>
      <c r="AA1627" s="14"/>
      <c r="AB1627" s="14"/>
      <c r="AC1627" s="14"/>
    </row>
    <row r="1628" s="13" customFormat="true" ht="18" hidden="false" customHeight="false" outlineLevel="0" collapsed="false">
      <c r="A1628" s="1" t="n">
        <v>899</v>
      </c>
      <c r="B1628" s="2" t="n">
        <v>382</v>
      </c>
      <c r="C1628" s="3"/>
      <c r="D1628" s="4"/>
      <c r="E1628" s="39"/>
      <c r="F1628" s="40"/>
      <c r="G1628" s="41"/>
      <c r="H1628" s="42"/>
      <c r="I1628" s="9"/>
      <c r="J1628" s="43"/>
      <c r="K1628" s="45"/>
      <c r="L1628" s="37" t="n">
        <f aca="false">SUM(E1628:K1628)</f>
        <v>0</v>
      </c>
      <c r="P1628" s="14"/>
      <c r="Q1628" s="14"/>
      <c r="R1628" s="14"/>
      <c r="S1628" s="14"/>
      <c r="T1628" s="14"/>
      <c r="U1628" s="14"/>
      <c r="V1628" s="14"/>
      <c r="W1628" s="14"/>
      <c r="X1628" s="14"/>
      <c r="Y1628" s="14"/>
      <c r="Z1628" s="14"/>
      <c r="AA1628" s="14"/>
      <c r="AB1628" s="14"/>
      <c r="AC1628" s="14"/>
    </row>
    <row r="1629" s="13" customFormat="true" ht="18" hidden="false" customHeight="false" outlineLevel="0" collapsed="false">
      <c r="A1629" s="1" t="n">
        <v>900</v>
      </c>
      <c r="B1629" s="2" t="n">
        <v>383</v>
      </c>
      <c r="C1629" s="3"/>
      <c r="D1629" s="4"/>
      <c r="E1629" s="39"/>
      <c r="F1629" s="40"/>
      <c r="G1629" s="41"/>
      <c r="H1629" s="42"/>
      <c r="I1629" s="9"/>
      <c r="J1629" s="43"/>
      <c r="K1629" s="45"/>
      <c r="L1629" s="37" t="n">
        <f aca="false">SUM(E1629:K1629)</f>
        <v>0</v>
      </c>
      <c r="P1629" s="14"/>
      <c r="Q1629" s="14"/>
      <c r="R1629" s="14"/>
      <c r="S1629" s="14"/>
      <c r="T1629" s="14"/>
      <c r="U1629" s="14"/>
      <c r="V1629" s="14"/>
      <c r="W1629" s="14"/>
      <c r="X1629" s="14"/>
      <c r="Y1629" s="14"/>
      <c r="Z1629" s="14"/>
      <c r="AA1629" s="14"/>
      <c r="AB1629" s="14"/>
      <c r="AC1629" s="14"/>
    </row>
    <row r="1630" s="13" customFormat="true" ht="18" hidden="false" customHeight="false" outlineLevel="0" collapsed="false">
      <c r="A1630" s="1" t="n">
        <v>901</v>
      </c>
      <c r="B1630" s="2" t="n">
        <v>384</v>
      </c>
      <c r="C1630" s="3"/>
      <c r="D1630" s="4"/>
      <c r="E1630" s="39"/>
      <c r="F1630" s="40"/>
      <c r="G1630" s="41"/>
      <c r="H1630" s="42"/>
      <c r="I1630" s="9"/>
      <c r="J1630" s="43"/>
      <c r="K1630" s="45"/>
      <c r="L1630" s="37" t="n">
        <f aca="false">SUM(E1630:K1630)</f>
        <v>0</v>
      </c>
      <c r="P1630" s="14"/>
      <c r="Q1630" s="14"/>
      <c r="R1630" s="14"/>
      <c r="S1630" s="14"/>
      <c r="T1630" s="14"/>
      <c r="U1630" s="14"/>
      <c r="V1630" s="14"/>
      <c r="W1630" s="14"/>
      <c r="X1630" s="14"/>
      <c r="Y1630" s="14"/>
      <c r="Z1630" s="14"/>
      <c r="AA1630" s="14"/>
      <c r="AB1630" s="14"/>
      <c r="AC1630" s="14"/>
    </row>
    <row r="1631" s="13" customFormat="true" ht="18" hidden="false" customHeight="false" outlineLevel="0" collapsed="false">
      <c r="A1631" s="1" t="n">
        <v>902</v>
      </c>
      <c r="B1631" s="2" t="n">
        <v>385</v>
      </c>
      <c r="C1631" s="3"/>
      <c r="D1631" s="4"/>
      <c r="E1631" s="39"/>
      <c r="F1631" s="40"/>
      <c r="G1631" s="41"/>
      <c r="H1631" s="42"/>
      <c r="I1631" s="9"/>
      <c r="J1631" s="43"/>
      <c r="K1631" s="45"/>
      <c r="L1631" s="37" t="n">
        <f aca="false">SUM(E1631:K1631)</f>
        <v>0</v>
      </c>
      <c r="P1631" s="14"/>
      <c r="Q1631" s="14"/>
      <c r="R1631" s="14"/>
      <c r="S1631" s="14"/>
      <c r="T1631" s="14"/>
      <c r="U1631" s="14"/>
      <c r="V1631" s="14"/>
      <c r="W1631" s="14"/>
      <c r="X1631" s="14"/>
      <c r="Y1631" s="14"/>
      <c r="Z1631" s="14"/>
      <c r="AA1631" s="14"/>
      <c r="AB1631" s="14"/>
      <c r="AC1631" s="14"/>
    </row>
    <row r="1632" s="13" customFormat="true" ht="18" hidden="false" customHeight="false" outlineLevel="0" collapsed="false">
      <c r="A1632" s="1" t="n">
        <v>903</v>
      </c>
      <c r="B1632" s="2" t="n">
        <v>386</v>
      </c>
      <c r="C1632" s="3"/>
      <c r="D1632" s="4"/>
      <c r="E1632" s="39"/>
      <c r="F1632" s="40"/>
      <c r="G1632" s="41"/>
      <c r="H1632" s="42"/>
      <c r="I1632" s="9"/>
      <c r="J1632" s="43"/>
      <c r="K1632" s="45"/>
      <c r="L1632" s="37" t="n">
        <f aca="false">SUM(E1632:K1632)</f>
        <v>0</v>
      </c>
      <c r="P1632" s="14"/>
      <c r="Q1632" s="14"/>
      <c r="R1632" s="14"/>
      <c r="S1632" s="14"/>
      <c r="T1632" s="14"/>
      <c r="U1632" s="14"/>
      <c r="V1632" s="14"/>
      <c r="W1632" s="14"/>
      <c r="X1632" s="14"/>
      <c r="Y1632" s="14"/>
      <c r="Z1632" s="14"/>
      <c r="AA1632" s="14"/>
      <c r="AB1632" s="14"/>
      <c r="AC1632" s="14"/>
    </row>
    <row r="1633" s="13" customFormat="true" ht="18" hidden="false" customHeight="false" outlineLevel="0" collapsed="false">
      <c r="A1633" s="1" t="n">
        <v>904</v>
      </c>
      <c r="B1633" s="2" t="n">
        <v>387</v>
      </c>
      <c r="C1633" s="3"/>
      <c r="D1633" s="4"/>
      <c r="E1633" s="39"/>
      <c r="F1633" s="40"/>
      <c r="G1633" s="41"/>
      <c r="H1633" s="42"/>
      <c r="I1633" s="9"/>
      <c r="J1633" s="43"/>
      <c r="K1633" s="45"/>
      <c r="L1633" s="37" t="n">
        <f aca="false">SUM(E1633:K1633)</f>
        <v>0</v>
      </c>
      <c r="P1633" s="14"/>
      <c r="Q1633" s="14"/>
      <c r="R1633" s="14"/>
      <c r="S1633" s="14"/>
      <c r="T1633" s="14"/>
      <c r="U1633" s="14"/>
      <c r="V1633" s="14"/>
      <c r="W1633" s="14"/>
      <c r="X1633" s="14"/>
      <c r="Y1633" s="14"/>
      <c r="Z1633" s="14"/>
      <c r="AA1633" s="14"/>
      <c r="AB1633" s="14"/>
      <c r="AC1633" s="14"/>
    </row>
    <row r="1634" s="13" customFormat="true" ht="18" hidden="false" customHeight="false" outlineLevel="0" collapsed="false">
      <c r="A1634" s="1" t="n">
        <v>905</v>
      </c>
      <c r="B1634" s="2" t="n">
        <v>388</v>
      </c>
      <c r="C1634" s="3"/>
      <c r="D1634" s="4"/>
      <c r="E1634" s="39"/>
      <c r="F1634" s="40"/>
      <c r="G1634" s="41"/>
      <c r="H1634" s="42"/>
      <c r="I1634" s="9"/>
      <c r="J1634" s="43"/>
      <c r="K1634" s="45"/>
      <c r="L1634" s="37" t="n">
        <f aca="false">SUM(E1634:K1634)</f>
        <v>0</v>
      </c>
      <c r="P1634" s="14"/>
      <c r="Q1634" s="14"/>
      <c r="R1634" s="14"/>
      <c r="S1634" s="14"/>
      <c r="T1634" s="14"/>
      <c r="U1634" s="14"/>
      <c r="V1634" s="14"/>
      <c r="W1634" s="14"/>
      <c r="X1634" s="14"/>
      <c r="Y1634" s="14"/>
      <c r="Z1634" s="14"/>
      <c r="AA1634" s="14"/>
      <c r="AB1634" s="14"/>
      <c r="AC1634" s="14"/>
    </row>
    <row r="1635" s="13" customFormat="true" ht="18" hidden="false" customHeight="false" outlineLevel="0" collapsed="false">
      <c r="A1635" s="1" t="n">
        <v>906</v>
      </c>
      <c r="B1635" s="2" t="n">
        <v>389</v>
      </c>
      <c r="C1635" s="3"/>
      <c r="D1635" s="4"/>
      <c r="E1635" s="39"/>
      <c r="F1635" s="40"/>
      <c r="G1635" s="41"/>
      <c r="H1635" s="42"/>
      <c r="I1635" s="9"/>
      <c r="J1635" s="43"/>
      <c r="K1635" s="45"/>
      <c r="L1635" s="37" t="n">
        <f aca="false">SUM(E1635:K1635)</f>
        <v>0</v>
      </c>
      <c r="P1635" s="14"/>
      <c r="Q1635" s="14"/>
      <c r="R1635" s="14"/>
      <c r="S1635" s="14"/>
      <c r="T1635" s="14"/>
      <c r="U1635" s="14"/>
      <c r="V1635" s="14"/>
      <c r="W1635" s="14"/>
      <c r="X1635" s="14"/>
      <c r="Y1635" s="14"/>
      <c r="Z1635" s="14"/>
      <c r="AA1635" s="14"/>
      <c r="AB1635" s="14"/>
      <c r="AC1635" s="14"/>
    </row>
    <row r="1636" s="13" customFormat="true" ht="18" hidden="false" customHeight="false" outlineLevel="0" collapsed="false">
      <c r="A1636" s="1" t="n">
        <v>907</v>
      </c>
      <c r="B1636" s="2" t="n">
        <v>390</v>
      </c>
      <c r="C1636" s="3"/>
      <c r="D1636" s="4"/>
      <c r="E1636" s="39"/>
      <c r="F1636" s="40"/>
      <c r="G1636" s="41"/>
      <c r="H1636" s="42"/>
      <c r="I1636" s="9"/>
      <c r="J1636" s="43"/>
      <c r="K1636" s="45"/>
      <c r="L1636" s="37" t="n">
        <f aca="false">SUM(E1636:K1636)</f>
        <v>0</v>
      </c>
      <c r="P1636" s="14"/>
      <c r="Q1636" s="14"/>
      <c r="R1636" s="14"/>
      <c r="S1636" s="14"/>
      <c r="T1636" s="14"/>
      <c r="U1636" s="14"/>
      <c r="V1636" s="14"/>
      <c r="W1636" s="14"/>
      <c r="X1636" s="14"/>
      <c r="Y1636" s="14"/>
      <c r="Z1636" s="14"/>
      <c r="AA1636" s="14"/>
      <c r="AB1636" s="14"/>
      <c r="AC1636" s="14"/>
    </row>
    <row r="1637" s="13" customFormat="true" ht="18" hidden="false" customHeight="false" outlineLevel="0" collapsed="false">
      <c r="A1637" s="1" t="n">
        <v>908</v>
      </c>
      <c r="B1637" s="2" t="n">
        <v>391</v>
      </c>
      <c r="C1637" s="3"/>
      <c r="D1637" s="4"/>
      <c r="E1637" s="39"/>
      <c r="F1637" s="40"/>
      <c r="G1637" s="41"/>
      <c r="H1637" s="42"/>
      <c r="I1637" s="9"/>
      <c r="J1637" s="43"/>
      <c r="K1637" s="45"/>
      <c r="L1637" s="37" t="n">
        <f aca="false">SUM(E1637:K1637)</f>
        <v>0</v>
      </c>
      <c r="P1637" s="14"/>
      <c r="Q1637" s="14"/>
      <c r="R1637" s="14"/>
      <c r="S1637" s="14"/>
      <c r="T1637" s="14"/>
      <c r="U1637" s="14"/>
      <c r="V1637" s="14"/>
      <c r="W1637" s="14"/>
      <c r="X1637" s="14"/>
      <c r="Y1637" s="14"/>
      <c r="Z1637" s="14"/>
      <c r="AA1637" s="14"/>
      <c r="AB1637" s="14"/>
      <c r="AC1637" s="14"/>
    </row>
    <row r="1638" s="13" customFormat="true" ht="18" hidden="false" customHeight="false" outlineLevel="0" collapsed="false">
      <c r="A1638" s="1" t="n">
        <v>909</v>
      </c>
      <c r="B1638" s="2" t="n">
        <v>392</v>
      </c>
      <c r="C1638" s="3"/>
      <c r="D1638" s="4"/>
      <c r="E1638" s="39"/>
      <c r="F1638" s="40"/>
      <c r="G1638" s="41"/>
      <c r="H1638" s="42"/>
      <c r="I1638" s="9"/>
      <c r="J1638" s="43"/>
      <c r="K1638" s="45"/>
      <c r="L1638" s="37" t="n">
        <f aca="false">SUM(E1638:K1638)</f>
        <v>0</v>
      </c>
      <c r="P1638" s="14"/>
      <c r="Q1638" s="14"/>
      <c r="R1638" s="14"/>
      <c r="S1638" s="14"/>
      <c r="T1638" s="14"/>
      <c r="U1638" s="14"/>
      <c r="V1638" s="14"/>
      <c r="W1638" s="14"/>
      <c r="X1638" s="14"/>
      <c r="Y1638" s="14"/>
      <c r="Z1638" s="14"/>
      <c r="AA1638" s="14"/>
      <c r="AB1638" s="14"/>
      <c r="AC1638" s="14"/>
    </row>
    <row r="1639" s="13" customFormat="true" ht="18" hidden="false" customHeight="false" outlineLevel="0" collapsed="false">
      <c r="A1639" s="1" t="n">
        <v>910</v>
      </c>
      <c r="B1639" s="2" t="n">
        <v>393</v>
      </c>
      <c r="C1639" s="3"/>
      <c r="D1639" s="4"/>
      <c r="E1639" s="39"/>
      <c r="F1639" s="40"/>
      <c r="G1639" s="41"/>
      <c r="H1639" s="42"/>
      <c r="I1639" s="9"/>
      <c r="J1639" s="43"/>
      <c r="K1639" s="45"/>
      <c r="L1639" s="37" t="n">
        <f aca="false">SUM(E1639:K1639)</f>
        <v>0</v>
      </c>
      <c r="P1639" s="14"/>
      <c r="Q1639" s="14"/>
      <c r="R1639" s="14"/>
      <c r="S1639" s="14"/>
      <c r="T1639" s="14"/>
      <c r="U1639" s="14"/>
      <c r="V1639" s="14"/>
      <c r="W1639" s="14"/>
      <c r="X1639" s="14"/>
      <c r="Y1639" s="14"/>
      <c r="Z1639" s="14"/>
      <c r="AA1639" s="14"/>
      <c r="AB1639" s="14"/>
      <c r="AC1639" s="14"/>
    </row>
    <row r="1640" s="13" customFormat="true" ht="18" hidden="false" customHeight="false" outlineLevel="0" collapsed="false">
      <c r="A1640" s="1" t="n">
        <v>911</v>
      </c>
      <c r="B1640" s="2" t="n">
        <v>394</v>
      </c>
      <c r="C1640" s="3"/>
      <c r="D1640" s="4"/>
      <c r="E1640" s="39"/>
      <c r="F1640" s="40"/>
      <c r="G1640" s="41"/>
      <c r="H1640" s="42"/>
      <c r="I1640" s="9"/>
      <c r="J1640" s="43"/>
      <c r="K1640" s="45"/>
      <c r="L1640" s="37" t="n">
        <f aca="false">SUM(E1640:K1640)</f>
        <v>0</v>
      </c>
      <c r="P1640" s="14"/>
      <c r="Q1640" s="14"/>
      <c r="R1640" s="14"/>
      <c r="S1640" s="14"/>
      <c r="T1640" s="14"/>
      <c r="U1640" s="14"/>
      <c r="V1640" s="14"/>
      <c r="W1640" s="14"/>
      <c r="X1640" s="14"/>
      <c r="Y1640" s="14"/>
      <c r="Z1640" s="14"/>
      <c r="AA1640" s="14"/>
      <c r="AB1640" s="14"/>
      <c r="AC1640" s="14"/>
    </row>
    <row r="1641" s="13" customFormat="true" ht="18" hidden="false" customHeight="false" outlineLevel="0" collapsed="false">
      <c r="A1641" s="1" t="n">
        <v>912</v>
      </c>
      <c r="B1641" s="2" t="n">
        <v>395</v>
      </c>
      <c r="C1641" s="3"/>
      <c r="D1641" s="4"/>
      <c r="E1641" s="39"/>
      <c r="F1641" s="40"/>
      <c r="G1641" s="41"/>
      <c r="H1641" s="42"/>
      <c r="I1641" s="9"/>
      <c r="J1641" s="43"/>
      <c r="K1641" s="45"/>
      <c r="L1641" s="37" t="n">
        <f aca="false">SUM(E1641:K1641)</f>
        <v>0</v>
      </c>
      <c r="P1641" s="14"/>
      <c r="Q1641" s="14"/>
      <c r="R1641" s="14"/>
      <c r="S1641" s="14"/>
      <c r="T1641" s="14"/>
      <c r="U1641" s="14"/>
      <c r="V1641" s="14"/>
      <c r="W1641" s="14"/>
      <c r="X1641" s="14"/>
      <c r="Y1641" s="14"/>
      <c r="Z1641" s="14"/>
      <c r="AA1641" s="14"/>
      <c r="AB1641" s="14"/>
      <c r="AC1641" s="14"/>
    </row>
    <row r="1642" s="13" customFormat="true" ht="18" hidden="false" customHeight="false" outlineLevel="0" collapsed="false">
      <c r="A1642" s="1" t="n">
        <v>913</v>
      </c>
      <c r="B1642" s="2" t="n">
        <v>396</v>
      </c>
      <c r="C1642" s="3"/>
      <c r="D1642" s="4"/>
      <c r="E1642" s="39"/>
      <c r="F1642" s="40"/>
      <c r="G1642" s="41"/>
      <c r="H1642" s="42"/>
      <c r="I1642" s="9"/>
      <c r="J1642" s="43"/>
      <c r="K1642" s="45"/>
      <c r="L1642" s="37" t="n">
        <f aca="false">SUM(E1642:K1642)</f>
        <v>0</v>
      </c>
      <c r="P1642" s="14"/>
      <c r="Q1642" s="14"/>
      <c r="R1642" s="14"/>
      <c r="S1642" s="14"/>
      <c r="T1642" s="14"/>
      <c r="U1642" s="14"/>
      <c r="V1642" s="14"/>
      <c r="W1642" s="14"/>
      <c r="X1642" s="14"/>
      <c r="Y1642" s="14"/>
      <c r="Z1642" s="14"/>
      <c r="AA1642" s="14"/>
      <c r="AB1642" s="14"/>
      <c r="AC1642" s="14"/>
    </row>
    <row r="1643" s="13" customFormat="true" ht="18" hidden="false" customHeight="false" outlineLevel="0" collapsed="false">
      <c r="A1643" s="1" t="n">
        <v>914</v>
      </c>
      <c r="B1643" s="2" t="n">
        <v>397</v>
      </c>
      <c r="C1643" s="3"/>
      <c r="D1643" s="4"/>
      <c r="E1643" s="39"/>
      <c r="F1643" s="40"/>
      <c r="G1643" s="41"/>
      <c r="H1643" s="42"/>
      <c r="I1643" s="9"/>
      <c r="J1643" s="43"/>
      <c r="K1643" s="45"/>
      <c r="L1643" s="37" t="n">
        <f aca="false">SUM(E1643:K1643)</f>
        <v>0</v>
      </c>
      <c r="P1643" s="14"/>
      <c r="Q1643" s="14"/>
      <c r="R1643" s="14"/>
      <c r="S1643" s="14"/>
      <c r="T1643" s="14"/>
      <c r="U1643" s="14"/>
      <c r="V1643" s="14"/>
      <c r="W1643" s="14"/>
      <c r="X1643" s="14"/>
      <c r="Y1643" s="14"/>
      <c r="Z1643" s="14"/>
      <c r="AA1643" s="14"/>
      <c r="AB1643" s="14"/>
      <c r="AC1643" s="14"/>
    </row>
    <row r="1644" s="13" customFormat="true" ht="18" hidden="false" customHeight="false" outlineLevel="0" collapsed="false">
      <c r="A1644" s="1" t="n">
        <v>915</v>
      </c>
      <c r="B1644" s="2" t="n">
        <v>398</v>
      </c>
      <c r="C1644" s="3"/>
      <c r="D1644" s="4"/>
      <c r="E1644" s="39"/>
      <c r="F1644" s="40"/>
      <c r="G1644" s="41"/>
      <c r="H1644" s="42"/>
      <c r="I1644" s="9"/>
      <c r="J1644" s="43"/>
      <c r="K1644" s="45"/>
      <c r="L1644" s="37" t="n">
        <f aca="false">SUM(E1644:K1644)</f>
        <v>0</v>
      </c>
      <c r="P1644" s="14"/>
      <c r="Q1644" s="14"/>
      <c r="R1644" s="14"/>
      <c r="S1644" s="14"/>
      <c r="T1644" s="14"/>
      <c r="U1644" s="14"/>
      <c r="V1644" s="14"/>
      <c r="W1644" s="14"/>
      <c r="X1644" s="14"/>
      <c r="Y1644" s="14"/>
      <c r="Z1644" s="14"/>
      <c r="AA1644" s="14"/>
      <c r="AB1644" s="14"/>
      <c r="AC1644" s="14"/>
    </row>
    <row r="1645" s="13" customFormat="true" ht="18" hidden="false" customHeight="false" outlineLevel="0" collapsed="false">
      <c r="A1645" s="1" t="n">
        <v>916</v>
      </c>
      <c r="B1645" s="2" t="n">
        <v>399</v>
      </c>
      <c r="C1645" s="3"/>
      <c r="D1645" s="4"/>
      <c r="E1645" s="39"/>
      <c r="F1645" s="40"/>
      <c r="G1645" s="41"/>
      <c r="H1645" s="42"/>
      <c r="I1645" s="9"/>
      <c r="J1645" s="43"/>
      <c r="K1645" s="45"/>
      <c r="L1645" s="37" t="n">
        <f aca="false">SUM(E1645:K1645)</f>
        <v>0</v>
      </c>
      <c r="P1645" s="14"/>
      <c r="Q1645" s="14"/>
      <c r="R1645" s="14"/>
      <c r="S1645" s="14"/>
      <c r="T1645" s="14"/>
      <c r="U1645" s="14"/>
      <c r="V1645" s="14"/>
      <c r="W1645" s="14"/>
      <c r="X1645" s="14"/>
      <c r="Y1645" s="14"/>
      <c r="Z1645" s="14"/>
      <c r="AA1645" s="14"/>
      <c r="AB1645" s="14"/>
      <c r="AC1645" s="14"/>
    </row>
    <row r="1646" s="13" customFormat="true" ht="18" hidden="false" customHeight="false" outlineLevel="0" collapsed="false">
      <c r="A1646" s="1" t="n">
        <v>917</v>
      </c>
      <c r="B1646" s="2" t="n">
        <v>400</v>
      </c>
      <c r="C1646" s="3"/>
      <c r="D1646" s="4"/>
      <c r="E1646" s="39"/>
      <c r="F1646" s="40"/>
      <c r="G1646" s="41"/>
      <c r="H1646" s="42"/>
      <c r="I1646" s="9"/>
      <c r="J1646" s="43"/>
      <c r="K1646" s="45"/>
      <c r="L1646" s="37" t="n">
        <f aca="false">SUM(E1646:K1646)</f>
        <v>0</v>
      </c>
      <c r="P1646" s="14"/>
      <c r="Q1646" s="14"/>
      <c r="R1646" s="14"/>
      <c r="S1646" s="14"/>
      <c r="T1646" s="14"/>
      <c r="U1646" s="14"/>
      <c r="V1646" s="14"/>
      <c r="W1646" s="14"/>
      <c r="X1646" s="14"/>
      <c r="Y1646" s="14"/>
      <c r="Z1646" s="14"/>
      <c r="AA1646" s="14"/>
      <c r="AB1646" s="14"/>
      <c r="AC1646" s="14"/>
    </row>
    <row r="1647" s="13" customFormat="true" ht="18" hidden="false" customHeight="false" outlineLevel="0" collapsed="false">
      <c r="A1647" s="1" t="n">
        <v>918</v>
      </c>
      <c r="B1647" s="2" t="n">
        <v>401</v>
      </c>
      <c r="C1647" s="3"/>
      <c r="D1647" s="4"/>
      <c r="E1647" s="39"/>
      <c r="F1647" s="40"/>
      <c r="G1647" s="41"/>
      <c r="H1647" s="42"/>
      <c r="I1647" s="9"/>
      <c r="J1647" s="43"/>
      <c r="K1647" s="45"/>
      <c r="L1647" s="37" t="n">
        <f aca="false">SUM(E1647:K1647)</f>
        <v>0</v>
      </c>
      <c r="P1647" s="14"/>
      <c r="Q1647" s="14"/>
      <c r="R1647" s="14"/>
      <c r="S1647" s="14"/>
      <c r="T1647" s="14"/>
      <c r="U1647" s="14"/>
      <c r="V1647" s="14"/>
      <c r="W1647" s="14"/>
      <c r="X1647" s="14"/>
      <c r="Y1647" s="14"/>
      <c r="Z1647" s="14"/>
      <c r="AA1647" s="14"/>
      <c r="AB1647" s="14"/>
      <c r="AC1647" s="14"/>
    </row>
    <row r="1648" s="13" customFormat="true" ht="18" hidden="false" customHeight="false" outlineLevel="0" collapsed="false">
      <c r="A1648" s="1" t="n">
        <v>919</v>
      </c>
      <c r="B1648" s="2" t="n">
        <v>402</v>
      </c>
      <c r="C1648" s="3"/>
      <c r="D1648" s="4"/>
      <c r="E1648" s="39"/>
      <c r="F1648" s="40"/>
      <c r="G1648" s="41"/>
      <c r="H1648" s="42"/>
      <c r="I1648" s="9"/>
      <c r="J1648" s="43"/>
      <c r="K1648" s="45"/>
      <c r="L1648" s="37" t="n">
        <f aca="false">SUM(E1648:K1648)</f>
        <v>0</v>
      </c>
      <c r="P1648" s="14"/>
      <c r="Q1648" s="14"/>
      <c r="R1648" s="14"/>
      <c r="S1648" s="14"/>
      <c r="T1648" s="14"/>
      <c r="U1648" s="14"/>
      <c r="V1648" s="14"/>
      <c r="W1648" s="14"/>
      <c r="X1648" s="14"/>
      <c r="Y1648" s="14"/>
      <c r="Z1648" s="14"/>
      <c r="AA1648" s="14"/>
      <c r="AB1648" s="14"/>
      <c r="AC1648" s="14"/>
    </row>
    <row r="1649" s="13" customFormat="true" ht="18" hidden="false" customHeight="false" outlineLevel="0" collapsed="false">
      <c r="A1649" s="1" t="n">
        <v>920</v>
      </c>
      <c r="B1649" s="2" t="n">
        <v>403</v>
      </c>
      <c r="C1649" s="3"/>
      <c r="D1649" s="4"/>
      <c r="E1649" s="39"/>
      <c r="F1649" s="40"/>
      <c r="G1649" s="41"/>
      <c r="H1649" s="42"/>
      <c r="I1649" s="9"/>
      <c r="J1649" s="43"/>
      <c r="K1649" s="45"/>
      <c r="L1649" s="37" t="n">
        <f aca="false">SUM(E1649:K1649)</f>
        <v>0</v>
      </c>
      <c r="P1649" s="14"/>
      <c r="Q1649" s="14"/>
      <c r="R1649" s="14"/>
      <c r="S1649" s="14"/>
      <c r="T1649" s="14"/>
      <c r="U1649" s="14"/>
      <c r="V1649" s="14"/>
      <c r="W1649" s="14"/>
      <c r="X1649" s="14"/>
      <c r="Y1649" s="14"/>
      <c r="Z1649" s="14"/>
      <c r="AA1649" s="14"/>
      <c r="AB1649" s="14"/>
      <c r="AC1649" s="14"/>
    </row>
    <row r="1650" s="13" customFormat="true" ht="18" hidden="false" customHeight="false" outlineLevel="0" collapsed="false">
      <c r="A1650" s="1" t="n">
        <v>921</v>
      </c>
      <c r="B1650" s="2" t="n">
        <v>404</v>
      </c>
      <c r="C1650" s="3"/>
      <c r="D1650" s="4"/>
      <c r="E1650" s="39"/>
      <c r="F1650" s="40"/>
      <c r="G1650" s="41"/>
      <c r="H1650" s="42"/>
      <c r="I1650" s="9"/>
      <c r="J1650" s="43"/>
      <c r="K1650" s="45"/>
      <c r="L1650" s="37" t="n">
        <f aca="false">SUM(E1650:K1650)</f>
        <v>0</v>
      </c>
      <c r="P1650" s="14"/>
      <c r="Q1650" s="14"/>
      <c r="R1650" s="14"/>
      <c r="S1650" s="14"/>
      <c r="T1650" s="14"/>
      <c r="U1650" s="14"/>
      <c r="V1650" s="14"/>
      <c r="W1650" s="14"/>
      <c r="X1650" s="14"/>
      <c r="Y1650" s="14"/>
      <c r="Z1650" s="14"/>
      <c r="AA1650" s="14"/>
      <c r="AB1650" s="14"/>
      <c r="AC1650" s="14"/>
    </row>
    <row r="1651" s="13" customFormat="true" ht="18" hidden="false" customHeight="false" outlineLevel="0" collapsed="false">
      <c r="A1651" s="1" t="n">
        <v>922</v>
      </c>
      <c r="B1651" s="2" t="n">
        <v>405</v>
      </c>
      <c r="C1651" s="3"/>
      <c r="D1651" s="4"/>
      <c r="E1651" s="39"/>
      <c r="F1651" s="40"/>
      <c r="G1651" s="41"/>
      <c r="H1651" s="42"/>
      <c r="I1651" s="9"/>
      <c r="J1651" s="43"/>
      <c r="K1651" s="45"/>
      <c r="L1651" s="37" t="n">
        <f aca="false">SUM(E1651:K1651)</f>
        <v>0</v>
      </c>
      <c r="P1651" s="14"/>
      <c r="Q1651" s="14"/>
      <c r="R1651" s="14"/>
      <c r="S1651" s="14"/>
      <c r="T1651" s="14"/>
      <c r="U1651" s="14"/>
      <c r="V1651" s="14"/>
      <c r="W1651" s="14"/>
      <c r="X1651" s="14"/>
      <c r="Y1651" s="14"/>
      <c r="Z1651" s="14"/>
      <c r="AA1651" s="14"/>
      <c r="AB1651" s="14"/>
      <c r="AC1651" s="14"/>
    </row>
    <row r="1652" s="13" customFormat="true" ht="18" hidden="false" customHeight="false" outlineLevel="0" collapsed="false">
      <c r="A1652" s="1" t="n">
        <v>923</v>
      </c>
      <c r="B1652" s="2" t="n">
        <v>406</v>
      </c>
      <c r="C1652" s="3"/>
      <c r="D1652" s="4"/>
      <c r="E1652" s="39"/>
      <c r="F1652" s="40"/>
      <c r="G1652" s="41"/>
      <c r="H1652" s="42"/>
      <c r="I1652" s="9"/>
      <c r="J1652" s="43"/>
      <c r="K1652" s="45"/>
      <c r="L1652" s="37" t="n">
        <f aca="false">SUM(E1652:K1652)</f>
        <v>0</v>
      </c>
      <c r="P1652" s="14"/>
      <c r="Q1652" s="14"/>
      <c r="R1652" s="14"/>
      <c r="S1652" s="14"/>
      <c r="T1652" s="14"/>
      <c r="U1652" s="14"/>
      <c r="V1652" s="14"/>
      <c r="W1652" s="14"/>
      <c r="X1652" s="14"/>
      <c r="Y1652" s="14"/>
      <c r="Z1652" s="14"/>
      <c r="AA1652" s="14"/>
      <c r="AB1652" s="14"/>
      <c r="AC1652" s="14"/>
    </row>
    <row r="1653" s="13" customFormat="true" ht="18" hidden="false" customHeight="false" outlineLevel="0" collapsed="false">
      <c r="A1653" s="1" t="n">
        <v>924</v>
      </c>
      <c r="B1653" s="2" t="n">
        <v>407</v>
      </c>
      <c r="C1653" s="3"/>
      <c r="D1653" s="4"/>
      <c r="E1653" s="39"/>
      <c r="F1653" s="40"/>
      <c r="G1653" s="41"/>
      <c r="H1653" s="42"/>
      <c r="I1653" s="9"/>
      <c r="J1653" s="43"/>
      <c r="K1653" s="45"/>
      <c r="L1653" s="37" t="n">
        <f aca="false">SUM(E1653:K1653)</f>
        <v>0</v>
      </c>
      <c r="P1653" s="14"/>
      <c r="Q1653" s="14"/>
      <c r="R1653" s="14"/>
      <c r="S1653" s="14"/>
      <c r="T1653" s="14"/>
      <c r="U1653" s="14"/>
      <c r="V1653" s="14"/>
      <c r="W1653" s="14"/>
      <c r="X1653" s="14"/>
      <c r="Y1653" s="14"/>
      <c r="Z1653" s="14"/>
      <c r="AA1653" s="14"/>
      <c r="AB1653" s="14"/>
      <c r="AC1653" s="14"/>
    </row>
    <row r="1654" s="13" customFormat="true" ht="18" hidden="false" customHeight="false" outlineLevel="0" collapsed="false">
      <c r="A1654" s="1" t="n">
        <v>925</v>
      </c>
      <c r="B1654" s="2" t="n">
        <v>408</v>
      </c>
      <c r="C1654" s="3"/>
      <c r="D1654" s="4"/>
      <c r="E1654" s="39"/>
      <c r="F1654" s="40"/>
      <c r="G1654" s="41"/>
      <c r="H1654" s="42"/>
      <c r="I1654" s="9"/>
      <c r="J1654" s="43"/>
      <c r="K1654" s="45"/>
      <c r="L1654" s="37" t="n">
        <f aca="false">SUM(E1654:K1654)</f>
        <v>0</v>
      </c>
      <c r="P1654" s="14"/>
      <c r="Q1654" s="14"/>
      <c r="R1654" s="14"/>
      <c r="S1654" s="14"/>
      <c r="T1654" s="14"/>
      <c r="U1654" s="14"/>
      <c r="V1654" s="14"/>
      <c r="W1654" s="14"/>
      <c r="X1654" s="14"/>
      <c r="Y1654" s="14"/>
      <c r="Z1654" s="14"/>
      <c r="AA1654" s="14"/>
      <c r="AB1654" s="14"/>
      <c r="AC1654" s="14"/>
    </row>
    <row r="1655" s="13" customFormat="true" ht="18" hidden="false" customHeight="false" outlineLevel="0" collapsed="false">
      <c r="A1655" s="1" t="n">
        <v>926</v>
      </c>
      <c r="B1655" s="2" t="n">
        <v>409</v>
      </c>
      <c r="C1655" s="3"/>
      <c r="D1655" s="4"/>
      <c r="E1655" s="39"/>
      <c r="F1655" s="40"/>
      <c r="G1655" s="41"/>
      <c r="H1655" s="42"/>
      <c r="I1655" s="9"/>
      <c r="J1655" s="43"/>
      <c r="K1655" s="45"/>
      <c r="L1655" s="37" t="n">
        <f aca="false">SUM(E1655:K1655)</f>
        <v>0</v>
      </c>
      <c r="P1655" s="14"/>
      <c r="Q1655" s="14"/>
      <c r="R1655" s="14"/>
      <c r="S1655" s="14"/>
      <c r="T1655" s="14"/>
      <c r="U1655" s="14"/>
      <c r="V1655" s="14"/>
      <c r="W1655" s="14"/>
      <c r="X1655" s="14"/>
      <c r="Y1655" s="14"/>
      <c r="Z1655" s="14"/>
      <c r="AA1655" s="14"/>
      <c r="AB1655" s="14"/>
      <c r="AC1655" s="14"/>
    </row>
    <row r="1656" s="13" customFormat="true" ht="18" hidden="false" customHeight="false" outlineLevel="0" collapsed="false">
      <c r="A1656" s="1" t="n">
        <v>927</v>
      </c>
      <c r="B1656" s="2" t="n">
        <v>410</v>
      </c>
      <c r="C1656" s="3"/>
      <c r="D1656" s="4"/>
      <c r="E1656" s="39"/>
      <c r="F1656" s="40"/>
      <c r="G1656" s="41"/>
      <c r="H1656" s="42"/>
      <c r="I1656" s="9"/>
      <c r="J1656" s="43"/>
      <c r="K1656" s="45"/>
      <c r="L1656" s="37" t="n">
        <f aca="false">SUM(E1656:K1656)</f>
        <v>0</v>
      </c>
      <c r="P1656" s="14"/>
      <c r="Q1656" s="14"/>
      <c r="R1656" s="14"/>
      <c r="S1656" s="14"/>
      <c r="T1656" s="14"/>
      <c r="U1656" s="14"/>
      <c r="V1656" s="14"/>
      <c r="W1656" s="14"/>
      <c r="X1656" s="14"/>
      <c r="Y1656" s="14"/>
      <c r="Z1656" s="14"/>
      <c r="AA1656" s="14"/>
      <c r="AB1656" s="14"/>
      <c r="AC1656" s="14"/>
    </row>
    <row r="1657" s="13" customFormat="true" ht="18" hidden="false" customHeight="false" outlineLevel="0" collapsed="false">
      <c r="A1657" s="1" t="n">
        <v>928</v>
      </c>
      <c r="B1657" s="2" t="n">
        <v>411</v>
      </c>
      <c r="C1657" s="3"/>
      <c r="D1657" s="4"/>
      <c r="E1657" s="39"/>
      <c r="F1657" s="40"/>
      <c r="G1657" s="41"/>
      <c r="H1657" s="42"/>
      <c r="I1657" s="9"/>
      <c r="J1657" s="43"/>
      <c r="K1657" s="45"/>
      <c r="L1657" s="37" t="n">
        <f aca="false">SUM(E1657:K1657)</f>
        <v>0</v>
      </c>
      <c r="P1657" s="14"/>
      <c r="Q1657" s="14"/>
      <c r="R1657" s="14"/>
      <c r="S1657" s="14"/>
      <c r="T1657" s="14"/>
      <c r="U1657" s="14"/>
      <c r="V1657" s="14"/>
      <c r="W1657" s="14"/>
      <c r="X1657" s="14"/>
      <c r="Y1657" s="14"/>
      <c r="Z1657" s="14"/>
      <c r="AA1657" s="14"/>
      <c r="AB1657" s="14"/>
      <c r="AC1657" s="14"/>
    </row>
    <row r="1658" s="13" customFormat="true" ht="18" hidden="false" customHeight="false" outlineLevel="0" collapsed="false">
      <c r="A1658" s="1" t="n">
        <v>929</v>
      </c>
      <c r="B1658" s="2" t="n">
        <v>412</v>
      </c>
      <c r="C1658" s="3"/>
      <c r="D1658" s="4"/>
      <c r="E1658" s="39"/>
      <c r="F1658" s="40"/>
      <c r="G1658" s="41"/>
      <c r="H1658" s="42"/>
      <c r="I1658" s="9"/>
      <c r="J1658" s="43"/>
      <c r="K1658" s="45"/>
      <c r="L1658" s="37" t="n">
        <f aca="false">SUM(E1658:K1658)</f>
        <v>0</v>
      </c>
      <c r="P1658" s="14"/>
      <c r="Q1658" s="14"/>
      <c r="R1658" s="14"/>
      <c r="S1658" s="14"/>
      <c r="T1658" s="14"/>
      <c r="U1658" s="14"/>
      <c r="V1658" s="14"/>
      <c r="W1658" s="14"/>
      <c r="X1658" s="14"/>
      <c r="Y1658" s="14"/>
      <c r="Z1658" s="14"/>
      <c r="AA1658" s="14"/>
      <c r="AB1658" s="14"/>
      <c r="AC1658" s="14"/>
    </row>
    <row r="1659" s="13" customFormat="true" ht="18" hidden="false" customHeight="false" outlineLevel="0" collapsed="false">
      <c r="A1659" s="1" t="n">
        <v>930</v>
      </c>
      <c r="B1659" s="2" t="n">
        <v>413</v>
      </c>
      <c r="C1659" s="3"/>
      <c r="D1659" s="4"/>
      <c r="E1659" s="39"/>
      <c r="F1659" s="40"/>
      <c r="G1659" s="41"/>
      <c r="H1659" s="42"/>
      <c r="I1659" s="9"/>
      <c r="J1659" s="43"/>
      <c r="K1659" s="45"/>
      <c r="L1659" s="37" t="n">
        <f aca="false">SUM(E1659:K1659)</f>
        <v>0</v>
      </c>
      <c r="P1659" s="14"/>
      <c r="Q1659" s="14"/>
      <c r="R1659" s="14"/>
      <c r="S1659" s="14"/>
      <c r="T1659" s="14"/>
      <c r="U1659" s="14"/>
      <c r="V1659" s="14"/>
      <c r="W1659" s="14"/>
      <c r="X1659" s="14"/>
      <c r="Y1659" s="14"/>
      <c r="Z1659" s="14"/>
      <c r="AA1659" s="14"/>
      <c r="AB1659" s="14"/>
      <c r="AC1659" s="14"/>
    </row>
    <row r="1660" s="13" customFormat="true" ht="18" hidden="false" customHeight="false" outlineLevel="0" collapsed="false">
      <c r="A1660" s="1" t="n">
        <v>931</v>
      </c>
      <c r="B1660" s="2" t="n">
        <v>414</v>
      </c>
      <c r="C1660" s="3"/>
      <c r="D1660" s="4"/>
      <c r="E1660" s="39"/>
      <c r="F1660" s="40"/>
      <c r="G1660" s="41"/>
      <c r="H1660" s="42"/>
      <c r="I1660" s="9"/>
      <c r="J1660" s="43"/>
      <c r="K1660" s="45"/>
      <c r="L1660" s="37" t="n">
        <f aca="false">SUM(E1660:K1660)</f>
        <v>0</v>
      </c>
      <c r="P1660" s="14"/>
      <c r="Q1660" s="14"/>
      <c r="R1660" s="14"/>
      <c r="S1660" s="14"/>
      <c r="T1660" s="14"/>
      <c r="U1660" s="14"/>
      <c r="V1660" s="14"/>
      <c r="W1660" s="14"/>
      <c r="X1660" s="14"/>
      <c r="Y1660" s="14"/>
      <c r="Z1660" s="14"/>
      <c r="AA1660" s="14"/>
      <c r="AB1660" s="14"/>
      <c r="AC1660" s="14"/>
    </row>
    <row r="1661" s="13" customFormat="true" ht="18" hidden="false" customHeight="false" outlineLevel="0" collapsed="false">
      <c r="A1661" s="1" t="n">
        <v>932</v>
      </c>
      <c r="B1661" s="2" t="n">
        <v>415</v>
      </c>
      <c r="C1661" s="3"/>
      <c r="D1661" s="4"/>
      <c r="E1661" s="39"/>
      <c r="F1661" s="40"/>
      <c r="G1661" s="41"/>
      <c r="H1661" s="42"/>
      <c r="I1661" s="9"/>
      <c r="J1661" s="43"/>
      <c r="K1661" s="45"/>
      <c r="L1661" s="37" t="n">
        <f aca="false">SUM(E1661:K1661)</f>
        <v>0</v>
      </c>
      <c r="P1661" s="14"/>
      <c r="Q1661" s="14"/>
      <c r="R1661" s="14"/>
      <c r="S1661" s="14"/>
      <c r="T1661" s="14"/>
      <c r="U1661" s="14"/>
      <c r="V1661" s="14"/>
      <c r="W1661" s="14"/>
      <c r="X1661" s="14"/>
      <c r="Y1661" s="14"/>
      <c r="Z1661" s="14"/>
      <c r="AA1661" s="14"/>
      <c r="AB1661" s="14"/>
      <c r="AC1661" s="14"/>
    </row>
    <row r="1662" s="13" customFormat="true" ht="18" hidden="false" customHeight="false" outlineLevel="0" collapsed="false">
      <c r="A1662" s="1" t="n">
        <v>933</v>
      </c>
      <c r="B1662" s="2" t="n">
        <v>416</v>
      </c>
      <c r="C1662" s="3"/>
      <c r="D1662" s="4"/>
      <c r="E1662" s="39"/>
      <c r="F1662" s="40"/>
      <c r="G1662" s="41"/>
      <c r="H1662" s="42"/>
      <c r="I1662" s="9"/>
      <c r="J1662" s="43"/>
      <c r="K1662" s="45"/>
      <c r="L1662" s="37" t="n">
        <f aca="false">SUM(E1662:K1662)</f>
        <v>0</v>
      </c>
      <c r="P1662" s="14"/>
      <c r="Q1662" s="14"/>
      <c r="R1662" s="14"/>
      <c r="S1662" s="14"/>
      <c r="T1662" s="14"/>
      <c r="U1662" s="14"/>
      <c r="V1662" s="14"/>
      <c r="W1662" s="14"/>
      <c r="X1662" s="14"/>
      <c r="Y1662" s="14"/>
      <c r="Z1662" s="14"/>
      <c r="AA1662" s="14"/>
      <c r="AB1662" s="14"/>
      <c r="AC1662" s="14"/>
    </row>
    <row r="1663" s="13" customFormat="true" ht="18" hidden="false" customHeight="false" outlineLevel="0" collapsed="false">
      <c r="A1663" s="1" t="n">
        <v>934</v>
      </c>
      <c r="B1663" s="2" t="n">
        <v>417</v>
      </c>
      <c r="C1663" s="3"/>
      <c r="D1663" s="4"/>
      <c r="E1663" s="39"/>
      <c r="F1663" s="40"/>
      <c r="G1663" s="41"/>
      <c r="H1663" s="42"/>
      <c r="I1663" s="9"/>
      <c r="J1663" s="43"/>
      <c r="K1663" s="45"/>
      <c r="L1663" s="37" t="n">
        <f aca="false">SUM(E1663:K1663)</f>
        <v>0</v>
      </c>
      <c r="P1663" s="14"/>
      <c r="Q1663" s="14"/>
      <c r="R1663" s="14"/>
      <c r="S1663" s="14"/>
      <c r="T1663" s="14"/>
      <c r="U1663" s="14"/>
      <c r="V1663" s="14"/>
      <c r="W1663" s="14"/>
      <c r="X1663" s="14"/>
      <c r="Y1663" s="14"/>
      <c r="Z1663" s="14"/>
      <c r="AA1663" s="14"/>
      <c r="AB1663" s="14"/>
      <c r="AC1663" s="14"/>
    </row>
    <row r="1664" s="13" customFormat="true" ht="18" hidden="false" customHeight="false" outlineLevel="0" collapsed="false">
      <c r="A1664" s="1" t="n">
        <v>935</v>
      </c>
      <c r="B1664" s="2" t="n">
        <v>418</v>
      </c>
      <c r="C1664" s="3"/>
      <c r="D1664" s="4"/>
      <c r="E1664" s="39"/>
      <c r="F1664" s="40"/>
      <c r="G1664" s="41"/>
      <c r="H1664" s="42"/>
      <c r="I1664" s="9"/>
      <c r="J1664" s="43"/>
      <c r="K1664" s="45"/>
      <c r="L1664" s="37" t="n">
        <f aca="false">SUM(E1664:K1664)</f>
        <v>0</v>
      </c>
      <c r="P1664" s="14"/>
      <c r="Q1664" s="14"/>
      <c r="R1664" s="14"/>
      <c r="S1664" s="14"/>
      <c r="T1664" s="14"/>
      <c r="U1664" s="14"/>
      <c r="V1664" s="14"/>
      <c r="W1664" s="14"/>
      <c r="X1664" s="14"/>
      <c r="Y1664" s="14"/>
      <c r="Z1664" s="14"/>
      <c r="AA1664" s="14"/>
      <c r="AB1664" s="14"/>
      <c r="AC1664" s="14"/>
    </row>
    <row r="1665" s="13" customFormat="true" ht="18" hidden="false" customHeight="false" outlineLevel="0" collapsed="false">
      <c r="A1665" s="1" t="n">
        <v>936</v>
      </c>
      <c r="B1665" s="2" t="n">
        <v>419</v>
      </c>
      <c r="C1665" s="3"/>
      <c r="D1665" s="4"/>
      <c r="E1665" s="39"/>
      <c r="F1665" s="40"/>
      <c r="G1665" s="41"/>
      <c r="H1665" s="42"/>
      <c r="I1665" s="9"/>
      <c r="J1665" s="43"/>
      <c r="K1665" s="45"/>
      <c r="L1665" s="37" t="n">
        <f aca="false">SUM(E1665:K1665)</f>
        <v>0</v>
      </c>
      <c r="P1665" s="14"/>
      <c r="Q1665" s="14"/>
      <c r="R1665" s="14"/>
      <c r="S1665" s="14"/>
      <c r="T1665" s="14"/>
      <c r="U1665" s="14"/>
      <c r="V1665" s="14"/>
      <c r="W1665" s="14"/>
      <c r="X1665" s="14"/>
      <c r="Y1665" s="14"/>
      <c r="Z1665" s="14"/>
      <c r="AA1665" s="14"/>
      <c r="AB1665" s="14"/>
      <c r="AC1665" s="14"/>
    </row>
    <row r="1666" s="13" customFormat="true" ht="18" hidden="false" customHeight="false" outlineLevel="0" collapsed="false">
      <c r="A1666" s="1" t="n">
        <v>937</v>
      </c>
      <c r="B1666" s="2" t="n">
        <v>420</v>
      </c>
      <c r="C1666" s="3"/>
      <c r="D1666" s="4"/>
      <c r="E1666" s="39"/>
      <c r="F1666" s="40"/>
      <c r="G1666" s="41"/>
      <c r="H1666" s="42"/>
      <c r="I1666" s="9"/>
      <c r="J1666" s="43"/>
      <c r="K1666" s="45"/>
      <c r="L1666" s="37" t="n">
        <f aca="false">SUM(E1666:K1666)</f>
        <v>0</v>
      </c>
      <c r="P1666" s="14"/>
      <c r="Q1666" s="14"/>
      <c r="R1666" s="14"/>
      <c r="S1666" s="14"/>
      <c r="T1666" s="14"/>
      <c r="U1666" s="14"/>
      <c r="V1666" s="14"/>
      <c r="W1666" s="14"/>
      <c r="X1666" s="14"/>
      <c r="Y1666" s="14"/>
      <c r="Z1666" s="14"/>
      <c r="AA1666" s="14"/>
      <c r="AB1666" s="14"/>
      <c r="AC1666" s="14"/>
    </row>
    <row r="1667" s="13" customFormat="true" ht="18" hidden="false" customHeight="false" outlineLevel="0" collapsed="false">
      <c r="A1667" s="1" t="n">
        <v>938</v>
      </c>
      <c r="B1667" s="2" t="n">
        <v>421</v>
      </c>
      <c r="C1667" s="3"/>
      <c r="D1667" s="4"/>
      <c r="E1667" s="39"/>
      <c r="F1667" s="40"/>
      <c r="G1667" s="41"/>
      <c r="H1667" s="42"/>
      <c r="I1667" s="9"/>
      <c r="J1667" s="43"/>
      <c r="K1667" s="45"/>
      <c r="L1667" s="37" t="n">
        <f aca="false">SUM(E1667:K1667)</f>
        <v>0</v>
      </c>
      <c r="P1667" s="14"/>
      <c r="Q1667" s="14"/>
      <c r="R1667" s="14"/>
      <c r="S1667" s="14"/>
      <c r="T1667" s="14"/>
      <c r="U1667" s="14"/>
      <c r="V1667" s="14"/>
      <c r="W1667" s="14"/>
      <c r="X1667" s="14"/>
      <c r="Y1667" s="14"/>
      <c r="Z1667" s="14"/>
      <c r="AA1667" s="14"/>
      <c r="AB1667" s="14"/>
      <c r="AC1667" s="14"/>
    </row>
    <row r="1668" s="13" customFormat="true" ht="18" hidden="false" customHeight="false" outlineLevel="0" collapsed="false">
      <c r="A1668" s="1" t="n">
        <v>939</v>
      </c>
      <c r="B1668" s="2" t="n">
        <v>422</v>
      </c>
      <c r="C1668" s="3"/>
      <c r="D1668" s="4"/>
      <c r="E1668" s="39"/>
      <c r="F1668" s="40"/>
      <c r="G1668" s="41"/>
      <c r="H1668" s="42"/>
      <c r="I1668" s="9"/>
      <c r="J1668" s="43"/>
      <c r="K1668" s="45"/>
      <c r="L1668" s="37" t="n">
        <f aca="false">SUM(E1668:K1668)</f>
        <v>0</v>
      </c>
      <c r="P1668" s="14"/>
      <c r="Q1668" s="14"/>
      <c r="R1668" s="14"/>
      <c r="S1668" s="14"/>
      <c r="T1668" s="14"/>
      <c r="U1668" s="14"/>
      <c r="V1668" s="14"/>
      <c r="W1668" s="14"/>
      <c r="X1668" s="14"/>
      <c r="Y1668" s="14"/>
      <c r="Z1668" s="14"/>
      <c r="AA1668" s="14"/>
      <c r="AB1668" s="14"/>
      <c r="AC1668" s="14"/>
    </row>
    <row r="1669" s="13" customFormat="true" ht="18" hidden="false" customHeight="false" outlineLevel="0" collapsed="false">
      <c r="A1669" s="1" t="n">
        <v>940</v>
      </c>
      <c r="B1669" s="2" t="n">
        <v>423</v>
      </c>
      <c r="C1669" s="3"/>
      <c r="D1669" s="4"/>
      <c r="E1669" s="39"/>
      <c r="F1669" s="40"/>
      <c r="G1669" s="41"/>
      <c r="H1669" s="42"/>
      <c r="I1669" s="9"/>
      <c r="J1669" s="43"/>
      <c r="K1669" s="45"/>
      <c r="L1669" s="37" t="n">
        <f aca="false">SUM(E1669:K1669)</f>
        <v>0</v>
      </c>
      <c r="P1669" s="14"/>
      <c r="Q1669" s="14"/>
      <c r="R1669" s="14"/>
      <c r="S1669" s="14"/>
      <c r="T1669" s="14"/>
      <c r="U1669" s="14"/>
      <c r="V1669" s="14"/>
      <c r="W1669" s="14"/>
      <c r="X1669" s="14"/>
      <c r="Y1669" s="14"/>
      <c r="Z1669" s="14"/>
      <c r="AA1669" s="14"/>
      <c r="AB1669" s="14"/>
      <c r="AC1669" s="14"/>
    </row>
    <row r="1670" s="13" customFormat="true" ht="18" hidden="false" customHeight="false" outlineLevel="0" collapsed="false">
      <c r="A1670" s="1" t="n">
        <v>941</v>
      </c>
      <c r="B1670" s="2" t="n">
        <v>424</v>
      </c>
      <c r="C1670" s="3"/>
      <c r="D1670" s="4"/>
      <c r="E1670" s="39"/>
      <c r="F1670" s="40"/>
      <c r="G1670" s="41"/>
      <c r="H1670" s="42"/>
      <c r="I1670" s="9"/>
      <c r="J1670" s="43"/>
      <c r="K1670" s="45"/>
      <c r="L1670" s="37" t="n">
        <f aca="false">SUM(E1670:K1670)</f>
        <v>0</v>
      </c>
      <c r="P1670" s="14"/>
      <c r="Q1670" s="14"/>
      <c r="R1670" s="14"/>
      <c r="S1670" s="14"/>
      <c r="T1670" s="14"/>
      <c r="U1670" s="14"/>
      <c r="V1670" s="14"/>
      <c r="W1670" s="14"/>
      <c r="X1670" s="14"/>
      <c r="Y1670" s="14"/>
      <c r="Z1670" s="14"/>
      <c r="AA1670" s="14"/>
      <c r="AB1670" s="14"/>
      <c r="AC1670" s="14"/>
    </row>
    <row r="1671" s="13" customFormat="true" ht="18" hidden="false" customHeight="false" outlineLevel="0" collapsed="false">
      <c r="A1671" s="1" t="n">
        <v>942</v>
      </c>
      <c r="B1671" s="2" t="n">
        <v>425</v>
      </c>
      <c r="C1671" s="3"/>
      <c r="D1671" s="4"/>
      <c r="E1671" s="39"/>
      <c r="F1671" s="40"/>
      <c r="G1671" s="41"/>
      <c r="H1671" s="42"/>
      <c r="I1671" s="9"/>
      <c r="J1671" s="43"/>
      <c r="K1671" s="45"/>
      <c r="L1671" s="37" t="n">
        <f aca="false">SUM(E1671:K1671)</f>
        <v>0</v>
      </c>
      <c r="P1671" s="14"/>
      <c r="Q1671" s="14"/>
      <c r="R1671" s="14"/>
      <c r="S1671" s="14"/>
      <c r="T1671" s="14"/>
      <c r="U1671" s="14"/>
      <c r="V1671" s="14"/>
      <c r="W1671" s="14"/>
      <c r="X1671" s="14"/>
      <c r="Y1671" s="14"/>
      <c r="Z1671" s="14"/>
      <c r="AA1671" s="14"/>
      <c r="AB1671" s="14"/>
      <c r="AC1671" s="14"/>
    </row>
    <row r="1672" s="13" customFormat="true" ht="18" hidden="false" customHeight="false" outlineLevel="0" collapsed="false">
      <c r="A1672" s="1" t="n">
        <v>943</v>
      </c>
      <c r="B1672" s="2" t="n">
        <v>426</v>
      </c>
      <c r="C1672" s="3"/>
      <c r="D1672" s="4"/>
      <c r="E1672" s="39"/>
      <c r="F1672" s="40"/>
      <c r="G1672" s="41"/>
      <c r="H1672" s="42"/>
      <c r="I1672" s="9"/>
      <c r="J1672" s="43"/>
      <c r="K1672" s="45"/>
      <c r="L1672" s="37" t="n">
        <f aca="false">SUM(E1672:K1672)</f>
        <v>0</v>
      </c>
      <c r="P1672" s="14"/>
      <c r="Q1672" s="14"/>
      <c r="R1672" s="14"/>
      <c r="S1672" s="14"/>
      <c r="T1672" s="14"/>
      <c r="U1672" s="14"/>
      <c r="V1672" s="14"/>
      <c r="W1672" s="14"/>
      <c r="X1672" s="14"/>
      <c r="Y1672" s="14"/>
      <c r="Z1672" s="14"/>
      <c r="AA1672" s="14"/>
      <c r="AB1672" s="14"/>
      <c r="AC1672" s="14"/>
    </row>
    <row r="1673" s="13" customFormat="true" ht="18" hidden="false" customHeight="false" outlineLevel="0" collapsed="false">
      <c r="A1673" s="1" t="n">
        <v>944</v>
      </c>
      <c r="B1673" s="2" t="n">
        <v>427</v>
      </c>
      <c r="C1673" s="3"/>
      <c r="D1673" s="4"/>
      <c r="E1673" s="39"/>
      <c r="F1673" s="40"/>
      <c r="G1673" s="41"/>
      <c r="H1673" s="42"/>
      <c r="I1673" s="9"/>
      <c r="J1673" s="43"/>
      <c r="K1673" s="45"/>
      <c r="L1673" s="37" t="n">
        <f aca="false">SUM(E1673:K1673)</f>
        <v>0</v>
      </c>
      <c r="P1673" s="14"/>
      <c r="Q1673" s="14"/>
      <c r="R1673" s="14"/>
      <c r="S1673" s="14"/>
      <c r="T1673" s="14"/>
      <c r="U1673" s="14"/>
      <c r="V1673" s="14"/>
      <c r="W1673" s="14"/>
      <c r="X1673" s="14"/>
      <c r="Y1673" s="14"/>
      <c r="Z1673" s="14"/>
      <c r="AA1673" s="14"/>
      <c r="AB1673" s="14"/>
      <c r="AC1673" s="14"/>
    </row>
    <row r="1674" s="13" customFormat="true" ht="18" hidden="false" customHeight="false" outlineLevel="0" collapsed="false">
      <c r="A1674" s="1" t="n">
        <v>945</v>
      </c>
      <c r="B1674" s="2" t="n">
        <v>428</v>
      </c>
      <c r="C1674" s="3"/>
      <c r="D1674" s="4"/>
      <c r="E1674" s="39"/>
      <c r="F1674" s="40"/>
      <c r="G1674" s="41"/>
      <c r="H1674" s="42"/>
      <c r="I1674" s="9"/>
      <c r="J1674" s="43"/>
      <c r="K1674" s="45"/>
      <c r="L1674" s="37" t="n">
        <f aca="false">SUM(E1674:K1674)</f>
        <v>0</v>
      </c>
      <c r="P1674" s="14"/>
      <c r="Q1674" s="14"/>
      <c r="R1674" s="14"/>
      <c r="S1674" s="14"/>
      <c r="T1674" s="14"/>
      <c r="U1674" s="14"/>
      <c r="V1674" s="14"/>
      <c r="W1674" s="14"/>
      <c r="X1674" s="14"/>
      <c r="Y1674" s="14"/>
      <c r="Z1674" s="14"/>
      <c r="AA1674" s="14"/>
      <c r="AB1674" s="14"/>
      <c r="AC1674" s="14"/>
    </row>
    <row r="1675" s="13" customFormat="true" ht="18" hidden="false" customHeight="false" outlineLevel="0" collapsed="false">
      <c r="A1675" s="1" t="n">
        <v>946</v>
      </c>
      <c r="B1675" s="2" t="n">
        <v>429</v>
      </c>
      <c r="C1675" s="3"/>
      <c r="D1675" s="4"/>
      <c r="E1675" s="39"/>
      <c r="F1675" s="40"/>
      <c r="G1675" s="41"/>
      <c r="H1675" s="42"/>
      <c r="I1675" s="9"/>
      <c r="J1675" s="43"/>
      <c r="K1675" s="45"/>
      <c r="L1675" s="37" t="n">
        <f aca="false">SUM(E1675:K1675)</f>
        <v>0</v>
      </c>
      <c r="P1675" s="14"/>
      <c r="Q1675" s="14"/>
      <c r="R1675" s="14"/>
      <c r="S1675" s="14"/>
      <c r="T1675" s="14"/>
      <c r="U1675" s="14"/>
      <c r="V1675" s="14"/>
      <c r="W1675" s="14"/>
      <c r="X1675" s="14"/>
      <c r="Y1675" s="14"/>
      <c r="Z1675" s="14"/>
      <c r="AA1675" s="14"/>
      <c r="AB1675" s="14"/>
      <c r="AC1675" s="14"/>
    </row>
    <row r="1676" s="13" customFormat="true" ht="18" hidden="false" customHeight="false" outlineLevel="0" collapsed="false">
      <c r="A1676" s="1" t="n">
        <v>947</v>
      </c>
      <c r="B1676" s="2" t="n">
        <v>430</v>
      </c>
      <c r="C1676" s="3"/>
      <c r="D1676" s="4"/>
      <c r="E1676" s="39"/>
      <c r="F1676" s="40"/>
      <c r="G1676" s="41"/>
      <c r="H1676" s="42"/>
      <c r="I1676" s="9"/>
      <c r="J1676" s="43"/>
      <c r="K1676" s="45"/>
      <c r="L1676" s="37" t="n">
        <f aca="false">SUM(E1676:K1676)</f>
        <v>0</v>
      </c>
      <c r="P1676" s="14"/>
      <c r="Q1676" s="14"/>
      <c r="R1676" s="14"/>
      <c r="S1676" s="14"/>
      <c r="T1676" s="14"/>
      <c r="U1676" s="14"/>
      <c r="V1676" s="14"/>
      <c r="W1676" s="14"/>
      <c r="X1676" s="14"/>
      <c r="Y1676" s="14"/>
      <c r="Z1676" s="14"/>
      <c r="AA1676" s="14"/>
      <c r="AB1676" s="14"/>
      <c r="AC1676" s="14"/>
    </row>
    <row r="1677" s="13" customFormat="true" ht="18" hidden="false" customHeight="false" outlineLevel="0" collapsed="false">
      <c r="A1677" s="1" t="n">
        <v>948</v>
      </c>
      <c r="B1677" s="2" t="n">
        <v>431</v>
      </c>
      <c r="C1677" s="3"/>
      <c r="D1677" s="4"/>
      <c r="E1677" s="39"/>
      <c r="F1677" s="40"/>
      <c r="G1677" s="41"/>
      <c r="H1677" s="42"/>
      <c r="I1677" s="9"/>
      <c r="J1677" s="43"/>
      <c r="K1677" s="45"/>
      <c r="L1677" s="37" t="n">
        <f aca="false">SUM(E1677:K1677)</f>
        <v>0</v>
      </c>
      <c r="P1677" s="14"/>
      <c r="Q1677" s="14"/>
      <c r="R1677" s="14"/>
      <c r="S1677" s="14"/>
      <c r="T1677" s="14"/>
      <c r="U1677" s="14"/>
      <c r="V1677" s="14"/>
      <c r="W1677" s="14"/>
      <c r="X1677" s="14"/>
      <c r="Y1677" s="14"/>
      <c r="Z1677" s="14"/>
      <c r="AA1677" s="14"/>
      <c r="AB1677" s="14"/>
      <c r="AC1677" s="14"/>
    </row>
    <row r="1678" s="13" customFormat="true" ht="18" hidden="false" customHeight="false" outlineLevel="0" collapsed="false">
      <c r="A1678" s="1" t="n">
        <v>949</v>
      </c>
      <c r="B1678" s="2" t="n">
        <v>432</v>
      </c>
      <c r="C1678" s="3"/>
      <c r="D1678" s="4"/>
      <c r="E1678" s="39"/>
      <c r="F1678" s="40"/>
      <c r="G1678" s="41"/>
      <c r="H1678" s="42"/>
      <c r="I1678" s="9"/>
      <c r="J1678" s="43"/>
      <c r="K1678" s="45"/>
      <c r="L1678" s="37" t="n">
        <f aca="false">SUM(E1678:K1678)</f>
        <v>0</v>
      </c>
      <c r="P1678" s="14"/>
      <c r="Q1678" s="14"/>
      <c r="R1678" s="14"/>
      <c r="S1678" s="14"/>
      <c r="T1678" s="14"/>
      <c r="U1678" s="14"/>
      <c r="V1678" s="14"/>
      <c r="W1678" s="14"/>
      <c r="X1678" s="14"/>
      <c r="Y1678" s="14"/>
      <c r="Z1678" s="14"/>
      <c r="AA1678" s="14"/>
      <c r="AB1678" s="14"/>
      <c r="AC1678" s="14"/>
    </row>
    <row r="1679" s="13" customFormat="true" ht="18" hidden="false" customHeight="false" outlineLevel="0" collapsed="false">
      <c r="A1679" s="1" t="n">
        <v>950</v>
      </c>
      <c r="B1679" s="2" t="n">
        <v>433</v>
      </c>
      <c r="C1679" s="3"/>
      <c r="D1679" s="4"/>
      <c r="E1679" s="39"/>
      <c r="F1679" s="40"/>
      <c r="G1679" s="41"/>
      <c r="H1679" s="42"/>
      <c r="I1679" s="9"/>
      <c r="J1679" s="43"/>
      <c r="K1679" s="45"/>
      <c r="L1679" s="37" t="n">
        <f aca="false">SUM(E1679:K1679)</f>
        <v>0</v>
      </c>
      <c r="P1679" s="14"/>
      <c r="Q1679" s="14"/>
      <c r="R1679" s="14"/>
      <c r="S1679" s="14"/>
      <c r="T1679" s="14"/>
      <c r="U1679" s="14"/>
      <c r="V1679" s="14"/>
      <c r="W1679" s="14"/>
      <c r="X1679" s="14"/>
      <c r="Y1679" s="14"/>
      <c r="Z1679" s="14"/>
      <c r="AA1679" s="14"/>
      <c r="AB1679" s="14"/>
      <c r="AC1679" s="14"/>
    </row>
    <row r="1680" s="13" customFormat="true" ht="18" hidden="false" customHeight="false" outlineLevel="0" collapsed="false">
      <c r="A1680" s="1" t="n">
        <v>951</v>
      </c>
      <c r="B1680" s="2" t="n">
        <v>434</v>
      </c>
      <c r="C1680" s="3"/>
      <c r="D1680" s="4"/>
      <c r="E1680" s="39"/>
      <c r="F1680" s="40"/>
      <c r="G1680" s="41"/>
      <c r="H1680" s="42"/>
      <c r="I1680" s="9"/>
      <c r="J1680" s="43"/>
      <c r="K1680" s="45"/>
      <c r="L1680" s="37" t="n">
        <f aca="false">SUM(E1680:K1680)</f>
        <v>0</v>
      </c>
      <c r="P1680" s="14"/>
      <c r="Q1680" s="14"/>
      <c r="R1680" s="14"/>
      <c r="S1680" s="14"/>
      <c r="T1680" s="14"/>
      <c r="U1680" s="14"/>
      <c r="V1680" s="14"/>
      <c r="W1680" s="14"/>
      <c r="X1680" s="14"/>
      <c r="Y1680" s="14"/>
      <c r="Z1680" s="14"/>
      <c r="AA1680" s="14"/>
      <c r="AB1680" s="14"/>
      <c r="AC1680" s="14"/>
    </row>
    <row r="1681" s="13" customFormat="true" ht="18" hidden="false" customHeight="false" outlineLevel="0" collapsed="false">
      <c r="A1681" s="1" t="n">
        <v>952</v>
      </c>
      <c r="B1681" s="2" t="n">
        <v>435</v>
      </c>
      <c r="C1681" s="3"/>
      <c r="D1681" s="4"/>
      <c r="E1681" s="39"/>
      <c r="F1681" s="40"/>
      <c r="G1681" s="41"/>
      <c r="H1681" s="42"/>
      <c r="I1681" s="9"/>
      <c r="J1681" s="43"/>
      <c r="K1681" s="45"/>
      <c r="L1681" s="37" t="n">
        <f aca="false">SUM(E1681:K1681)</f>
        <v>0</v>
      </c>
      <c r="P1681" s="14"/>
      <c r="Q1681" s="14"/>
      <c r="R1681" s="14"/>
      <c r="S1681" s="14"/>
      <c r="T1681" s="14"/>
      <c r="U1681" s="14"/>
      <c r="V1681" s="14"/>
      <c r="W1681" s="14"/>
      <c r="X1681" s="14"/>
      <c r="Y1681" s="14"/>
      <c r="Z1681" s="14"/>
      <c r="AA1681" s="14"/>
      <c r="AB1681" s="14"/>
      <c r="AC1681" s="14"/>
    </row>
    <row r="1682" s="13" customFormat="true" ht="18" hidden="false" customHeight="false" outlineLevel="0" collapsed="false">
      <c r="A1682" s="1" t="n">
        <v>953</v>
      </c>
      <c r="B1682" s="2" t="n">
        <v>436</v>
      </c>
      <c r="C1682" s="3"/>
      <c r="D1682" s="4"/>
      <c r="E1682" s="39"/>
      <c r="F1682" s="40"/>
      <c r="G1682" s="41"/>
      <c r="H1682" s="42"/>
      <c r="I1682" s="9"/>
      <c r="J1682" s="43"/>
      <c r="K1682" s="45"/>
      <c r="L1682" s="37" t="n">
        <f aca="false">SUM(E1682:K1682)</f>
        <v>0</v>
      </c>
      <c r="P1682" s="14"/>
      <c r="Q1682" s="14"/>
      <c r="R1682" s="14"/>
      <c r="S1682" s="14"/>
      <c r="T1682" s="14"/>
      <c r="U1682" s="14"/>
      <c r="V1682" s="14"/>
      <c r="W1682" s="14"/>
      <c r="X1682" s="14"/>
      <c r="Y1682" s="14"/>
      <c r="Z1682" s="14"/>
      <c r="AA1682" s="14"/>
      <c r="AB1682" s="14"/>
      <c r="AC1682" s="14"/>
    </row>
    <row r="1683" s="13" customFormat="true" ht="18" hidden="false" customHeight="false" outlineLevel="0" collapsed="false">
      <c r="A1683" s="1" t="n">
        <v>954</v>
      </c>
      <c r="B1683" s="2" t="n">
        <v>437</v>
      </c>
      <c r="C1683" s="3"/>
      <c r="D1683" s="4"/>
      <c r="E1683" s="39"/>
      <c r="F1683" s="40"/>
      <c r="G1683" s="41"/>
      <c r="H1683" s="42"/>
      <c r="I1683" s="9"/>
      <c r="J1683" s="43"/>
      <c r="K1683" s="45"/>
      <c r="L1683" s="37" t="n">
        <f aca="false">SUM(E1683:K1683)</f>
        <v>0</v>
      </c>
      <c r="P1683" s="14"/>
      <c r="Q1683" s="14"/>
      <c r="R1683" s="14"/>
      <c r="S1683" s="14"/>
      <c r="T1683" s="14"/>
      <c r="U1683" s="14"/>
      <c r="V1683" s="14"/>
      <c r="W1683" s="14"/>
      <c r="X1683" s="14"/>
      <c r="Y1683" s="14"/>
      <c r="Z1683" s="14"/>
      <c r="AA1683" s="14"/>
      <c r="AB1683" s="14"/>
      <c r="AC1683" s="14"/>
    </row>
    <row r="1684" s="13" customFormat="true" ht="18" hidden="false" customHeight="false" outlineLevel="0" collapsed="false">
      <c r="A1684" s="1" t="n">
        <v>955</v>
      </c>
      <c r="B1684" s="2" t="n">
        <v>438</v>
      </c>
      <c r="C1684" s="3"/>
      <c r="D1684" s="4"/>
      <c r="E1684" s="39"/>
      <c r="F1684" s="40"/>
      <c r="G1684" s="41"/>
      <c r="H1684" s="42"/>
      <c r="I1684" s="9"/>
      <c r="J1684" s="43"/>
      <c r="K1684" s="45"/>
      <c r="L1684" s="37" t="n">
        <f aca="false">SUM(E1684:K1684)</f>
        <v>0</v>
      </c>
      <c r="P1684" s="14"/>
      <c r="Q1684" s="14"/>
      <c r="R1684" s="14"/>
      <c r="S1684" s="14"/>
      <c r="T1684" s="14"/>
      <c r="U1684" s="14"/>
      <c r="V1684" s="14"/>
      <c r="W1684" s="14"/>
      <c r="X1684" s="14"/>
      <c r="Y1684" s="14"/>
      <c r="Z1684" s="14"/>
      <c r="AA1684" s="14"/>
      <c r="AB1684" s="14"/>
      <c r="AC1684" s="14"/>
    </row>
    <row r="1685" s="13" customFormat="true" ht="18" hidden="false" customHeight="false" outlineLevel="0" collapsed="false">
      <c r="A1685" s="1" t="n">
        <v>956</v>
      </c>
      <c r="B1685" s="2" t="n">
        <v>439</v>
      </c>
      <c r="C1685" s="3"/>
      <c r="D1685" s="4"/>
      <c r="E1685" s="39"/>
      <c r="F1685" s="40"/>
      <c r="G1685" s="41"/>
      <c r="H1685" s="42"/>
      <c r="I1685" s="9"/>
      <c r="J1685" s="43"/>
      <c r="K1685" s="45"/>
      <c r="L1685" s="37" t="n">
        <f aca="false">SUM(E1685:K1685)</f>
        <v>0</v>
      </c>
      <c r="P1685" s="14"/>
      <c r="Q1685" s="14"/>
      <c r="R1685" s="14"/>
      <c r="S1685" s="14"/>
      <c r="T1685" s="14"/>
      <c r="U1685" s="14"/>
      <c r="V1685" s="14"/>
      <c r="W1685" s="14"/>
      <c r="X1685" s="14"/>
      <c r="Y1685" s="14"/>
      <c r="Z1685" s="14"/>
      <c r="AA1685" s="14"/>
      <c r="AB1685" s="14"/>
      <c r="AC1685" s="14"/>
    </row>
    <row r="1686" s="13" customFormat="true" ht="18" hidden="false" customHeight="false" outlineLevel="0" collapsed="false">
      <c r="A1686" s="1" t="n">
        <v>957</v>
      </c>
      <c r="B1686" s="2" t="n">
        <v>440</v>
      </c>
      <c r="C1686" s="3"/>
      <c r="D1686" s="4"/>
      <c r="E1686" s="39"/>
      <c r="F1686" s="40"/>
      <c r="G1686" s="41"/>
      <c r="H1686" s="42"/>
      <c r="I1686" s="9"/>
      <c r="J1686" s="43"/>
      <c r="K1686" s="45"/>
      <c r="L1686" s="37" t="n">
        <f aca="false">SUM(E1686:K1686)</f>
        <v>0</v>
      </c>
      <c r="P1686" s="14"/>
      <c r="Q1686" s="14"/>
      <c r="R1686" s="14"/>
      <c r="S1686" s="14"/>
      <c r="T1686" s="14"/>
      <c r="U1686" s="14"/>
      <c r="V1686" s="14"/>
      <c r="W1686" s="14"/>
      <c r="X1686" s="14"/>
      <c r="Y1686" s="14"/>
      <c r="Z1686" s="14"/>
      <c r="AA1686" s="14"/>
      <c r="AB1686" s="14"/>
      <c r="AC1686" s="14"/>
    </row>
    <row r="1687" s="13" customFormat="true" ht="18" hidden="false" customHeight="false" outlineLevel="0" collapsed="false">
      <c r="A1687" s="1" t="n">
        <v>958</v>
      </c>
      <c r="B1687" s="2" t="n">
        <v>441</v>
      </c>
      <c r="C1687" s="3"/>
      <c r="D1687" s="4"/>
      <c r="E1687" s="39"/>
      <c r="F1687" s="40"/>
      <c r="G1687" s="41"/>
      <c r="H1687" s="42"/>
      <c r="I1687" s="9"/>
      <c r="J1687" s="43"/>
      <c r="K1687" s="45"/>
      <c r="L1687" s="37" t="n">
        <f aca="false">SUM(E1687:K1687)</f>
        <v>0</v>
      </c>
      <c r="P1687" s="14"/>
      <c r="Q1687" s="14"/>
      <c r="R1687" s="14"/>
      <c r="S1687" s="14"/>
      <c r="T1687" s="14"/>
      <c r="U1687" s="14"/>
      <c r="V1687" s="14"/>
      <c r="W1687" s="14"/>
      <c r="X1687" s="14"/>
      <c r="Y1687" s="14"/>
      <c r="Z1687" s="14"/>
      <c r="AA1687" s="14"/>
      <c r="AB1687" s="14"/>
      <c r="AC1687" s="14"/>
    </row>
    <row r="1688" s="13" customFormat="true" ht="18" hidden="false" customHeight="false" outlineLevel="0" collapsed="false">
      <c r="A1688" s="1" t="n">
        <v>959</v>
      </c>
      <c r="B1688" s="2" t="n">
        <v>442</v>
      </c>
      <c r="C1688" s="3"/>
      <c r="D1688" s="4"/>
      <c r="E1688" s="39"/>
      <c r="F1688" s="40"/>
      <c r="G1688" s="41"/>
      <c r="H1688" s="42"/>
      <c r="I1688" s="9"/>
      <c r="J1688" s="43"/>
      <c r="K1688" s="45"/>
      <c r="L1688" s="37" t="n">
        <f aca="false">SUM(E1688:K1688)</f>
        <v>0</v>
      </c>
      <c r="P1688" s="14"/>
      <c r="Q1688" s="14"/>
      <c r="R1688" s="14"/>
      <c r="S1688" s="14"/>
      <c r="T1688" s="14"/>
      <c r="U1688" s="14"/>
      <c r="V1688" s="14"/>
      <c r="W1688" s="14"/>
      <c r="X1688" s="14"/>
      <c r="Y1688" s="14"/>
      <c r="Z1688" s="14"/>
      <c r="AA1688" s="14"/>
      <c r="AB1688" s="14"/>
      <c r="AC1688" s="14"/>
    </row>
    <row r="1689" s="13" customFormat="true" ht="18" hidden="false" customHeight="false" outlineLevel="0" collapsed="false">
      <c r="A1689" s="1" t="n">
        <v>960</v>
      </c>
      <c r="B1689" s="2" t="n">
        <v>443</v>
      </c>
      <c r="C1689" s="3"/>
      <c r="D1689" s="4"/>
      <c r="E1689" s="39"/>
      <c r="F1689" s="40"/>
      <c r="G1689" s="41"/>
      <c r="H1689" s="42"/>
      <c r="I1689" s="9"/>
      <c r="J1689" s="43"/>
      <c r="K1689" s="45"/>
      <c r="L1689" s="37" t="n">
        <f aca="false">SUM(E1689:K1689)</f>
        <v>0</v>
      </c>
      <c r="P1689" s="14"/>
      <c r="Q1689" s="14"/>
      <c r="R1689" s="14"/>
      <c r="S1689" s="14"/>
      <c r="T1689" s="14"/>
      <c r="U1689" s="14"/>
      <c r="V1689" s="14"/>
      <c r="W1689" s="14"/>
      <c r="X1689" s="14"/>
      <c r="Y1689" s="14"/>
      <c r="Z1689" s="14"/>
      <c r="AA1689" s="14"/>
      <c r="AB1689" s="14"/>
      <c r="AC1689" s="14"/>
    </row>
    <row r="1690" s="13" customFormat="true" ht="18" hidden="false" customHeight="false" outlineLevel="0" collapsed="false">
      <c r="A1690" s="1" t="n">
        <v>961</v>
      </c>
      <c r="B1690" s="2" t="n">
        <v>444</v>
      </c>
      <c r="C1690" s="3"/>
      <c r="D1690" s="4"/>
      <c r="E1690" s="39"/>
      <c r="F1690" s="40"/>
      <c r="G1690" s="41"/>
      <c r="H1690" s="42"/>
      <c r="I1690" s="9"/>
      <c r="J1690" s="43"/>
      <c r="K1690" s="45"/>
      <c r="L1690" s="37" t="n">
        <f aca="false">SUM(E1690:K1690)</f>
        <v>0</v>
      </c>
      <c r="P1690" s="14"/>
      <c r="Q1690" s="14"/>
      <c r="R1690" s="14"/>
      <c r="S1690" s="14"/>
      <c r="T1690" s="14"/>
      <c r="U1690" s="14"/>
      <c r="V1690" s="14"/>
      <c r="W1690" s="14"/>
      <c r="X1690" s="14"/>
      <c r="Y1690" s="14"/>
      <c r="Z1690" s="14"/>
      <c r="AA1690" s="14"/>
      <c r="AB1690" s="14"/>
      <c r="AC1690" s="14"/>
    </row>
    <row r="1691" s="13" customFormat="true" ht="18" hidden="false" customHeight="false" outlineLevel="0" collapsed="false">
      <c r="A1691" s="1" t="n">
        <v>962</v>
      </c>
      <c r="B1691" s="2" t="n">
        <v>445</v>
      </c>
      <c r="C1691" s="3"/>
      <c r="D1691" s="4"/>
      <c r="E1691" s="39"/>
      <c r="F1691" s="40"/>
      <c r="G1691" s="41"/>
      <c r="H1691" s="42"/>
      <c r="I1691" s="9"/>
      <c r="J1691" s="43"/>
      <c r="K1691" s="45"/>
      <c r="L1691" s="37" t="n">
        <f aca="false">SUM(E1691:K1691)</f>
        <v>0</v>
      </c>
      <c r="P1691" s="14"/>
      <c r="Q1691" s="14"/>
      <c r="R1691" s="14"/>
      <c r="S1691" s="14"/>
      <c r="T1691" s="14"/>
      <c r="U1691" s="14"/>
      <c r="V1691" s="14"/>
      <c r="W1691" s="14"/>
      <c r="X1691" s="14"/>
      <c r="Y1691" s="14"/>
      <c r="Z1691" s="14"/>
      <c r="AA1691" s="14"/>
      <c r="AB1691" s="14"/>
      <c r="AC1691" s="14"/>
    </row>
    <row r="1692" s="13" customFormat="true" ht="18" hidden="false" customHeight="false" outlineLevel="0" collapsed="false">
      <c r="A1692" s="1" t="n">
        <v>963</v>
      </c>
      <c r="B1692" s="2" t="n">
        <v>446</v>
      </c>
      <c r="C1692" s="3"/>
      <c r="D1692" s="4"/>
      <c r="E1692" s="39"/>
      <c r="F1692" s="40"/>
      <c r="G1692" s="41"/>
      <c r="H1692" s="42"/>
      <c r="I1692" s="9"/>
      <c r="J1692" s="43"/>
      <c r="K1692" s="45"/>
      <c r="L1692" s="37" t="n">
        <f aca="false">SUM(E1692:K1692)</f>
        <v>0</v>
      </c>
      <c r="P1692" s="14"/>
      <c r="Q1692" s="14"/>
      <c r="R1692" s="14"/>
      <c r="S1692" s="14"/>
      <c r="T1692" s="14"/>
      <c r="U1692" s="14"/>
      <c r="V1692" s="14"/>
      <c r="W1692" s="14"/>
      <c r="X1692" s="14"/>
      <c r="Y1692" s="14"/>
      <c r="Z1692" s="14"/>
      <c r="AA1692" s="14"/>
      <c r="AB1692" s="14"/>
      <c r="AC1692" s="14"/>
    </row>
    <row r="1693" s="13" customFormat="true" ht="18" hidden="false" customHeight="false" outlineLevel="0" collapsed="false">
      <c r="A1693" s="1" t="n">
        <v>964</v>
      </c>
      <c r="B1693" s="2" t="n">
        <v>447</v>
      </c>
      <c r="C1693" s="3"/>
      <c r="D1693" s="4"/>
      <c r="E1693" s="39"/>
      <c r="F1693" s="40"/>
      <c r="G1693" s="41"/>
      <c r="H1693" s="42"/>
      <c r="I1693" s="9"/>
      <c r="J1693" s="43"/>
      <c r="K1693" s="45"/>
      <c r="L1693" s="37" t="n">
        <f aca="false">SUM(E1693:K1693)</f>
        <v>0</v>
      </c>
      <c r="P1693" s="14"/>
      <c r="Q1693" s="14"/>
      <c r="R1693" s="14"/>
      <c r="S1693" s="14"/>
      <c r="T1693" s="14"/>
      <c r="U1693" s="14"/>
      <c r="V1693" s="14"/>
      <c r="W1693" s="14"/>
      <c r="X1693" s="14"/>
      <c r="Y1693" s="14"/>
      <c r="Z1693" s="14"/>
      <c r="AA1693" s="14"/>
      <c r="AB1693" s="14"/>
      <c r="AC1693" s="14"/>
    </row>
    <row r="1694" s="13" customFormat="true" ht="18" hidden="false" customHeight="false" outlineLevel="0" collapsed="false">
      <c r="A1694" s="1" t="n">
        <v>965</v>
      </c>
      <c r="B1694" s="2" t="n">
        <v>448</v>
      </c>
      <c r="C1694" s="3"/>
      <c r="D1694" s="4"/>
      <c r="E1694" s="39"/>
      <c r="F1694" s="40"/>
      <c r="G1694" s="41"/>
      <c r="H1694" s="42"/>
      <c r="I1694" s="9"/>
      <c r="J1694" s="43"/>
      <c r="K1694" s="45"/>
      <c r="L1694" s="37" t="n">
        <f aca="false">SUM(E1694:K1694)</f>
        <v>0</v>
      </c>
      <c r="P1694" s="14"/>
      <c r="Q1694" s="14"/>
      <c r="R1694" s="14"/>
      <c r="S1694" s="14"/>
      <c r="T1694" s="14"/>
      <c r="U1694" s="14"/>
      <c r="V1694" s="14"/>
      <c r="W1694" s="14"/>
      <c r="X1694" s="14"/>
      <c r="Y1694" s="14"/>
      <c r="Z1694" s="14"/>
      <c r="AA1694" s="14"/>
      <c r="AB1694" s="14"/>
      <c r="AC1694" s="14"/>
    </row>
    <row r="1695" s="13" customFormat="true" ht="18" hidden="false" customHeight="false" outlineLevel="0" collapsed="false">
      <c r="A1695" s="1" t="n">
        <v>966</v>
      </c>
      <c r="B1695" s="2" t="n">
        <v>449</v>
      </c>
      <c r="C1695" s="3"/>
      <c r="D1695" s="4"/>
      <c r="E1695" s="39"/>
      <c r="F1695" s="40"/>
      <c r="G1695" s="41"/>
      <c r="H1695" s="42"/>
      <c r="I1695" s="9"/>
      <c r="J1695" s="43"/>
      <c r="K1695" s="45"/>
      <c r="L1695" s="37" t="n">
        <f aca="false">SUM(E1695:K1695)</f>
        <v>0</v>
      </c>
      <c r="P1695" s="14"/>
      <c r="Q1695" s="14"/>
      <c r="R1695" s="14"/>
      <c r="S1695" s="14"/>
      <c r="T1695" s="14"/>
      <c r="U1695" s="14"/>
      <c r="V1695" s="14"/>
      <c r="W1695" s="14"/>
      <c r="X1695" s="14"/>
      <c r="Y1695" s="14"/>
      <c r="Z1695" s="14"/>
      <c r="AA1695" s="14"/>
      <c r="AB1695" s="14"/>
      <c r="AC1695" s="14"/>
    </row>
    <row r="1696" s="13" customFormat="true" ht="18" hidden="false" customHeight="false" outlineLevel="0" collapsed="false">
      <c r="A1696" s="1" t="n">
        <v>967</v>
      </c>
      <c r="B1696" s="2" t="n">
        <v>450</v>
      </c>
      <c r="C1696" s="3"/>
      <c r="D1696" s="4"/>
      <c r="E1696" s="39"/>
      <c r="F1696" s="40"/>
      <c r="G1696" s="41"/>
      <c r="H1696" s="42"/>
      <c r="I1696" s="9"/>
      <c r="J1696" s="43"/>
      <c r="K1696" s="45"/>
      <c r="L1696" s="37" t="n">
        <f aca="false">SUM(E1696:K1696)</f>
        <v>0</v>
      </c>
      <c r="P1696" s="14"/>
      <c r="Q1696" s="14"/>
      <c r="R1696" s="14"/>
      <c r="S1696" s="14"/>
      <c r="T1696" s="14"/>
      <c r="U1696" s="14"/>
      <c r="V1696" s="14"/>
      <c r="W1696" s="14"/>
      <c r="X1696" s="14"/>
      <c r="Y1696" s="14"/>
      <c r="Z1696" s="14"/>
      <c r="AA1696" s="14"/>
      <c r="AB1696" s="14"/>
      <c r="AC1696" s="14"/>
    </row>
    <row r="1697" s="13" customFormat="true" ht="18" hidden="false" customHeight="false" outlineLevel="0" collapsed="false">
      <c r="A1697" s="1" t="n">
        <v>968</v>
      </c>
      <c r="B1697" s="2" t="n">
        <v>451</v>
      </c>
      <c r="C1697" s="3"/>
      <c r="D1697" s="4"/>
      <c r="E1697" s="39"/>
      <c r="F1697" s="40"/>
      <c r="G1697" s="41"/>
      <c r="H1697" s="42"/>
      <c r="I1697" s="9"/>
      <c r="J1697" s="43"/>
      <c r="K1697" s="45"/>
      <c r="L1697" s="37" t="n">
        <f aca="false">SUM(E1697:K1697)</f>
        <v>0</v>
      </c>
      <c r="P1697" s="14"/>
      <c r="Q1697" s="14"/>
      <c r="R1697" s="14"/>
      <c r="S1697" s="14"/>
      <c r="T1697" s="14"/>
      <c r="U1697" s="14"/>
      <c r="V1697" s="14"/>
      <c r="W1697" s="14"/>
      <c r="X1697" s="14"/>
      <c r="Y1697" s="14"/>
      <c r="Z1697" s="14"/>
      <c r="AA1697" s="14"/>
      <c r="AB1697" s="14"/>
      <c r="AC1697" s="14"/>
    </row>
    <row r="1698" s="13" customFormat="true" ht="18" hidden="false" customHeight="false" outlineLevel="0" collapsed="false">
      <c r="A1698" s="1" t="n">
        <v>969</v>
      </c>
      <c r="B1698" s="2" t="n">
        <v>452</v>
      </c>
      <c r="C1698" s="3"/>
      <c r="D1698" s="4"/>
      <c r="E1698" s="39"/>
      <c r="F1698" s="40"/>
      <c r="G1698" s="41"/>
      <c r="H1698" s="42"/>
      <c r="I1698" s="9"/>
      <c r="J1698" s="43"/>
      <c r="K1698" s="45"/>
      <c r="L1698" s="37" t="n">
        <f aca="false">SUM(E1698:K1698)</f>
        <v>0</v>
      </c>
      <c r="P1698" s="14"/>
      <c r="Q1698" s="14"/>
      <c r="R1698" s="14"/>
      <c r="S1698" s="14"/>
      <c r="T1698" s="14"/>
      <c r="U1698" s="14"/>
      <c r="V1698" s="14"/>
      <c r="W1698" s="14"/>
      <c r="X1698" s="14"/>
      <c r="Y1698" s="14"/>
      <c r="Z1698" s="14"/>
      <c r="AA1698" s="14"/>
      <c r="AB1698" s="14"/>
      <c r="AC1698" s="14"/>
    </row>
    <row r="1699" s="13" customFormat="true" ht="18" hidden="false" customHeight="false" outlineLevel="0" collapsed="false">
      <c r="A1699" s="1" t="n">
        <v>970</v>
      </c>
      <c r="B1699" s="2" t="n">
        <v>453</v>
      </c>
      <c r="C1699" s="3"/>
      <c r="D1699" s="4"/>
      <c r="E1699" s="39"/>
      <c r="F1699" s="40"/>
      <c r="G1699" s="41"/>
      <c r="H1699" s="42"/>
      <c r="I1699" s="9"/>
      <c r="J1699" s="43"/>
      <c r="K1699" s="45"/>
      <c r="L1699" s="37" t="n">
        <f aca="false">SUM(E1699:K1699)</f>
        <v>0</v>
      </c>
      <c r="P1699" s="14"/>
      <c r="Q1699" s="14"/>
      <c r="R1699" s="14"/>
      <c r="S1699" s="14"/>
      <c r="T1699" s="14"/>
      <c r="U1699" s="14"/>
      <c r="V1699" s="14"/>
      <c r="W1699" s="14"/>
      <c r="X1699" s="14"/>
      <c r="Y1699" s="14"/>
      <c r="Z1699" s="14"/>
      <c r="AA1699" s="14"/>
      <c r="AB1699" s="14"/>
      <c r="AC1699" s="14"/>
    </row>
    <row r="1700" s="13" customFormat="true" ht="18" hidden="false" customHeight="false" outlineLevel="0" collapsed="false">
      <c r="A1700" s="1" t="n">
        <v>971</v>
      </c>
      <c r="B1700" s="2" t="n">
        <v>454</v>
      </c>
      <c r="C1700" s="3"/>
      <c r="D1700" s="4"/>
      <c r="E1700" s="39"/>
      <c r="F1700" s="40"/>
      <c r="G1700" s="41"/>
      <c r="H1700" s="42"/>
      <c r="I1700" s="9"/>
      <c r="J1700" s="43"/>
      <c r="K1700" s="45"/>
      <c r="L1700" s="37" t="n">
        <f aca="false">SUM(E1700:K1700)</f>
        <v>0</v>
      </c>
      <c r="P1700" s="14"/>
      <c r="Q1700" s="14"/>
      <c r="R1700" s="14"/>
      <c r="S1700" s="14"/>
      <c r="T1700" s="14"/>
      <c r="U1700" s="14"/>
      <c r="V1700" s="14"/>
      <c r="W1700" s="14"/>
      <c r="X1700" s="14"/>
      <c r="Y1700" s="14"/>
      <c r="Z1700" s="14"/>
      <c r="AA1700" s="14"/>
      <c r="AB1700" s="14"/>
      <c r="AC1700" s="14"/>
    </row>
    <row r="1701" s="13" customFormat="true" ht="18" hidden="false" customHeight="false" outlineLevel="0" collapsed="false">
      <c r="A1701" s="1" t="n">
        <v>972</v>
      </c>
      <c r="B1701" s="2" t="n">
        <v>455</v>
      </c>
      <c r="C1701" s="3"/>
      <c r="D1701" s="4"/>
      <c r="E1701" s="39"/>
      <c r="F1701" s="40"/>
      <c r="G1701" s="41"/>
      <c r="H1701" s="42"/>
      <c r="I1701" s="9"/>
      <c r="J1701" s="43"/>
      <c r="K1701" s="45"/>
      <c r="L1701" s="37" t="n">
        <f aca="false">SUM(E1701:K1701)</f>
        <v>0</v>
      </c>
      <c r="P1701" s="14"/>
      <c r="Q1701" s="14"/>
      <c r="R1701" s="14"/>
      <c r="S1701" s="14"/>
      <c r="T1701" s="14"/>
      <c r="U1701" s="14"/>
      <c r="V1701" s="14"/>
      <c r="W1701" s="14"/>
      <c r="X1701" s="14"/>
      <c r="Y1701" s="14"/>
      <c r="Z1701" s="14"/>
      <c r="AA1701" s="14"/>
      <c r="AB1701" s="14"/>
      <c r="AC1701" s="14"/>
    </row>
    <row r="1702" s="13" customFormat="true" ht="18" hidden="false" customHeight="false" outlineLevel="0" collapsed="false">
      <c r="A1702" s="1" t="n">
        <v>973</v>
      </c>
      <c r="B1702" s="2" t="n">
        <v>456</v>
      </c>
      <c r="C1702" s="3"/>
      <c r="D1702" s="4"/>
      <c r="E1702" s="39"/>
      <c r="F1702" s="40"/>
      <c r="G1702" s="41"/>
      <c r="H1702" s="42"/>
      <c r="I1702" s="9"/>
      <c r="J1702" s="43"/>
      <c r="K1702" s="45"/>
      <c r="L1702" s="37" t="n">
        <f aca="false">SUM(E1702:K1702)</f>
        <v>0</v>
      </c>
      <c r="P1702" s="14"/>
      <c r="Q1702" s="14"/>
      <c r="R1702" s="14"/>
      <c r="S1702" s="14"/>
      <c r="T1702" s="14"/>
      <c r="U1702" s="14"/>
      <c r="V1702" s="14"/>
      <c r="W1702" s="14"/>
      <c r="X1702" s="14"/>
      <c r="Y1702" s="14"/>
      <c r="Z1702" s="14"/>
      <c r="AA1702" s="14"/>
      <c r="AB1702" s="14"/>
      <c r="AC1702" s="14"/>
    </row>
    <row r="1703" s="13" customFormat="true" ht="18" hidden="false" customHeight="false" outlineLevel="0" collapsed="false">
      <c r="A1703" s="1" t="n">
        <v>974</v>
      </c>
      <c r="B1703" s="2" t="n">
        <v>457</v>
      </c>
      <c r="C1703" s="3"/>
      <c r="D1703" s="4"/>
      <c r="E1703" s="39"/>
      <c r="F1703" s="40"/>
      <c r="G1703" s="41"/>
      <c r="H1703" s="42"/>
      <c r="I1703" s="9"/>
      <c r="J1703" s="43"/>
      <c r="K1703" s="45"/>
      <c r="L1703" s="37" t="n">
        <f aca="false">SUM(E1703:K1703)</f>
        <v>0</v>
      </c>
      <c r="P1703" s="14"/>
      <c r="Q1703" s="14"/>
      <c r="R1703" s="14"/>
      <c r="S1703" s="14"/>
      <c r="T1703" s="14"/>
      <c r="U1703" s="14"/>
      <c r="V1703" s="14"/>
      <c r="W1703" s="14"/>
      <c r="X1703" s="14"/>
      <c r="Y1703" s="14"/>
      <c r="Z1703" s="14"/>
      <c r="AA1703" s="14"/>
      <c r="AB1703" s="14"/>
      <c r="AC1703" s="14"/>
    </row>
    <row r="1704" s="13" customFormat="true" ht="18" hidden="false" customHeight="false" outlineLevel="0" collapsed="false">
      <c r="A1704" s="1" t="n">
        <v>975</v>
      </c>
      <c r="B1704" s="2" t="n">
        <v>458</v>
      </c>
      <c r="C1704" s="3"/>
      <c r="D1704" s="4"/>
      <c r="E1704" s="39"/>
      <c r="F1704" s="40"/>
      <c r="G1704" s="41"/>
      <c r="H1704" s="42"/>
      <c r="I1704" s="9"/>
      <c r="J1704" s="43"/>
      <c r="K1704" s="45"/>
      <c r="L1704" s="37" t="n">
        <f aca="false">SUM(E1704:K1704)</f>
        <v>0</v>
      </c>
      <c r="P1704" s="14"/>
      <c r="Q1704" s="14"/>
      <c r="R1704" s="14"/>
      <c r="S1704" s="14"/>
      <c r="T1704" s="14"/>
      <c r="U1704" s="14"/>
      <c r="V1704" s="14"/>
      <c r="W1704" s="14"/>
      <c r="X1704" s="14"/>
      <c r="Y1704" s="14"/>
      <c r="Z1704" s="14"/>
      <c r="AA1704" s="14"/>
      <c r="AB1704" s="14"/>
      <c r="AC1704" s="14"/>
    </row>
    <row r="1705" s="13" customFormat="true" ht="18" hidden="false" customHeight="false" outlineLevel="0" collapsed="false">
      <c r="A1705" s="1" t="n">
        <v>976</v>
      </c>
      <c r="B1705" s="2" t="n">
        <v>459</v>
      </c>
      <c r="C1705" s="3"/>
      <c r="D1705" s="4"/>
      <c r="E1705" s="39"/>
      <c r="F1705" s="40"/>
      <c r="G1705" s="41"/>
      <c r="H1705" s="42"/>
      <c r="I1705" s="9"/>
      <c r="J1705" s="43"/>
      <c r="K1705" s="45"/>
      <c r="L1705" s="37" t="n">
        <f aca="false">SUM(E1705:K1705)</f>
        <v>0</v>
      </c>
      <c r="P1705" s="14"/>
      <c r="Q1705" s="14"/>
      <c r="R1705" s="14"/>
      <c r="S1705" s="14"/>
      <c r="T1705" s="14"/>
      <c r="U1705" s="14"/>
      <c r="V1705" s="14"/>
      <c r="W1705" s="14"/>
      <c r="X1705" s="14"/>
      <c r="Y1705" s="14"/>
      <c r="Z1705" s="14"/>
      <c r="AA1705" s="14"/>
      <c r="AB1705" s="14"/>
      <c r="AC1705" s="14"/>
    </row>
    <row r="1706" s="13" customFormat="true" ht="18" hidden="false" customHeight="false" outlineLevel="0" collapsed="false">
      <c r="A1706" s="1" t="n">
        <v>977</v>
      </c>
      <c r="B1706" s="2" t="n">
        <v>460</v>
      </c>
      <c r="C1706" s="3"/>
      <c r="D1706" s="4"/>
      <c r="E1706" s="39"/>
      <c r="F1706" s="40"/>
      <c r="G1706" s="41"/>
      <c r="H1706" s="42"/>
      <c r="I1706" s="9"/>
      <c r="J1706" s="43"/>
      <c r="K1706" s="45"/>
      <c r="L1706" s="37" t="n">
        <f aca="false">SUM(E1706:K1706)</f>
        <v>0</v>
      </c>
      <c r="P1706" s="14"/>
      <c r="Q1706" s="14"/>
      <c r="R1706" s="14"/>
      <c r="S1706" s="14"/>
      <c r="T1706" s="14"/>
      <c r="U1706" s="14"/>
      <c r="V1706" s="14"/>
      <c r="W1706" s="14"/>
      <c r="X1706" s="14"/>
      <c r="Y1706" s="14"/>
      <c r="Z1706" s="14"/>
      <c r="AA1706" s="14"/>
      <c r="AB1706" s="14"/>
      <c r="AC1706" s="14"/>
    </row>
    <row r="1707" s="13" customFormat="true" ht="18" hidden="false" customHeight="false" outlineLevel="0" collapsed="false">
      <c r="A1707" s="1" t="n">
        <v>978</v>
      </c>
      <c r="B1707" s="2" t="n">
        <v>461</v>
      </c>
      <c r="C1707" s="3"/>
      <c r="D1707" s="4"/>
      <c r="E1707" s="39"/>
      <c r="F1707" s="40"/>
      <c r="G1707" s="41"/>
      <c r="H1707" s="42"/>
      <c r="I1707" s="9"/>
      <c r="J1707" s="43"/>
      <c r="K1707" s="45"/>
      <c r="L1707" s="37" t="n">
        <f aca="false">SUM(E1707:K1707)</f>
        <v>0</v>
      </c>
      <c r="P1707" s="14"/>
      <c r="Q1707" s="14"/>
      <c r="R1707" s="14"/>
      <c r="S1707" s="14"/>
      <c r="T1707" s="14"/>
      <c r="U1707" s="14"/>
      <c r="V1707" s="14"/>
      <c r="W1707" s="14"/>
      <c r="X1707" s="14"/>
      <c r="Y1707" s="14"/>
      <c r="Z1707" s="14"/>
      <c r="AA1707" s="14"/>
      <c r="AB1707" s="14"/>
      <c r="AC1707" s="14"/>
    </row>
    <row r="1708" s="13" customFormat="true" ht="18" hidden="false" customHeight="false" outlineLevel="0" collapsed="false">
      <c r="A1708" s="1" t="n">
        <v>979</v>
      </c>
      <c r="B1708" s="2" t="n">
        <v>462</v>
      </c>
      <c r="C1708" s="3"/>
      <c r="D1708" s="4"/>
      <c r="E1708" s="39"/>
      <c r="F1708" s="40"/>
      <c r="G1708" s="41"/>
      <c r="H1708" s="42"/>
      <c r="I1708" s="9"/>
      <c r="J1708" s="43"/>
      <c r="K1708" s="45"/>
      <c r="L1708" s="37" t="n">
        <f aca="false">SUM(E1708:K1708)</f>
        <v>0</v>
      </c>
      <c r="P1708" s="14"/>
      <c r="Q1708" s="14"/>
      <c r="R1708" s="14"/>
      <c r="S1708" s="14"/>
      <c r="T1708" s="14"/>
      <c r="U1708" s="14"/>
      <c r="V1708" s="14"/>
      <c r="W1708" s="14"/>
      <c r="X1708" s="14"/>
      <c r="Y1708" s="14"/>
      <c r="Z1708" s="14"/>
      <c r="AA1708" s="14"/>
      <c r="AB1708" s="14"/>
      <c r="AC1708" s="14"/>
    </row>
    <row r="1709" s="13" customFormat="true" ht="18" hidden="false" customHeight="false" outlineLevel="0" collapsed="false">
      <c r="A1709" s="1" t="n">
        <v>980</v>
      </c>
      <c r="B1709" s="2" t="n">
        <v>463</v>
      </c>
      <c r="C1709" s="3"/>
      <c r="D1709" s="4"/>
      <c r="E1709" s="39"/>
      <c r="F1709" s="40"/>
      <c r="G1709" s="41"/>
      <c r="H1709" s="42"/>
      <c r="I1709" s="9"/>
      <c r="J1709" s="43"/>
      <c r="K1709" s="45"/>
      <c r="L1709" s="37" t="n">
        <f aca="false">SUM(E1709:K1709)</f>
        <v>0</v>
      </c>
      <c r="P1709" s="14"/>
      <c r="Q1709" s="14"/>
      <c r="R1709" s="14"/>
      <c r="S1709" s="14"/>
      <c r="T1709" s="14"/>
      <c r="U1709" s="14"/>
      <c r="V1709" s="14"/>
      <c r="W1709" s="14"/>
      <c r="X1709" s="14"/>
      <c r="Y1709" s="14"/>
      <c r="Z1709" s="14"/>
      <c r="AA1709" s="14"/>
      <c r="AB1709" s="14"/>
      <c r="AC1709" s="14"/>
    </row>
    <row r="1710" s="13" customFormat="true" ht="18" hidden="false" customHeight="false" outlineLevel="0" collapsed="false">
      <c r="A1710" s="1" t="n">
        <v>981</v>
      </c>
      <c r="B1710" s="2" t="n">
        <v>464</v>
      </c>
      <c r="C1710" s="3"/>
      <c r="D1710" s="4"/>
      <c r="E1710" s="39"/>
      <c r="F1710" s="40"/>
      <c r="G1710" s="41"/>
      <c r="H1710" s="42"/>
      <c r="I1710" s="9"/>
      <c r="J1710" s="43"/>
      <c r="K1710" s="45"/>
      <c r="L1710" s="37" t="n">
        <f aca="false">SUM(E1710:K1710)</f>
        <v>0</v>
      </c>
      <c r="P1710" s="14"/>
      <c r="Q1710" s="14"/>
      <c r="R1710" s="14"/>
      <c r="S1710" s="14"/>
      <c r="T1710" s="14"/>
      <c r="U1710" s="14"/>
      <c r="V1710" s="14"/>
      <c r="W1710" s="14"/>
      <c r="X1710" s="14"/>
      <c r="Y1710" s="14"/>
      <c r="Z1710" s="14"/>
      <c r="AA1710" s="14"/>
      <c r="AB1710" s="14"/>
      <c r="AC1710" s="14"/>
    </row>
    <row r="1711" s="13" customFormat="true" ht="18" hidden="false" customHeight="false" outlineLevel="0" collapsed="false">
      <c r="A1711" s="1" t="n">
        <v>982</v>
      </c>
      <c r="B1711" s="2" t="n">
        <v>465</v>
      </c>
      <c r="C1711" s="3"/>
      <c r="D1711" s="4"/>
      <c r="E1711" s="39"/>
      <c r="F1711" s="40"/>
      <c r="G1711" s="41"/>
      <c r="H1711" s="42"/>
      <c r="I1711" s="9"/>
      <c r="J1711" s="43"/>
      <c r="K1711" s="45"/>
      <c r="L1711" s="37" t="n">
        <f aca="false">SUM(E1711:K1711)</f>
        <v>0</v>
      </c>
      <c r="P1711" s="14"/>
      <c r="Q1711" s="14"/>
      <c r="R1711" s="14"/>
      <c r="S1711" s="14"/>
      <c r="T1711" s="14"/>
      <c r="U1711" s="14"/>
      <c r="V1711" s="14"/>
      <c r="W1711" s="14"/>
      <c r="X1711" s="14"/>
      <c r="Y1711" s="14"/>
      <c r="Z1711" s="14"/>
      <c r="AA1711" s="14"/>
      <c r="AB1711" s="14"/>
      <c r="AC1711" s="14"/>
    </row>
    <row r="1712" s="13" customFormat="true" ht="18" hidden="false" customHeight="false" outlineLevel="0" collapsed="false">
      <c r="A1712" s="1" t="n">
        <v>983</v>
      </c>
      <c r="B1712" s="2" t="n">
        <v>466</v>
      </c>
      <c r="C1712" s="3"/>
      <c r="D1712" s="4"/>
      <c r="E1712" s="39"/>
      <c r="F1712" s="40"/>
      <c r="G1712" s="41"/>
      <c r="H1712" s="42"/>
      <c r="I1712" s="9"/>
      <c r="J1712" s="43"/>
      <c r="K1712" s="45"/>
      <c r="L1712" s="37" t="n">
        <f aca="false">SUM(E1712:K1712)</f>
        <v>0</v>
      </c>
      <c r="P1712" s="14"/>
      <c r="Q1712" s="14"/>
      <c r="R1712" s="14"/>
      <c r="S1712" s="14"/>
      <c r="T1712" s="14"/>
      <c r="U1712" s="14"/>
      <c r="V1712" s="14"/>
      <c r="W1712" s="14"/>
      <c r="X1712" s="14"/>
      <c r="Y1712" s="14"/>
      <c r="Z1712" s="14"/>
      <c r="AA1712" s="14"/>
      <c r="AB1712" s="14"/>
      <c r="AC1712" s="14"/>
    </row>
    <row r="1713" s="13" customFormat="true" ht="18" hidden="false" customHeight="false" outlineLevel="0" collapsed="false">
      <c r="A1713" s="1" t="n">
        <v>984</v>
      </c>
      <c r="B1713" s="2" t="n">
        <v>467</v>
      </c>
      <c r="C1713" s="3"/>
      <c r="D1713" s="4"/>
      <c r="E1713" s="39"/>
      <c r="F1713" s="40"/>
      <c r="G1713" s="41"/>
      <c r="H1713" s="42"/>
      <c r="I1713" s="9"/>
      <c r="J1713" s="43"/>
      <c r="K1713" s="45"/>
      <c r="L1713" s="37" t="n">
        <f aca="false">SUM(E1713:K1713)</f>
        <v>0</v>
      </c>
      <c r="P1713" s="14"/>
      <c r="Q1713" s="14"/>
      <c r="R1713" s="14"/>
      <c r="S1713" s="14"/>
      <c r="T1713" s="14"/>
      <c r="U1713" s="14"/>
      <c r="V1713" s="14"/>
      <c r="W1713" s="14"/>
      <c r="X1713" s="14"/>
      <c r="Y1713" s="14"/>
      <c r="Z1713" s="14"/>
      <c r="AA1713" s="14"/>
      <c r="AB1713" s="14"/>
      <c r="AC1713" s="14"/>
    </row>
    <row r="1714" s="13" customFormat="true" ht="18" hidden="false" customHeight="false" outlineLevel="0" collapsed="false">
      <c r="A1714" s="1" t="n">
        <v>985</v>
      </c>
      <c r="B1714" s="2" t="n">
        <v>468</v>
      </c>
      <c r="C1714" s="3"/>
      <c r="D1714" s="4"/>
      <c r="E1714" s="39"/>
      <c r="F1714" s="40"/>
      <c r="G1714" s="41"/>
      <c r="H1714" s="42"/>
      <c r="I1714" s="9"/>
      <c r="J1714" s="43"/>
      <c r="K1714" s="45"/>
      <c r="L1714" s="37" t="n">
        <f aca="false">SUM(E1714:K1714)</f>
        <v>0</v>
      </c>
      <c r="P1714" s="14"/>
      <c r="Q1714" s="14"/>
      <c r="R1714" s="14"/>
      <c r="S1714" s="14"/>
      <c r="T1714" s="14"/>
      <c r="U1714" s="14"/>
      <c r="V1714" s="14"/>
      <c r="W1714" s="14"/>
      <c r="X1714" s="14"/>
      <c r="Y1714" s="14"/>
      <c r="Z1714" s="14"/>
      <c r="AA1714" s="14"/>
      <c r="AB1714" s="14"/>
      <c r="AC1714" s="14"/>
    </row>
    <row r="1715" s="13" customFormat="true" ht="18" hidden="false" customHeight="false" outlineLevel="0" collapsed="false">
      <c r="A1715" s="1" t="n">
        <v>986</v>
      </c>
      <c r="B1715" s="2" t="n">
        <v>469</v>
      </c>
      <c r="C1715" s="3"/>
      <c r="D1715" s="4"/>
      <c r="E1715" s="39"/>
      <c r="F1715" s="40"/>
      <c r="G1715" s="41"/>
      <c r="H1715" s="42"/>
      <c r="I1715" s="9"/>
      <c r="J1715" s="43"/>
      <c r="K1715" s="45"/>
      <c r="L1715" s="37" t="n">
        <f aca="false">SUM(E1715:K1715)</f>
        <v>0</v>
      </c>
      <c r="P1715" s="14"/>
      <c r="Q1715" s="14"/>
      <c r="R1715" s="14"/>
      <c r="S1715" s="14"/>
      <c r="T1715" s="14"/>
      <c r="U1715" s="14"/>
      <c r="V1715" s="14"/>
      <c r="W1715" s="14"/>
      <c r="X1715" s="14"/>
      <c r="Y1715" s="14"/>
      <c r="Z1715" s="14"/>
      <c r="AA1715" s="14"/>
      <c r="AB1715" s="14"/>
      <c r="AC1715" s="14"/>
    </row>
    <row r="1716" s="13" customFormat="true" ht="18" hidden="false" customHeight="false" outlineLevel="0" collapsed="false">
      <c r="A1716" s="1" t="n">
        <v>987</v>
      </c>
      <c r="B1716" s="2" t="n">
        <v>470</v>
      </c>
      <c r="C1716" s="3"/>
      <c r="D1716" s="4"/>
      <c r="E1716" s="39"/>
      <c r="F1716" s="40"/>
      <c r="G1716" s="41"/>
      <c r="H1716" s="42"/>
      <c r="I1716" s="9"/>
      <c r="J1716" s="43"/>
      <c r="K1716" s="45"/>
      <c r="L1716" s="37" t="n">
        <f aca="false">SUM(E1716:K1716)</f>
        <v>0</v>
      </c>
      <c r="P1716" s="14"/>
      <c r="Q1716" s="14"/>
      <c r="R1716" s="14"/>
      <c r="S1716" s="14"/>
      <c r="T1716" s="14"/>
      <c r="U1716" s="14"/>
      <c r="V1716" s="14"/>
      <c r="W1716" s="14"/>
      <c r="X1716" s="14"/>
      <c r="Y1716" s="14"/>
      <c r="Z1716" s="14"/>
      <c r="AA1716" s="14"/>
      <c r="AB1716" s="14"/>
      <c r="AC1716" s="14"/>
    </row>
    <row r="1717" s="13" customFormat="true" ht="18" hidden="false" customHeight="false" outlineLevel="0" collapsed="false">
      <c r="A1717" s="1" t="n">
        <v>988</v>
      </c>
      <c r="B1717" s="2" t="n">
        <v>471</v>
      </c>
      <c r="C1717" s="3"/>
      <c r="D1717" s="4"/>
      <c r="E1717" s="39"/>
      <c r="F1717" s="40"/>
      <c r="G1717" s="41"/>
      <c r="H1717" s="42"/>
      <c r="I1717" s="9"/>
      <c r="J1717" s="43"/>
      <c r="K1717" s="45"/>
      <c r="L1717" s="37" t="n">
        <f aca="false">SUM(E1717:K1717)</f>
        <v>0</v>
      </c>
      <c r="P1717" s="14"/>
      <c r="Q1717" s="14"/>
      <c r="R1717" s="14"/>
      <c r="S1717" s="14"/>
      <c r="T1717" s="14"/>
      <c r="U1717" s="14"/>
      <c r="V1717" s="14"/>
      <c r="W1717" s="14"/>
      <c r="X1717" s="14"/>
      <c r="Y1717" s="14"/>
      <c r="Z1717" s="14"/>
      <c r="AA1717" s="14"/>
      <c r="AB1717" s="14"/>
      <c r="AC1717" s="14"/>
    </row>
    <row r="1718" s="13" customFormat="true" ht="18" hidden="false" customHeight="false" outlineLevel="0" collapsed="false">
      <c r="A1718" s="1" t="n">
        <v>989</v>
      </c>
      <c r="B1718" s="2" t="n">
        <v>472</v>
      </c>
      <c r="C1718" s="3"/>
      <c r="D1718" s="4"/>
      <c r="E1718" s="39"/>
      <c r="F1718" s="40"/>
      <c r="G1718" s="41"/>
      <c r="H1718" s="42"/>
      <c r="I1718" s="9"/>
      <c r="J1718" s="43"/>
      <c r="K1718" s="45"/>
      <c r="L1718" s="37" t="n">
        <f aca="false">SUM(E1718:K1718)</f>
        <v>0</v>
      </c>
      <c r="P1718" s="14"/>
      <c r="Q1718" s="14"/>
      <c r="R1718" s="14"/>
      <c r="S1718" s="14"/>
      <c r="T1718" s="14"/>
      <c r="U1718" s="14"/>
      <c r="V1718" s="14"/>
      <c r="W1718" s="14"/>
      <c r="X1718" s="14"/>
      <c r="Y1718" s="14"/>
      <c r="Z1718" s="14"/>
      <c r="AA1718" s="14"/>
      <c r="AB1718" s="14"/>
      <c r="AC1718" s="14"/>
    </row>
    <row r="1719" s="13" customFormat="true" ht="18" hidden="false" customHeight="false" outlineLevel="0" collapsed="false">
      <c r="A1719" s="1" t="n">
        <v>990</v>
      </c>
      <c r="B1719" s="2" t="n">
        <v>473</v>
      </c>
      <c r="C1719" s="3"/>
      <c r="D1719" s="4"/>
      <c r="E1719" s="39"/>
      <c r="F1719" s="40"/>
      <c r="G1719" s="41"/>
      <c r="H1719" s="42"/>
      <c r="I1719" s="9"/>
      <c r="J1719" s="43"/>
      <c r="K1719" s="45"/>
      <c r="L1719" s="37" t="n">
        <f aca="false">SUM(E1719:K1719)</f>
        <v>0</v>
      </c>
      <c r="P1719" s="14"/>
      <c r="Q1719" s="14"/>
      <c r="R1719" s="14"/>
      <c r="S1719" s="14"/>
      <c r="T1719" s="14"/>
      <c r="U1719" s="14"/>
      <c r="V1719" s="14"/>
      <c r="W1719" s="14"/>
      <c r="X1719" s="14"/>
      <c r="Y1719" s="14"/>
      <c r="Z1719" s="14"/>
      <c r="AA1719" s="14"/>
      <c r="AB1719" s="14"/>
      <c r="AC1719" s="14"/>
    </row>
    <row r="1720" s="13" customFormat="true" ht="18" hidden="false" customHeight="false" outlineLevel="0" collapsed="false">
      <c r="A1720" s="1" t="n">
        <v>991</v>
      </c>
      <c r="B1720" s="2" t="n">
        <v>474</v>
      </c>
      <c r="C1720" s="3"/>
      <c r="D1720" s="4"/>
      <c r="E1720" s="39"/>
      <c r="F1720" s="40"/>
      <c r="G1720" s="41"/>
      <c r="H1720" s="42"/>
      <c r="I1720" s="9"/>
      <c r="J1720" s="43"/>
      <c r="K1720" s="45"/>
      <c r="L1720" s="37" t="n">
        <f aca="false">SUM(E1720:K1720)</f>
        <v>0</v>
      </c>
      <c r="P1720" s="14"/>
      <c r="Q1720" s="14"/>
      <c r="R1720" s="14"/>
      <c r="S1720" s="14"/>
      <c r="T1720" s="14"/>
      <c r="U1720" s="14"/>
      <c r="V1720" s="14"/>
      <c r="W1720" s="14"/>
      <c r="X1720" s="14"/>
      <c r="Y1720" s="14"/>
      <c r="Z1720" s="14"/>
      <c r="AA1720" s="14"/>
      <c r="AB1720" s="14"/>
      <c r="AC1720" s="14"/>
    </row>
    <row r="1721" s="13" customFormat="true" ht="18" hidden="false" customHeight="false" outlineLevel="0" collapsed="false">
      <c r="A1721" s="1" t="n">
        <v>992</v>
      </c>
      <c r="B1721" s="2" t="n">
        <v>475</v>
      </c>
      <c r="C1721" s="3"/>
      <c r="D1721" s="4"/>
      <c r="E1721" s="39"/>
      <c r="F1721" s="40"/>
      <c r="G1721" s="41"/>
      <c r="H1721" s="42"/>
      <c r="I1721" s="9"/>
      <c r="J1721" s="43"/>
      <c r="K1721" s="45"/>
      <c r="L1721" s="37" t="n">
        <f aca="false">SUM(E1721:K1721)</f>
        <v>0</v>
      </c>
      <c r="P1721" s="14"/>
      <c r="Q1721" s="14"/>
      <c r="R1721" s="14"/>
      <c r="S1721" s="14"/>
      <c r="T1721" s="14"/>
      <c r="U1721" s="14"/>
      <c r="V1721" s="14"/>
      <c r="W1721" s="14"/>
      <c r="X1721" s="14"/>
      <c r="Y1721" s="14"/>
      <c r="Z1721" s="14"/>
      <c r="AA1721" s="14"/>
      <c r="AB1721" s="14"/>
      <c r="AC1721" s="14"/>
    </row>
    <row r="1722" s="13" customFormat="true" ht="18" hidden="false" customHeight="false" outlineLevel="0" collapsed="false">
      <c r="A1722" s="1" t="n">
        <v>993</v>
      </c>
      <c r="B1722" s="2" t="n">
        <v>476</v>
      </c>
      <c r="C1722" s="3"/>
      <c r="D1722" s="4"/>
      <c r="E1722" s="39"/>
      <c r="F1722" s="40"/>
      <c r="G1722" s="41"/>
      <c r="H1722" s="42"/>
      <c r="I1722" s="9"/>
      <c r="J1722" s="43"/>
      <c r="K1722" s="45"/>
      <c r="L1722" s="37" t="n">
        <f aca="false">SUM(E1722:K1722)</f>
        <v>0</v>
      </c>
      <c r="P1722" s="14"/>
      <c r="Q1722" s="14"/>
      <c r="R1722" s="14"/>
      <c r="S1722" s="14"/>
      <c r="T1722" s="14"/>
      <c r="U1722" s="14"/>
      <c r="V1722" s="14"/>
      <c r="W1722" s="14"/>
      <c r="X1722" s="14"/>
      <c r="Y1722" s="14"/>
      <c r="Z1722" s="14"/>
      <c r="AA1722" s="14"/>
      <c r="AB1722" s="14"/>
      <c r="AC1722" s="14"/>
    </row>
    <row r="1723" s="13" customFormat="true" ht="18" hidden="false" customHeight="false" outlineLevel="0" collapsed="false">
      <c r="A1723" s="1" t="n">
        <v>994</v>
      </c>
      <c r="B1723" s="2" t="n">
        <v>477</v>
      </c>
      <c r="C1723" s="3"/>
      <c r="D1723" s="4"/>
      <c r="E1723" s="39"/>
      <c r="F1723" s="40"/>
      <c r="G1723" s="41"/>
      <c r="H1723" s="42"/>
      <c r="I1723" s="9"/>
      <c r="J1723" s="43"/>
      <c r="K1723" s="45"/>
      <c r="L1723" s="37" t="n">
        <f aca="false">SUM(E1723:K1723)</f>
        <v>0</v>
      </c>
      <c r="P1723" s="14"/>
      <c r="Q1723" s="14"/>
      <c r="R1723" s="14"/>
      <c r="S1723" s="14"/>
      <c r="T1723" s="14"/>
      <c r="U1723" s="14"/>
      <c r="V1723" s="14"/>
      <c r="W1723" s="14"/>
      <c r="X1723" s="14"/>
      <c r="Y1723" s="14"/>
      <c r="Z1723" s="14"/>
      <c r="AA1723" s="14"/>
      <c r="AB1723" s="14"/>
      <c r="AC1723" s="14"/>
    </row>
    <row r="1724" s="13" customFormat="true" ht="18" hidden="false" customHeight="false" outlineLevel="0" collapsed="false">
      <c r="A1724" s="1" t="n">
        <v>995</v>
      </c>
      <c r="B1724" s="2" t="n">
        <v>478</v>
      </c>
      <c r="C1724" s="3"/>
      <c r="D1724" s="4"/>
      <c r="E1724" s="39"/>
      <c r="F1724" s="40"/>
      <c r="G1724" s="41"/>
      <c r="H1724" s="42"/>
      <c r="I1724" s="9"/>
      <c r="J1724" s="43"/>
      <c r="K1724" s="45"/>
      <c r="L1724" s="37" t="n">
        <f aca="false">SUM(E1724:K1724)</f>
        <v>0</v>
      </c>
      <c r="P1724" s="14"/>
      <c r="Q1724" s="14"/>
      <c r="R1724" s="14"/>
      <c r="S1724" s="14"/>
      <c r="T1724" s="14"/>
      <c r="U1724" s="14"/>
      <c r="V1724" s="14"/>
      <c r="W1724" s="14"/>
      <c r="X1724" s="14"/>
      <c r="Y1724" s="14"/>
      <c r="Z1724" s="14"/>
      <c r="AA1724" s="14"/>
      <c r="AB1724" s="14"/>
      <c r="AC1724" s="14"/>
    </row>
    <row r="1725" s="13" customFormat="true" ht="18" hidden="false" customHeight="false" outlineLevel="0" collapsed="false">
      <c r="A1725" s="1" t="n">
        <v>996</v>
      </c>
      <c r="B1725" s="2" t="n">
        <v>479</v>
      </c>
      <c r="C1725" s="3"/>
      <c r="D1725" s="4"/>
      <c r="E1725" s="39"/>
      <c r="F1725" s="40"/>
      <c r="G1725" s="41"/>
      <c r="H1725" s="42"/>
      <c r="I1725" s="9"/>
      <c r="J1725" s="43"/>
      <c r="K1725" s="45"/>
      <c r="L1725" s="37" t="n">
        <f aca="false">SUM(E1725:K1725)</f>
        <v>0</v>
      </c>
      <c r="P1725" s="14"/>
      <c r="Q1725" s="14"/>
      <c r="R1725" s="14"/>
      <c r="S1725" s="14"/>
      <c r="T1725" s="14"/>
      <c r="U1725" s="14"/>
      <c r="V1725" s="14"/>
      <c r="W1725" s="14"/>
      <c r="X1725" s="14"/>
      <c r="Y1725" s="14"/>
      <c r="Z1725" s="14"/>
      <c r="AA1725" s="14"/>
      <c r="AB1725" s="14"/>
      <c r="AC1725" s="14"/>
    </row>
    <row r="1726" s="13" customFormat="true" ht="18" hidden="false" customHeight="false" outlineLevel="0" collapsed="false">
      <c r="A1726" s="1" t="n">
        <v>997</v>
      </c>
      <c r="B1726" s="2" t="n">
        <v>480</v>
      </c>
      <c r="C1726" s="3"/>
      <c r="D1726" s="4"/>
      <c r="E1726" s="39"/>
      <c r="F1726" s="40"/>
      <c r="G1726" s="41"/>
      <c r="H1726" s="42"/>
      <c r="I1726" s="9"/>
      <c r="J1726" s="43"/>
      <c r="K1726" s="45"/>
      <c r="L1726" s="37" t="n">
        <f aca="false">SUM(E1726:K1726)</f>
        <v>0</v>
      </c>
      <c r="P1726" s="14"/>
      <c r="Q1726" s="14"/>
      <c r="R1726" s="14"/>
      <c r="S1726" s="14"/>
      <c r="T1726" s="14"/>
      <c r="U1726" s="14"/>
      <c r="V1726" s="14"/>
      <c r="W1726" s="14"/>
      <c r="X1726" s="14"/>
      <c r="Y1726" s="14"/>
      <c r="Z1726" s="14"/>
      <c r="AA1726" s="14"/>
      <c r="AB1726" s="14"/>
      <c r="AC1726" s="14"/>
    </row>
    <row r="1727" s="13" customFormat="true" ht="18" hidden="false" customHeight="false" outlineLevel="0" collapsed="false">
      <c r="A1727" s="1" t="n">
        <v>998</v>
      </c>
      <c r="B1727" s="2" t="n">
        <v>481</v>
      </c>
      <c r="C1727" s="3"/>
      <c r="D1727" s="4"/>
      <c r="E1727" s="39"/>
      <c r="F1727" s="40"/>
      <c r="G1727" s="41"/>
      <c r="H1727" s="42"/>
      <c r="I1727" s="9"/>
      <c r="J1727" s="43"/>
      <c r="K1727" s="45"/>
      <c r="L1727" s="37" t="n">
        <f aca="false">SUM(E1727:K1727)</f>
        <v>0</v>
      </c>
      <c r="P1727" s="14"/>
      <c r="Q1727" s="14"/>
      <c r="R1727" s="14"/>
      <c r="S1727" s="14"/>
      <c r="T1727" s="14"/>
      <c r="U1727" s="14"/>
      <c r="V1727" s="14"/>
      <c r="W1727" s="14"/>
      <c r="X1727" s="14"/>
      <c r="Y1727" s="14"/>
      <c r="Z1727" s="14"/>
      <c r="AA1727" s="14"/>
      <c r="AB1727" s="14"/>
      <c r="AC1727" s="14"/>
    </row>
    <row r="1728" s="13" customFormat="true" ht="18" hidden="false" customHeight="false" outlineLevel="0" collapsed="false">
      <c r="A1728" s="1" t="n">
        <v>999</v>
      </c>
      <c r="B1728" s="2" t="n">
        <v>482</v>
      </c>
      <c r="C1728" s="3"/>
      <c r="D1728" s="4"/>
      <c r="E1728" s="39"/>
      <c r="F1728" s="40"/>
      <c r="G1728" s="41"/>
      <c r="H1728" s="42"/>
      <c r="I1728" s="9"/>
      <c r="J1728" s="43"/>
      <c r="K1728" s="45"/>
      <c r="L1728" s="37" t="n">
        <f aca="false">SUM(E1728:K1728)</f>
        <v>0</v>
      </c>
      <c r="P1728" s="14"/>
      <c r="Q1728" s="14"/>
      <c r="R1728" s="14"/>
      <c r="S1728" s="14"/>
      <c r="T1728" s="14"/>
      <c r="U1728" s="14"/>
      <c r="V1728" s="14"/>
      <c r="W1728" s="14"/>
      <c r="X1728" s="14"/>
      <c r="Y1728" s="14"/>
      <c r="Z1728" s="14"/>
      <c r="AA1728" s="14"/>
      <c r="AB1728" s="14"/>
      <c r="AC1728" s="14"/>
    </row>
    <row r="1729" s="13" customFormat="true" ht="18" hidden="false" customHeight="false" outlineLevel="0" collapsed="false">
      <c r="A1729" s="1" t="n">
        <v>1000</v>
      </c>
      <c r="B1729" s="2" t="n">
        <v>483</v>
      </c>
      <c r="C1729" s="3"/>
      <c r="D1729" s="4"/>
      <c r="E1729" s="39"/>
      <c r="F1729" s="40"/>
      <c r="G1729" s="41"/>
      <c r="H1729" s="42"/>
      <c r="I1729" s="9"/>
      <c r="J1729" s="43"/>
      <c r="K1729" s="45"/>
      <c r="L1729" s="37" t="n">
        <f aca="false">SUM(E1729:K1729)</f>
        <v>0</v>
      </c>
      <c r="P1729" s="14"/>
      <c r="Q1729" s="14"/>
      <c r="R1729" s="14"/>
      <c r="S1729" s="14"/>
      <c r="T1729" s="14"/>
      <c r="U1729" s="14"/>
      <c r="V1729" s="14"/>
      <c r="W1729" s="14"/>
      <c r="X1729" s="14"/>
      <c r="Y1729" s="14"/>
      <c r="Z1729" s="14"/>
      <c r="AA1729" s="14"/>
      <c r="AB1729" s="14"/>
      <c r="AC1729" s="14"/>
    </row>
    <row r="1730" s="13" customFormat="true" ht="18" hidden="false" customHeight="false" outlineLevel="0" collapsed="false">
      <c r="A1730" s="1" t="n">
        <v>1001</v>
      </c>
      <c r="B1730" s="2" t="n">
        <v>484</v>
      </c>
      <c r="C1730" s="3"/>
      <c r="D1730" s="4"/>
      <c r="E1730" s="39"/>
      <c r="F1730" s="40"/>
      <c r="G1730" s="41"/>
      <c r="H1730" s="42"/>
      <c r="I1730" s="9"/>
      <c r="J1730" s="43"/>
      <c r="K1730" s="45"/>
      <c r="L1730" s="37" t="n">
        <f aca="false">SUM(E1730:K1730)</f>
        <v>0</v>
      </c>
      <c r="P1730" s="14"/>
      <c r="Q1730" s="14"/>
      <c r="R1730" s="14"/>
      <c r="S1730" s="14"/>
      <c r="T1730" s="14"/>
      <c r="U1730" s="14"/>
      <c r="V1730" s="14"/>
      <c r="W1730" s="14"/>
      <c r="X1730" s="14"/>
      <c r="Y1730" s="14"/>
      <c r="Z1730" s="14"/>
      <c r="AA1730" s="14"/>
      <c r="AB1730" s="14"/>
      <c r="AC1730" s="14"/>
    </row>
    <row r="1731" s="13" customFormat="true" ht="18" hidden="false" customHeight="false" outlineLevel="0" collapsed="false">
      <c r="A1731" s="1" t="n">
        <v>1002</v>
      </c>
      <c r="B1731" s="2" t="n">
        <v>485</v>
      </c>
      <c r="C1731" s="3"/>
      <c r="D1731" s="4"/>
      <c r="E1731" s="39"/>
      <c r="F1731" s="40"/>
      <c r="G1731" s="41"/>
      <c r="H1731" s="42"/>
      <c r="I1731" s="9"/>
      <c r="J1731" s="43"/>
      <c r="K1731" s="45"/>
      <c r="L1731" s="37" t="n">
        <f aca="false">SUM(E1731:K1731)</f>
        <v>0</v>
      </c>
      <c r="P1731" s="14"/>
      <c r="Q1731" s="14"/>
      <c r="R1731" s="14"/>
      <c r="S1731" s="14"/>
      <c r="T1731" s="14"/>
      <c r="U1731" s="14"/>
      <c r="V1731" s="14"/>
      <c r="W1731" s="14"/>
      <c r="X1731" s="14"/>
      <c r="Y1731" s="14"/>
      <c r="Z1731" s="14"/>
      <c r="AA1731" s="14"/>
      <c r="AB1731" s="14"/>
      <c r="AC1731" s="14"/>
    </row>
    <row r="1732" s="13" customFormat="true" ht="18" hidden="false" customHeight="false" outlineLevel="0" collapsed="false">
      <c r="A1732" s="1" t="n">
        <v>1003</v>
      </c>
      <c r="B1732" s="2" t="n">
        <v>486</v>
      </c>
      <c r="C1732" s="3"/>
      <c r="D1732" s="4"/>
      <c r="E1732" s="39"/>
      <c r="F1732" s="40"/>
      <c r="G1732" s="41"/>
      <c r="H1732" s="42"/>
      <c r="I1732" s="9"/>
      <c r="J1732" s="43"/>
      <c r="K1732" s="45"/>
      <c r="L1732" s="37" t="n">
        <f aca="false">SUM(E1732:K1732)</f>
        <v>0</v>
      </c>
      <c r="P1732" s="14"/>
      <c r="Q1732" s="14"/>
      <c r="R1732" s="14"/>
      <c r="S1732" s="14"/>
      <c r="T1732" s="14"/>
      <c r="U1732" s="14"/>
      <c r="V1732" s="14"/>
      <c r="W1732" s="14"/>
      <c r="X1732" s="14"/>
      <c r="Y1732" s="14"/>
      <c r="Z1732" s="14"/>
      <c r="AA1732" s="14"/>
      <c r="AB1732" s="14"/>
      <c r="AC1732" s="14"/>
    </row>
    <row r="1733" s="13" customFormat="true" ht="18" hidden="false" customHeight="false" outlineLevel="0" collapsed="false">
      <c r="A1733" s="1" t="n">
        <v>1004</v>
      </c>
      <c r="B1733" s="2" t="n">
        <v>487</v>
      </c>
      <c r="C1733" s="3"/>
      <c r="D1733" s="4"/>
      <c r="E1733" s="39"/>
      <c r="F1733" s="40"/>
      <c r="G1733" s="41"/>
      <c r="H1733" s="42"/>
      <c r="I1733" s="9"/>
      <c r="J1733" s="43"/>
      <c r="K1733" s="45"/>
      <c r="L1733" s="37" t="n">
        <f aca="false">SUM(E1733:K1733)</f>
        <v>0</v>
      </c>
      <c r="P1733" s="14"/>
      <c r="Q1733" s="14"/>
      <c r="R1733" s="14"/>
      <c r="S1733" s="14"/>
      <c r="T1733" s="14"/>
      <c r="U1733" s="14"/>
      <c r="V1733" s="14"/>
      <c r="W1733" s="14"/>
      <c r="X1733" s="14"/>
      <c r="Y1733" s="14"/>
      <c r="Z1733" s="14"/>
      <c r="AA1733" s="14"/>
      <c r="AB1733" s="14"/>
      <c r="AC1733" s="14"/>
    </row>
    <row r="1734" s="13" customFormat="true" ht="18" hidden="false" customHeight="false" outlineLevel="0" collapsed="false">
      <c r="A1734" s="1" t="n">
        <v>1005</v>
      </c>
      <c r="B1734" s="2" t="n">
        <v>488</v>
      </c>
      <c r="C1734" s="3"/>
      <c r="D1734" s="4"/>
      <c r="E1734" s="39"/>
      <c r="F1734" s="40"/>
      <c r="G1734" s="41"/>
      <c r="H1734" s="42"/>
      <c r="I1734" s="9"/>
      <c r="J1734" s="43"/>
      <c r="K1734" s="45"/>
      <c r="L1734" s="37" t="n">
        <f aca="false">SUM(E1734:K1734)</f>
        <v>0</v>
      </c>
      <c r="P1734" s="14"/>
      <c r="Q1734" s="14"/>
      <c r="R1734" s="14"/>
      <c r="S1734" s="14"/>
      <c r="T1734" s="14"/>
      <c r="U1734" s="14"/>
      <c r="V1734" s="14"/>
      <c r="W1734" s="14"/>
      <c r="X1734" s="14"/>
      <c r="Y1734" s="14"/>
      <c r="Z1734" s="14"/>
      <c r="AA1734" s="14"/>
      <c r="AB1734" s="14"/>
      <c r="AC1734" s="14"/>
    </row>
    <row r="1735" s="13" customFormat="true" ht="18" hidden="false" customHeight="false" outlineLevel="0" collapsed="false">
      <c r="A1735" s="1" t="n">
        <v>1006</v>
      </c>
      <c r="B1735" s="2" t="n">
        <v>489</v>
      </c>
      <c r="C1735" s="3"/>
      <c r="D1735" s="4"/>
      <c r="E1735" s="39"/>
      <c r="F1735" s="40"/>
      <c r="G1735" s="41"/>
      <c r="H1735" s="42"/>
      <c r="I1735" s="9"/>
      <c r="J1735" s="43"/>
      <c r="K1735" s="45"/>
      <c r="L1735" s="37" t="n">
        <f aca="false">SUM(E1735:K1735)</f>
        <v>0</v>
      </c>
      <c r="P1735" s="14"/>
      <c r="Q1735" s="14"/>
      <c r="R1735" s="14"/>
      <c r="S1735" s="14"/>
      <c r="T1735" s="14"/>
      <c r="U1735" s="14"/>
      <c r="V1735" s="14"/>
      <c r="W1735" s="14"/>
      <c r="X1735" s="14"/>
      <c r="Y1735" s="14"/>
      <c r="Z1735" s="14"/>
      <c r="AA1735" s="14"/>
      <c r="AB1735" s="14"/>
      <c r="AC1735" s="14"/>
    </row>
    <row r="1736" s="13" customFormat="true" ht="18" hidden="false" customHeight="false" outlineLevel="0" collapsed="false">
      <c r="A1736" s="1" t="n">
        <v>1007</v>
      </c>
      <c r="B1736" s="2" t="n">
        <v>490</v>
      </c>
      <c r="C1736" s="3"/>
      <c r="D1736" s="4"/>
      <c r="E1736" s="39"/>
      <c r="F1736" s="40"/>
      <c r="G1736" s="41"/>
      <c r="H1736" s="42"/>
      <c r="I1736" s="9"/>
      <c r="J1736" s="43"/>
      <c r="K1736" s="45"/>
      <c r="L1736" s="37" t="n">
        <f aca="false">SUM(E1736:K1736)</f>
        <v>0</v>
      </c>
      <c r="P1736" s="14"/>
      <c r="Q1736" s="14"/>
      <c r="R1736" s="14"/>
      <c r="S1736" s="14"/>
      <c r="T1736" s="14"/>
      <c r="U1736" s="14"/>
      <c r="V1736" s="14"/>
      <c r="W1736" s="14"/>
      <c r="X1736" s="14"/>
      <c r="Y1736" s="14"/>
      <c r="Z1736" s="14"/>
      <c r="AA1736" s="14"/>
      <c r="AB1736" s="14"/>
      <c r="AC1736" s="14"/>
    </row>
    <row r="1737" s="13" customFormat="true" ht="18" hidden="false" customHeight="false" outlineLevel="0" collapsed="false">
      <c r="A1737" s="1" t="n">
        <v>1008</v>
      </c>
      <c r="B1737" s="2" t="n">
        <v>491</v>
      </c>
      <c r="C1737" s="3"/>
      <c r="D1737" s="4"/>
      <c r="E1737" s="39"/>
      <c r="F1737" s="40"/>
      <c r="G1737" s="41"/>
      <c r="H1737" s="42"/>
      <c r="I1737" s="9"/>
      <c r="J1737" s="43"/>
      <c r="K1737" s="45"/>
      <c r="L1737" s="37" t="n">
        <f aca="false">SUM(E1737:K1737)</f>
        <v>0</v>
      </c>
      <c r="P1737" s="14"/>
      <c r="Q1737" s="14"/>
      <c r="R1737" s="14"/>
      <c r="S1737" s="14"/>
      <c r="T1737" s="14"/>
      <c r="U1737" s="14"/>
      <c r="V1737" s="14"/>
      <c r="W1737" s="14"/>
      <c r="X1737" s="14"/>
      <c r="Y1737" s="14"/>
      <c r="Z1737" s="14"/>
      <c r="AA1737" s="14"/>
      <c r="AB1737" s="14"/>
      <c r="AC1737" s="14"/>
    </row>
    <row r="1738" s="13" customFormat="true" ht="18" hidden="false" customHeight="false" outlineLevel="0" collapsed="false">
      <c r="A1738" s="1" t="n">
        <v>1009</v>
      </c>
      <c r="B1738" s="2" t="n">
        <v>492</v>
      </c>
      <c r="C1738" s="3"/>
      <c r="D1738" s="4"/>
      <c r="E1738" s="39"/>
      <c r="F1738" s="40"/>
      <c r="G1738" s="41"/>
      <c r="H1738" s="42"/>
      <c r="I1738" s="9"/>
      <c r="J1738" s="43"/>
      <c r="K1738" s="45"/>
      <c r="L1738" s="37" t="n">
        <f aca="false">SUM(E1738:K1738)</f>
        <v>0</v>
      </c>
      <c r="P1738" s="14"/>
      <c r="Q1738" s="14"/>
      <c r="R1738" s="14"/>
      <c r="S1738" s="14"/>
      <c r="T1738" s="14"/>
      <c r="U1738" s="14"/>
      <c r="V1738" s="14"/>
      <c r="W1738" s="14"/>
      <c r="X1738" s="14"/>
      <c r="Y1738" s="14"/>
      <c r="Z1738" s="14"/>
      <c r="AA1738" s="14"/>
      <c r="AB1738" s="14"/>
      <c r="AC1738" s="14"/>
    </row>
    <row r="1739" s="13" customFormat="true" ht="18" hidden="false" customHeight="false" outlineLevel="0" collapsed="false">
      <c r="A1739" s="1" t="n">
        <v>1010</v>
      </c>
      <c r="B1739" s="2" t="n">
        <v>493</v>
      </c>
      <c r="C1739" s="3"/>
      <c r="D1739" s="4"/>
      <c r="E1739" s="39"/>
      <c r="F1739" s="40"/>
      <c r="G1739" s="41"/>
      <c r="H1739" s="42"/>
      <c r="I1739" s="9"/>
      <c r="J1739" s="43"/>
      <c r="K1739" s="45"/>
      <c r="L1739" s="37" t="n">
        <f aca="false">SUM(E1739:K1739)</f>
        <v>0</v>
      </c>
      <c r="P1739" s="14"/>
      <c r="Q1739" s="14"/>
      <c r="R1739" s="14"/>
      <c r="S1739" s="14"/>
      <c r="T1739" s="14"/>
      <c r="U1739" s="14"/>
      <c r="V1739" s="14"/>
      <c r="W1739" s="14"/>
      <c r="X1739" s="14"/>
      <c r="Y1739" s="14"/>
      <c r="Z1739" s="14"/>
      <c r="AA1739" s="14"/>
      <c r="AB1739" s="14"/>
      <c r="AC1739" s="14"/>
    </row>
    <row r="1740" s="13" customFormat="true" ht="18" hidden="false" customHeight="false" outlineLevel="0" collapsed="false">
      <c r="A1740" s="1" t="n">
        <v>1011</v>
      </c>
      <c r="B1740" s="2" t="n">
        <v>494</v>
      </c>
      <c r="C1740" s="3"/>
      <c r="D1740" s="4"/>
      <c r="E1740" s="39"/>
      <c r="F1740" s="40"/>
      <c r="G1740" s="41"/>
      <c r="H1740" s="42"/>
      <c r="I1740" s="9"/>
      <c r="J1740" s="43"/>
      <c r="K1740" s="45"/>
      <c r="L1740" s="37" t="n">
        <f aca="false">SUM(E1740:K1740)</f>
        <v>0</v>
      </c>
      <c r="P1740" s="14"/>
      <c r="Q1740" s="14"/>
      <c r="R1740" s="14"/>
      <c r="S1740" s="14"/>
      <c r="T1740" s="14"/>
      <c r="U1740" s="14"/>
      <c r="V1740" s="14"/>
      <c r="W1740" s="14"/>
      <c r="X1740" s="14"/>
      <c r="Y1740" s="14"/>
      <c r="Z1740" s="14"/>
      <c r="AA1740" s="14"/>
      <c r="AB1740" s="14"/>
      <c r="AC1740" s="14"/>
    </row>
    <row r="1741" s="13" customFormat="true" ht="18" hidden="false" customHeight="false" outlineLevel="0" collapsed="false">
      <c r="A1741" s="1" t="n">
        <v>1012</v>
      </c>
      <c r="B1741" s="2" t="n">
        <v>495</v>
      </c>
      <c r="C1741" s="3"/>
      <c r="D1741" s="4"/>
      <c r="E1741" s="39"/>
      <c r="F1741" s="40"/>
      <c r="G1741" s="41"/>
      <c r="H1741" s="42"/>
      <c r="I1741" s="9"/>
      <c r="J1741" s="43"/>
      <c r="K1741" s="45"/>
      <c r="L1741" s="37" t="n">
        <f aca="false">SUM(E1741:K1741)</f>
        <v>0</v>
      </c>
      <c r="P1741" s="14"/>
      <c r="Q1741" s="14"/>
      <c r="R1741" s="14"/>
      <c r="S1741" s="14"/>
      <c r="T1741" s="14"/>
      <c r="U1741" s="14"/>
      <c r="V1741" s="14"/>
      <c r="W1741" s="14"/>
      <c r="X1741" s="14"/>
      <c r="Y1741" s="14"/>
      <c r="Z1741" s="14"/>
      <c r="AA1741" s="14"/>
      <c r="AB1741" s="14"/>
      <c r="AC1741" s="14"/>
    </row>
    <row r="1742" s="13" customFormat="true" ht="18" hidden="false" customHeight="false" outlineLevel="0" collapsed="false">
      <c r="A1742" s="1" t="n">
        <v>1013</v>
      </c>
      <c r="B1742" s="2" t="n">
        <v>496</v>
      </c>
      <c r="C1742" s="3"/>
      <c r="D1742" s="4"/>
      <c r="E1742" s="39"/>
      <c r="F1742" s="40"/>
      <c r="G1742" s="41"/>
      <c r="H1742" s="42"/>
      <c r="I1742" s="9"/>
      <c r="J1742" s="43"/>
      <c r="K1742" s="45"/>
      <c r="L1742" s="37" t="n">
        <f aca="false">SUM(E1742:K1742)</f>
        <v>0</v>
      </c>
      <c r="P1742" s="14"/>
      <c r="Q1742" s="14"/>
      <c r="R1742" s="14"/>
      <c r="S1742" s="14"/>
      <c r="T1742" s="14"/>
      <c r="U1742" s="14"/>
      <c r="V1742" s="14"/>
      <c r="W1742" s="14"/>
      <c r="X1742" s="14"/>
      <c r="Y1742" s="14"/>
      <c r="Z1742" s="14"/>
      <c r="AA1742" s="14"/>
      <c r="AB1742" s="14"/>
      <c r="AC1742" s="14"/>
    </row>
    <row r="1743" s="13" customFormat="true" ht="18" hidden="false" customHeight="false" outlineLevel="0" collapsed="false">
      <c r="A1743" s="1" t="n">
        <v>1014</v>
      </c>
      <c r="B1743" s="2" t="n">
        <v>497</v>
      </c>
      <c r="C1743" s="3"/>
      <c r="D1743" s="4"/>
      <c r="E1743" s="39"/>
      <c r="F1743" s="40"/>
      <c r="G1743" s="41"/>
      <c r="H1743" s="42"/>
      <c r="I1743" s="9"/>
      <c r="J1743" s="43"/>
      <c r="K1743" s="45"/>
      <c r="L1743" s="37" t="n">
        <f aca="false">SUM(E1743:K1743)</f>
        <v>0</v>
      </c>
      <c r="P1743" s="14"/>
      <c r="Q1743" s="14"/>
      <c r="R1743" s="14"/>
      <c r="S1743" s="14"/>
      <c r="T1743" s="14"/>
      <c r="U1743" s="14"/>
      <c r="V1743" s="14"/>
      <c r="W1743" s="14"/>
      <c r="X1743" s="14"/>
      <c r="Y1743" s="14"/>
      <c r="Z1743" s="14"/>
      <c r="AA1743" s="14"/>
      <c r="AB1743" s="14"/>
      <c r="AC1743" s="14"/>
    </row>
    <row r="1744" s="13" customFormat="true" ht="18" hidden="false" customHeight="false" outlineLevel="0" collapsed="false">
      <c r="A1744" s="1" t="n">
        <v>1015</v>
      </c>
      <c r="B1744" s="2" t="n">
        <v>498</v>
      </c>
      <c r="C1744" s="3"/>
      <c r="D1744" s="4"/>
      <c r="E1744" s="39"/>
      <c r="F1744" s="40"/>
      <c r="G1744" s="41"/>
      <c r="H1744" s="42"/>
      <c r="I1744" s="9"/>
      <c r="J1744" s="43"/>
      <c r="K1744" s="45"/>
      <c r="L1744" s="37" t="n">
        <f aca="false">SUM(E1744:K1744)</f>
        <v>0</v>
      </c>
      <c r="P1744" s="14"/>
      <c r="Q1744" s="14"/>
      <c r="R1744" s="14"/>
      <c r="S1744" s="14"/>
      <c r="T1744" s="14"/>
      <c r="U1744" s="14"/>
      <c r="V1744" s="14"/>
      <c r="W1744" s="14"/>
      <c r="X1744" s="14"/>
      <c r="Y1744" s="14"/>
      <c r="Z1744" s="14"/>
      <c r="AA1744" s="14"/>
      <c r="AB1744" s="14"/>
      <c r="AC1744" s="14"/>
    </row>
    <row r="1745" s="13" customFormat="true" ht="18" hidden="false" customHeight="false" outlineLevel="0" collapsed="false">
      <c r="A1745" s="1" t="n">
        <v>1016</v>
      </c>
      <c r="B1745" s="2" t="n">
        <v>499</v>
      </c>
      <c r="C1745" s="3"/>
      <c r="D1745" s="4"/>
      <c r="E1745" s="39"/>
      <c r="F1745" s="40"/>
      <c r="G1745" s="41"/>
      <c r="H1745" s="42"/>
      <c r="I1745" s="9"/>
      <c r="J1745" s="43"/>
      <c r="K1745" s="45"/>
      <c r="L1745" s="37" t="n">
        <f aca="false">SUM(E1745:K1745)</f>
        <v>0</v>
      </c>
      <c r="P1745" s="14"/>
      <c r="Q1745" s="14"/>
      <c r="R1745" s="14"/>
      <c r="S1745" s="14"/>
      <c r="T1745" s="14"/>
      <c r="U1745" s="14"/>
      <c r="V1745" s="14"/>
      <c r="W1745" s="14"/>
      <c r="X1745" s="14"/>
      <c r="Y1745" s="14"/>
      <c r="Z1745" s="14"/>
      <c r="AA1745" s="14"/>
      <c r="AB1745" s="14"/>
      <c r="AC1745" s="14"/>
    </row>
    <row r="1746" s="13" customFormat="true" ht="18" hidden="false" customHeight="false" outlineLevel="0" collapsed="false">
      <c r="A1746" s="1" t="n">
        <v>1017</v>
      </c>
      <c r="B1746" s="2" t="n">
        <v>500</v>
      </c>
      <c r="C1746" s="3"/>
      <c r="D1746" s="4"/>
      <c r="E1746" s="39"/>
      <c r="F1746" s="40"/>
      <c r="G1746" s="41"/>
      <c r="H1746" s="42"/>
      <c r="I1746" s="9"/>
      <c r="J1746" s="43"/>
      <c r="K1746" s="45"/>
      <c r="L1746" s="37" t="n">
        <f aca="false">SUM(E1746:K1746)</f>
        <v>0</v>
      </c>
      <c r="P1746" s="14"/>
      <c r="Q1746" s="14"/>
      <c r="R1746" s="14"/>
      <c r="S1746" s="14"/>
      <c r="T1746" s="14"/>
      <c r="U1746" s="14"/>
      <c r="V1746" s="14"/>
      <c r="W1746" s="14"/>
      <c r="X1746" s="14"/>
      <c r="Y1746" s="14"/>
      <c r="Z1746" s="14"/>
      <c r="AA1746" s="14"/>
      <c r="AB1746" s="14"/>
      <c r="AC1746" s="14"/>
    </row>
    <row r="1747" s="13" customFormat="true" ht="18" hidden="false" customHeight="false" outlineLevel="0" collapsed="false">
      <c r="A1747" s="1" t="n">
        <v>1018</v>
      </c>
      <c r="B1747" s="2" t="n">
        <v>501</v>
      </c>
      <c r="C1747" s="3"/>
      <c r="D1747" s="4"/>
      <c r="E1747" s="39"/>
      <c r="F1747" s="40"/>
      <c r="G1747" s="41"/>
      <c r="H1747" s="42"/>
      <c r="I1747" s="9"/>
      <c r="J1747" s="43"/>
      <c r="K1747" s="45"/>
      <c r="L1747" s="37" t="n">
        <f aca="false">SUM(E1747:K1747)</f>
        <v>0</v>
      </c>
      <c r="P1747" s="14"/>
      <c r="Q1747" s="14"/>
      <c r="R1747" s="14"/>
      <c r="S1747" s="14"/>
      <c r="T1747" s="14"/>
      <c r="U1747" s="14"/>
      <c r="V1747" s="14"/>
      <c r="W1747" s="14"/>
      <c r="X1747" s="14"/>
      <c r="Y1747" s="14"/>
      <c r="Z1747" s="14"/>
      <c r="AA1747" s="14"/>
      <c r="AB1747" s="14"/>
      <c r="AC1747" s="14"/>
    </row>
    <row r="1748" s="13" customFormat="true" ht="18" hidden="false" customHeight="false" outlineLevel="0" collapsed="false">
      <c r="A1748" s="1" t="n">
        <v>1019</v>
      </c>
      <c r="B1748" s="2" t="n">
        <v>502</v>
      </c>
      <c r="C1748" s="3"/>
      <c r="D1748" s="4"/>
      <c r="E1748" s="39"/>
      <c r="F1748" s="40"/>
      <c r="G1748" s="41"/>
      <c r="H1748" s="42"/>
      <c r="I1748" s="9"/>
      <c r="J1748" s="43"/>
      <c r="K1748" s="45"/>
      <c r="L1748" s="37" t="n">
        <f aca="false">SUM(E1748:K1748)</f>
        <v>0</v>
      </c>
      <c r="P1748" s="14"/>
      <c r="Q1748" s="14"/>
      <c r="R1748" s="14"/>
      <c r="S1748" s="14"/>
      <c r="T1748" s="14"/>
      <c r="U1748" s="14"/>
      <c r="V1748" s="14"/>
      <c r="W1748" s="14"/>
      <c r="X1748" s="14"/>
      <c r="Y1748" s="14"/>
      <c r="Z1748" s="14"/>
      <c r="AA1748" s="14"/>
      <c r="AB1748" s="14"/>
      <c r="AC1748" s="14"/>
    </row>
    <row r="1749" s="13" customFormat="true" ht="18" hidden="false" customHeight="false" outlineLevel="0" collapsed="false">
      <c r="A1749" s="1" t="n">
        <v>1020</v>
      </c>
      <c r="B1749" s="2" t="n">
        <v>503</v>
      </c>
      <c r="C1749" s="3"/>
      <c r="D1749" s="4"/>
      <c r="E1749" s="39"/>
      <c r="F1749" s="40"/>
      <c r="G1749" s="41"/>
      <c r="H1749" s="42"/>
      <c r="I1749" s="9"/>
      <c r="J1749" s="43"/>
      <c r="K1749" s="45"/>
      <c r="L1749" s="37" t="n">
        <f aca="false">SUM(E1749:K1749)</f>
        <v>0</v>
      </c>
      <c r="P1749" s="14"/>
      <c r="Q1749" s="14"/>
      <c r="R1749" s="14"/>
      <c r="S1749" s="14"/>
      <c r="T1749" s="14"/>
      <c r="U1749" s="14"/>
      <c r="V1749" s="14"/>
      <c r="W1749" s="14"/>
      <c r="X1749" s="14"/>
      <c r="Y1749" s="14"/>
      <c r="Z1749" s="14"/>
      <c r="AA1749" s="14"/>
      <c r="AB1749" s="14"/>
      <c r="AC1749" s="14"/>
    </row>
    <row r="1750" s="13" customFormat="true" ht="18" hidden="false" customHeight="false" outlineLevel="0" collapsed="false">
      <c r="A1750" s="1" t="n">
        <v>1021</v>
      </c>
      <c r="B1750" s="2" t="n">
        <v>504</v>
      </c>
      <c r="C1750" s="3"/>
      <c r="D1750" s="4"/>
      <c r="E1750" s="39"/>
      <c r="F1750" s="40"/>
      <c r="G1750" s="41"/>
      <c r="H1750" s="42"/>
      <c r="I1750" s="9"/>
      <c r="J1750" s="43"/>
      <c r="K1750" s="45"/>
      <c r="L1750" s="37" t="n">
        <f aca="false">SUM(E1750:K1750)</f>
        <v>0</v>
      </c>
      <c r="P1750" s="14"/>
      <c r="Q1750" s="14"/>
      <c r="R1750" s="14"/>
      <c r="S1750" s="14"/>
      <c r="T1750" s="14"/>
      <c r="U1750" s="14"/>
      <c r="V1750" s="14"/>
      <c r="W1750" s="14"/>
      <c r="X1750" s="14"/>
      <c r="Y1750" s="14"/>
      <c r="Z1750" s="14"/>
      <c r="AA1750" s="14"/>
      <c r="AB1750" s="14"/>
      <c r="AC1750" s="14"/>
    </row>
    <row r="1751" s="13" customFormat="true" ht="18" hidden="false" customHeight="false" outlineLevel="0" collapsed="false">
      <c r="A1751" s="1" t="n">
        <v>1022</v>
      </c>
      <c r="B1751" s="2" t="n">
        <v>505</v>
      </c>
      <c r="C1751" s="3"/>
      <c r="D1751" s="4"/>
      <c r="E1751" s="39"/>
      <c r="F1751" s="40"/>
      <c r="G1751" s="41"/>
      <c r="H1751" s="42"/>
      <c r="I1751" s="9"/>
      <c r="J1751" s="43"/>
      <c r="K1751" s="45"/>
      <c r="L1751" s="37" t="n">
        <f aca="false">SUM(E1751:K1751)</f>
        <v>0</v>
      </c>
      <c r="P1751" s="14"/>
      <c r="Q1751" s="14"/>
      <c r="R1751" s="14"/>
      <c r="S1751" s="14"/>
      <c r="T1751" s="14"/>
      <c r="U1751" s="14"/>
      <c r="V1751" s="14"/>
      <c r="W1751" s="14"/>
      <c r="X1751" s="14"/>
      <c r="Y1751" s="14"/>
      <c r="Z1751" s="14"/>
      <c r="AA1751" s="14"/>
      <c r="AB1751" s="14"/>
      <c r="AC1751" s="14"/>
    </row>
    <row r="1752" s="13" customFormat="true" ht="18" hidden="false" customHeight="false" outlineLevel="0" collapsed="false">
      <c r="A1752" s="1" t="n">
        <v>1023</v>
      </c>
      <c r="B1752" s="2" t="n">
        <v>506</v>
      </c>
      <c r="C1752" s="3"/>
      <c r="D1752" s="4"/>
      <c r="E1752" s="39"/>
      <c r="F1752" s="40"/>
      <c r="G1752" s="41"/>
      <c r="H1752" s="42"/>
      <c r="I1752" s="9"/>
      <c r="J1752" s="43"/>
      <c r="K1752" s="45"/>
      <c r="L1752" s="37" t="n">
        <f aca="false">SUM(E1752:K1752)</f>
        <v>0</v>
      </c>
      <c r="P1752" s="14"/>
      <c r="Q1752" s="14"/>
      <c r="R1752" s="14"/>
      <c r="S1752" s="14"/>
      <c r="T1752" s="14"/>
      <c r="U1752" s="14"/>
      <c r="V1752" s="14"/>
      <c r="W1752" s="14"/>
      <c r="X1752" s="14"/>
      <c r="Y1752" s="14"/>
      <c r="Z1752" s="14"/>
      <c r="AA1752" s="14"/>
      <c r="AB1752" s="14"/>
      <c r="AC1752" s="14"/>
    </row>
    <row r="1753" s="13" customFormat="true" ht="18" hidden="false" customHeight="false" outlineLevel="0" collapsed="false">
      <c r="A1753" s="1" t="n">
        <v>1024</v>
      </c>
      <c r="B1753" s="2" t="n">
        <v>507</v>
      </c>
      <c r="C1753" s="3"/>
      <c r="D1753" s="4"/>
      <c r="E1753" s="39"/>
      <c r="F1753" s="40"/>
      <c r="G1753" s="41"/>
      <c r="H1753" s="42"/>
      <c r="I1753" s="9"/>
      <c r="J1753" s="43"/>
      <c r="K1753" s="45"/>
      <c r="L1753" s="37" t="n">
        <f aca="false">SUM(E1753:K1753)</f>
        <v>0</v>
      </c>
      <c r="P1753" s="14"/>
      <c r="Q1753" s="14"/>
      <c r="R1753" s="14"/>
      <c r="S1753" s="14"/>
      <c r="T1753" s="14"/>
      <c r="U1753" s="14"/>
      <c r="V1753" s="14"/>
      <c r="W1753" s="14"/>
      <c r="X1753" s="14"/>
      <c r="Y1753" s="14"/>
      <c r="Z1753" s="14"/>
      <c r="AA1753" s="14"/>
      <c r="AB1753" s="14"/>
      <c r="AC1753" s="14"/>
    </row>
    <row r="1754" s="13" customFormat="true" ht="18" hidden="false" customHeight="false" outlineLevel="0" collapsed="false">
      <c r="A1754" s="1" t="n">
        <v>1025</v>
      </c>
      <c r="B1754" s="2" t="n">
        <v>508</v>
      </c>
      <c r="C1754" s="3"/>
      <c r="D1754" s="4"/>
      <c r="E1754" s="39"/>
      <c r="F1754" s="40"/>
      <c r="G1754" s="41"/>
      <c r="H1754" s="42"/>
      <c r="I1754" s="9"/>
      <c r="J1754" s="43"/>
      <c r="K1754" s="45"/>
      <c r="L1754" s="37" t="n">
        <f aca="false">SUM(E1754:K1754)</f>
        <v>0</v>
      </c>
      <c r="P1754" s="14"/>
      <c r="Q1754" s="14"/>
      <c r="R1754" s="14"/>
      <c r="S1754" s="14"/>
      <c r="T1754" s="14"/>
      <c r="U1754" s="14"/>
      <c r="V1754" s="14"/>
      <c r="W1754" s="14"/>
      <c r="X1754" s="14"/>
      <c r="Y1754" s="14"/>
      <c r="Z1754" s="14"/>
      <c r="AA1754" s="14"/>
      <c r="AB1754" s="14"/>
      <c r="AC1754" s="14"/>
    </row>
    <row r="1755" s="13" customFormat="true" ht="18" hidden="false" customHeight="false" outlineLevel="0" collapsed="false">
      <c r="A1755" s="1" t="n">
        <v>1026</v>
      </c>
      <c r="B1755" s="2" t="n">
        <v>509</v>
      </c>
      <c r="C1755" s="3"/>
      <c r="D1755" s="4"/>
      <c r="E1755" s="39"/>
      <c r="F1755" s="40"/>
      <c r="G1755" s="41"/>
      <c r="H1755" s="42"/>
      <c r="I1755" s="9"/>
      <c r="J1755" s="43"/>
      <c r="K1755" s="45"/>
      <c r="L1755" s="37" t="n">
        <f aca="false">SUM(E1755:K1755)</f>
        <v>0</v>
      </c>
      <c r="P1755" s="14"/>
      <c r="Q1755" s="14"/>
      <c r="R1755" s="14"/>
      <c r="S1755" s="14"/>
      <c r="T1755" s="14"/>
      <c r="U1755" s="14"/>
      <c r="V1755" s="14"/>
      <c r="W1755" s="14"/>
      <c r="X1755" s="14"/>
      <c r="Y1755" s="14"/>
      <c r="Z1755" s="14"/>
      <c r="AA1755" s="14"/>
      <c r="AB1755" s="14"/>
      <c r="AC1755" s="14"/>
    </row>
    <row r="1756" s="13" customFormat="true" ht="18" hidden="false" customHeight="false" outlineLevel="0" collapsed="false">
      <c r="A1756" s="1" t="n">
        <v>1027</v>
      </c>
      <c r="B1756" s="2" t="n">
        <v>510</v>
      </c>
      <c r="C1756" s="3"/>
      <c r="D1756" s="4"/>
      <c r="E1756" s="39"/>
      <c r="F1756" s="40"/>
      <c r="G1756" s="41"/>
      <c r="H1756" s="42"/>
      <c r="I1756" s="9"/>
      <c r="J1756" s="43"/>
      <c r="K1756" s="45"/>
      <c r="L1756" s="37" t="n">
        <f aca="false">SUM(E1756:K1756)</f>
        <v>0</v>
      </c>
      <c r="P1756" s="14"/>
      <c r="Q1756" s="14"/>
      <c r="R1756" s="14"/>
      <c r="S1756" s="14"/>
      <c r="T1756" s="14"/>
      <c r="U1756" s="14"/>
      <c r="V1756" s="14"/>
      <c r="W1756" s="14"/>
      <c r="X1756" s="14"/>
      <c r="Y1756" s="14"/>
      <c r="Z1756" s="14"/>
      <c r="AA1756" s="14"/>
      <c r="AB1756" s="14"/>
      <c r="AC1756" s="14"/>
    </row>
    <row r="1757" s="13" customFormat="true" ht="18" hidden="false" customHeight="false" outlineLevel="0" collapsed="false">
      <c r="A1757" s="1" t="n">
        <v>1028</v>
      </c>
      <c r="B1757" s="2" t="n">
        <v>511</v>
      </c>
      <c r="C1757" s="3"/>
      <c r="D1757" s="4"/>
      <c r="E1757" s="39"/>
      <c r="F1757" s="40"/>
      <c r="G1757" s="41"/>
      <c r="H1757" s="42"/>
      <c r="I1757" s="9"/>
      <c r="J1757" s="43"/>
      <c r="K1757" s="45"/>
      <c r="L1757" s="37" t="n">
        <f aca="false">SUM(E1757:K1757)</f>
        <v>0</v>
      </c>
      <c r="P1757" s="14"/>
      <c r="Q1757" s="14"/>
      <c r="R1757" s="14"/>
      <c r="S1757" s="14"/>
      <c r="T1757" s="14"/>
      <c r="U1757" s="14"/>
      <c r="V1757" s="14"/>
      <c r="W1757" s="14"/>
      <c r="X1757" s="14"/>
      <c r="Y1757" s="14"/>
      <c r="Z1757" s="14"/>
      <c r="AA1757" s="14"/>
      <c r="AB1757" s="14"/>
      <c r="AC1757" s="14"/>
    </row>
    <row r="1758" s="13" customFormat="true" ht="18" hidden="false" customHeight="false" outlineLevel="0" collapsed="false">
      <c r="A1758" s="1" t="n">
        <v>1029</v>
      </c>
      <c r="B1758" s="2" t="n">
        <v>512</v>
      </c>
      <c r="C1758" s="3"/>
      <c r="D1758" s="4"/>
      <c r="E1758" s="39"/>
      <c r="F1758" s="40"/>
      <c r="G1758" s="41"/>
      <c r="H1758" s="42"/>
      <c r="I1758" s="9"/>
      <c r="J1758" s="43"/>
      <c r="K1758" s="45"/>
      <c r="L1758" s="37" t="n">
        <f aca="false">SUM(E1758:K1758)</f>
        <v>0</v>
      </c>
      <c r="P1758" s="14"/>
      <c r="Q1758" s="14"/>
      <c r="R1758" s="14"/>
      <c r="S1758" s="14"/>
      <c r="T1758" s="14"/>
      <c r="U1758" s="14"/>
      <c r="V1758" s="14"/>
      <c r="W1758" s="14"/>
      <c r="X1758" s="14"/>
      <c r="Y1758" s="14"/>
      <c r="Z1758" s="14"/>
      <c r="AA1758" s="14"/>
      <c r="AB1758" s="14"/>
      <c r="AC1758" s="14"/>
    </row>
    <row r="1759" s="13" customFormat="true" ht="18" hidden="false" customHeight="false" outlineLevel="0" collapsed="false">
      <c r="A1759" s="1" t="n">
        <v>1030</v>
      </c>
      <c r="B1759" s="2" t="n">
        <v>513</v>
      </c>
      <c r="C1759" s="3"/>
      <c r="D1759" s="4"/>
      <c r="E1759" s="39"/>
      <c r="F1759" s="40"/>
      <c r="G1759" s="41"/>
      <c r="H1759" s="42"/>
      <c r="I1759" s="9"/>
      <c r="J1759" s="43"/>
      <c r="K1759" s="45"/>
      <c r="L1759" s="37" t="n">
        <f aca="false">SUM(E1759:K1759)</f>
        <v>0</v>
      </c>
      <c r="P1759" s="14"/>
      <c r="Q1759" s="14"/>
      <c r="R1759" s="14"/>
      <c r="S1759" s="14"/>
      <c r="T1759" s="14"/>
      <c r="U1759" s="14"/>
      <c r="V1759" s="14"/>
      <c r="W1759" s="14"/>
      <c r="X1759" s="14"/>
      <c r="Y1759" s="14"/>
      <c r="Z1759" s="14"/>
      <c r="AA1759" s="14"/>
      <c r="AB1759" s="14"/>
      <c r="AC1759" s="14"/>
    </row>
    <row r="1760" s="13" customFormat="true" ht="18" hidden="false" customHeight="false" outlineLevel="0" collapsed="false">
      <c r="A1760" s="1" t="n">
        <v>1031</v>
      </c>
      <c r="B1760" s="2" t="n">
        <v>514</v>
      </c>
      <c r="C1760" s="3"/>
      <c r="D1760" s="4"/>
      <c r="E1760" s="39"/>
      <c r="F1760" s="40"/>
      <c r="G1760" s="41"/>
      <c r="H1760" s="42"/>
      <c r="I1760" s="9"/>
      <c r="J1760" s="43"/>
      <c r="K1760" s="45"/>
      <c r="L1760" s="37" t="n">
        <f aca="false">SUM(E1760:K1760)</f>
        <v>0</v>
      </c>
      <c r="P1760" s="14"/>
      <c r="Q1760" s="14"/>
      <c r="R1760" s="14"/>
      <c r="S1760" s="14"/>
      <c r="T1760" s="14"/>
      <c r="U1760" s="14"/>
      <c r="V1760" s="14"/>
      <c r="W1760" s="14"/>
      <c r="X1760" s="14"/>
      <c r="Y1760" s="14"/>
      <c r="Z1760" s="14"/>
      <c r="AA1760" s="14"/>
      <c r="AB1760" s="14"/>
      <c r="AC1760" s="14"/>
    </row>
    <row r="1761" s="13" customFormat="true" ht="18" hidden="false" customHeight="false" outlineLevel="0" collapsed="false">
      <c r="A1761" s="1" t="n">
        <v>1032</v>
      </c>
      <c r="B1761" s="2" t="n">
        <v>515</v>
      </c>
      <c r="C1761" s="3"/>
      <c r="D1761" s="4"/>
      <c r="E1761" s="39"/>
      <c r="F1761" s="40"/>
      <c r="G1761" s="41"/>
      <c r="H1761" s="42"/>
      <c r="I1761" s="9"/>
      <c r="J1761" s="43"/>
      <c r="K1761" s="45"/>
      <c r="L1761" s="37" t="n">
        <f aca="false">SUM(E1761:K1761)</f>
        <v>0</v>
      </c>
      <c r="P1761" s="14"/>
      <c r="Q1761" s="14"/>
      <c r="R1761" s="14"/>
      <c r="S1761" s="14"/>
      <c r="T1761" s="14"/>
      <c r="U1761" s="14"/>
      <c r="V1761" s="14"/>
      <c r="W1761" s="14"/>
      <c r="X1761" s="14"/>
      <c r="Y1761" s="14"/>
      <c r="Z1761" s="14"/>
      <c r="AA1761" s="14"/>
      <c r="AB1761" s="14"/>
      <c r="AC1761" s="14"/>
    </row>
    <row r="1762" s="13" customFormat="true" ht="18" hidden="false" customHeight="false" outlineLevel="0" collapsed="false">
      <c r="A1762" s="1" t="n">
        <v>1033</v>
      </c>
      <c r="B1762" s="2" t="n">
        <v>516</v>
      </c>
      <c r="C1762" s="3"/>
      <c r="D1762" s="4"/>
      <c r="E1762" s="39"/>
      <c r="F1762" s="40"/>
      <c r="G1762" s="41"/>
      <c r="H1762" s="42"/>
      <c r="I1762" s="9"/>
      <c r="J1762" s="43"/>
      <c r="K1762" s="45"/>
      <c r="L1762" s="37" t="n">
        <f aca="false">SUM(E1762:K1762)</f>
        <v>0</v>
      </c>
      <c r="P1762" s="14"/>
      <c r="Q1762" s="14"/>
      <c r="R1762" s="14"/>
      <c r="S1762" s="14"/>
      <c r="T1762" s="14"/>
      <c r="U1762" s="14"/>
      <c r="V1762" s="14"/>
      <c r="W1762" s="14"/>
      <c r="X1762" s="14"/>
      <c r="Y1762" s="14"/>
      <c r="Z1762" s="14"/>
      <c r="AA1762" s="14"/>
      <c r="AB1762" s="14"/>
      <c r="AC1762" s="14"/>
    </row>
    <row r="1763" s="13" customFormat="true" ht="18" hidden="false" customHeight="false" outlineLevel="0" collapsed="false">
      <c r="A1763" s="1" t="n">
        <v>1034</v>
      </c>
      <c r="B1763" s="2" t="n">
        <v>517</v>
      </c>
      <c r="C1763" s="3"/>
      <c r="D1763" s="4"/>
      <c r="E1763" s="39"/>
      <c r="F1763" s="40"/>
      <c r="G1763" s="41"/>
      <c r="H1763" s="42"/>
      <c r="I1763" s="9"/>
      <c r="J1763" s="43"/>
      <c r="K1763" s="45"/>
      <c r="L1763" s="37" t="n">
        <f aca="false">SUM(E1763:K1763)</f>
        <v>0</v>
      </c>
      <c r="P1763" s="14"/>
      <c r="Q1763" s="14"/>
      <c r="R1763" s="14"/>
      <c r="S1763" s="14"/>
      <c r="T1763" s="14"/>
      <c r="U1763" s="14"/>
      <c r="V1763" s="14"/>
      <c r="W1763" s="14"/>
      <c r="X1763" s="14"/>
      <c r="Y1763" s="14"/>
      <c r="Z1763" s="14"/>
      <c r="AA1763" s="14"/>
      <c r="AB1763" s="14"/>
      <c r="AC1763" s="14"/>
    </row>
    <row r="1764" s="13" customFormat="true" ht="18" hidden="false" customHeight="false" outlineLevel="0" collapsed="false">
      <c r="A1764" s="1" t="n">
        <v>1035</v>
      </c>
      <c r="B1764" s="2" t="n">
        <v>518</v>
      </c>
      <c r="C1764" s="3"/>
      <c r="D1764" s="4"/>
      <c r="E1764" s="39"/>
      <c r="F1764" s="40"/>
      <c r="G1764" s="41"/>
      <c r="H1764" s="42"/>
      <c r="I1764" s="9"/>
      <c r="J1764" s="43"/>
      <c r="K1764" s="45"/>
      <c r="L1764" s="37" t="n">
        <f aca="false">SUM(E1764:K1764)</f>
        <v>0</v>
      </c>
      <c r="P1764" s="14"/>
      <c r="Q1764" s="14"/>
      <c r="R1764" s="14"/>
      <c r="S1764" s="14"/>
      <c r="T1764" s="14"/>
      <c r="U1764" s="14"/>
      <c r="V1764" s="14"/>
      <c r="W1764" s="14"/>
      <c r="X1764" s="14"/>
      <c r="Y1764" s="14"/>
      <c r="Z1764" s="14"/>
      <c r="AA1764" s="14"/>
      <c r="AB1764" s="14"/>
      <c r="AC1764" s="14"/>
    </row>
    <row r="1765" s="13" customFormat="true" ht="18" hidden="false" customHeight="false" outlineLevel="0" collapsed="false">
      <c r="A1765" s="1" t="n">
        <v>1036</v>
      </c>
      <c r="B1765" s="2" t="n">
        <v>519</v>
      </c>
      <c r="C1765" s="3"/>
      <c r="D1765" s="4"/>
      <c r="E1765" s="39"/>
      <c r="F1765" s="40"/>
      <c r="G1765" s="41"/>
      <c r="H1765" s="42"/>
      <c r="I1765" s="9"/>
      <c r="J1765" s="43"/>
      <c r="K1765" s="45"/>
      <c r="L1765" s="37" t="n">
        <f aca="false">SUM(E1765:K1765)</f>
        <v>0</v>
      </c>
      <c r="P1765" s="14"/>
      <c r="Q1765" s="14"/>
      <c r="R1765" s="14"/>
      <c r="S1765" s="14"/>
      <c r="T1765" s="14"/>
      <c r="U1765" s="14"/>
      <c r="V1765" s="14"/>
      <c r="W1765" s="14"/>
      <c r="X1765" s="14"/>
      <c r="Y1765" s="14"/>
      <c r="Z1765" s="14"/>
      <c r="AA1765" s="14"/>
      <c r="AB1765" s="14"/>
      <c r="AC1765" s="14"/>
    </row>
    <row r="1766" s="13" customFormat="true" ht="18" hidden="false" customHeight="false" outlineLevel="0" collapsed="false">
      <c r="A1766" s="1" t="n">
        <v>1037</v>
      </c>
      <c r="B1766" s="2" t="n">
        <v>520</v>
      </c>
      <c r="C1766" s="3"/>
      <c r="D1766" s="4"/>
      <c r="E1766" s="39"/>
      <c r="F1766" s="40"/>
      <c r="G1766" s="41"/>
      <c r="H1766" s="42"/>
      <c r="I1766" s="9"/>
      <c r="J1766" s="43"/>
      <c r="K1766" s="45"/>
      <c r="L1766" s="37" t="n">
        <f aca="false">SUM(E1766:K1766)</f>
        <v>0</v>
      </c>
      <c r="P1766" s="14"/>
      <c r="Q1766" s="14"/>
      <c r="R1766" s="14"/>
      <c r="S1766" s="14"/>
      <c r="T1766" s="14"/>
      <c r="U1766" s="14"/>
      <c r="V1766" s="14"/>
      <c r="W1766" s="14"/>
      <c r="X1766" s="14"/>
      <c r="Y1766" s="14"/>
      <c r="Z1766" s="14"/>
      <c r="AA1766" s="14"/>
      <c r="AB1766" s="14"/>
      <c r="AC1766" s="14"/>
    </row>
    <row r="1767" s="13" customFormat="true" ht="18" hidden="false" customHeight="false" outlineLevel="0" collapsed="false">
      <c r="A1767" s="1" t="n">
        <v>1038</v>
      </c>
      <c r="B1767" s="2" t="n">
        <v>521</v>
      </c>
      <c r="C1767" s="3"/>
      <c r="D1767" s="4"/>
      <c r="E1767" s="39"/>
      <c r="F1767" s="40"/>
      <c r="G1767" s="41"/>
      <c r="H1767" s="42"/>
      <c r="I1767" s="9"/>
      <c r="J1767" s="43"/>
      <c r="K1767" s="45"/>
      <c r="L1767" s="37" t="n">
        <f aca="false">SUM(E1767:K1767)</f>
        <v>0</v>
      </c>
      <c r="P1767" s="14"/>
      <c r="Q1767" s="14"/>
      <c r="R1767" s="14"/>
      <c r="S1767" s="14"/>
      <c r="T1767" s="14"/>
      <c r="U1767" s="14"/>
      <c r="V1767" s="14"/>
      <c r="W1767" s="14"/>
      <c r="X1767" s="14"/>
      <c r="Y1767" s="14"/>
      <c r="Z1767" s="14"/>
      <c r="AA1767" s="14"/>
      <c r="AB1767" s="14"/>
      <c r="AC1767" s="14"/>
    </row>
    <row r="1768" s="13" customFormat="true" ht="18" hidden="false" customHeight="false" outlineLevel="0" collapsed="false">
      <c r="A1768" s="1" t="n">
        <v>1039</v>
      </c>
      <c r="B1768" s="2" t="n">
        <v>522</v>
      </c>
      <c r="C1768" s="3"/>
      <c r="D1768" s="4"/>
      <c r="E1768" s="39"/>
      <c r="F1768" s="40"/>
      <c r="G1768" s="41"/>
      <c r="H1768" s="42"/>
      <c r="I1768" s="9"/>
      <c r="J1768" s="43"/>
      <c r="K1768" s="45"/>
      <c r="L1768" s="37" t="n">
        <f aca="false">SUM(E1768:K1768)</f>
        <v>0</v>
      </c>
      <c r="P1768" s="14"/>
      <c r="Q1768" s="14"/>
      <c r="R1768" s="14"/>
      <c r="S1768" s="14"/>
      <c r="T1768" s="14"/>
      <c r="U1768" s="14"/>
      <c r="V1768" s="14"/>
      <c r="W1768" s="14"/>
      <c r="X1768" s="14"/>
      <c r="Y1768" s="14"/>
      <c r="Z1768" s="14"/>
      <c r="AA1768" s="14"/>
      <c r="AB1768" s="14"/>
      <c r="AC1768" s="14"/>
    </row>
    <row r="1769" s="13" customFormat="true" ht="18" hidden="false" customHeight="false" outlineLevel="0" collapsed="false">
      <c r="A1769" s="1" t="n">
        <v>1040</v>
      </c>
      <c r="B1769" s="2" t="n">
        <v>523</v>
      </c>
      <c r="C1769" s="3"/>
      <c r="D1769" s="4"/>
      <c r="E1769" s="39"/>
      <c r="F1769" s="40"/>
      <c r="G1769" s="7"/>
      <c r="H1769" s="42"/>
      <c r="I1769" s="9"/>
      <c r="J1769" s="43"/>
      <c r="K1769" s="45"/>
      <c r="L1769" s="37" t="n">
        <f aca="false">SUM(E1769:K1769)</f>
        <v>0</v>
      </c>
      <c r="P1769" s="14"/>
      <c r="Q1769" s="14"/>
      <c r="R1769" s="14"/>
      <c r="S1769" s="14"/>
      <c r="T1769" s="14"/>
      <c r="U1769" s="14"/>
      <c r="V1769" s="14"/>
      <c r="W1769" s="14"/>
      <c r="X1769" s="14"/>
      <c r="Y1769" s="14"/>
      <c r="Z1769" s="14"/>
      <c r="AA1769" s="14"/>
      <c r="AB1769" s="14"/>
      <c r="AC176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8:37:09Z</dcterms:created>
  <dc:creator>fhipzy</dc:creator>
  <dc:description/>
  <dc:language>en-US</dc:language>
  <cp:lastModifiedBy>Vince</cp:lastModifiedBy>
  <dcterms:modified xsi:type="dcterms:W3CDTF">2016-10-23T14:46:37Z</dcterms:modified>
  <cp:revision>0</cp:revision>
  <dc:subject/>
  <dc:title/>
</cp:coreProperties>
</file>